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ání 2006" sheetId="1" state="visible" r:id="rId2"/>
    <sheet name="hospodaření 2006" sheetId="2" state="visible" r:id="rId3"/>
    <sheet name="rozpočet 2006" sheetId="3" state="visible" r:id="rId4"/>
    <sheet name="200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312">
  <si>
    <t xml:space="preserve">Název zpracovatele:</t>
  </si>
  <si>
    <t xml:space="preserve">Ústav pro jazyk český AV ČR, v. v. i.</t>
  </si>
  <si>
    <t xml:space="preserve">Základní personální údaje</t>
  </si>
  <si>
    <t xml:space="preserve">1. Členění zaměstnanců podle věku a pohlaví - stav k 31. 12. 2006 (fyzické osoby)</t>
  </si>
  <si>
    <t xml:space="preserve">věk</t>
  </si>
  <si>
    <t xml:space="preserve">muži</t>
  </si>
  <si>
    <t xml:space="preserve">ženy</t>
  </si>
  <si>
    <t xml:space="preserve">celkem </t>
  </si>
  <si>
    <t xml:space="preserve">%</t>
  </si>
  <si>
    <t xml:space="preserve">do 20 let</t>
  </si>
  <si>
    <t xml:space="preserve">21 - 30 let</t>
  </si>
  <si>
    <t xml:space="preserve">31 - 40 let</t>
  </si>
  <si>
    <t xml:space="preserve">41 - 50 let</t>
  </si>
  <si>
    <t xml:space="preserve">51 - 60 let</t>
  </si>
  <si>
    <t xml:space="preserve">61let a více</t>
  </si>
  <si>
    <t xml:space="preserve">celkem</t>
  </si>
  <si>
    <t xml:space="preserve">x</t>
  </si>
  <si>
    <t xml:space="preserve">2. Členění zaměstnanců podle vzdělání a pohlaví - stav k 31. 12. 2006 (fyzické osoby)</t>
  </si>
  <si>
    <t xml:space="preserve">vzdělání dosažené</t>
  </si>
  <si>
    <t xml:space="preserve">základní</t>
  </si>
  <si>
    <t xml:space="preserve">vyučen</t>
  </si>
  <si>
    <t xml:space="preserve">střední odborné</t>
  </si>
  <si>
    <t xml:space="preserve">úplné střední</t>
  </si>
  <si>
    <t xml:space="preserve">úplné střední odborné</t>
  </si>
  <si>
    <t xml:space="preserve">vyšší odborné</t>
  </si>
  <si>
    <t xml:space="preserve">vysokoškolské</t>
  </si>
  <si>
    <t xml:space="preserve">3. Celkový údaj o průměrných platech za rok 2006  (Kč)</t>
  </si>
  <si>
    <t xml:space="preserve">průměrný hrubý měsíční plat</t>
  </si>
  <si>
    <t xml:space="preserve">4. Celkový údaj o vzniku a skončení pracovních a služebních poměrů zaměstnanců v roce 2006</t>
  </si>
  <si>
    <t xml:space="preserve">Počet</t>
  </si>
  <si>
    <t xml:space="preserve">nástupy</t>
  </si>
  <si>
    <t xml:space="preserve">odchody</t>
  </si>
  <si>
    <t xml:space="preserve">5. Trvání pracovního a služebního poměru zaměstnanců - stav k 31. 12. 2006</t>
  </si>
  <si>
    <t xml:space="preserve">Doba trvání</t>
  </si>
  <si>
    <t xml:space="preserve">do 5 let</t>
  </si>
  <si>
    <t xml:space="preserve">do 10 let</t>
  </si>
  <si>
    <t xml:space="preserve">do 15 let</t>
  </si>
  <si>
    <t xml:space="preserve">nad 20 let</t>
  </si>
  <si>
    <t xml:space="preserve">Ústav pro jazyk český AV ČR, Letenská 4, 11851 Praha 1</t>
  </si>
  <si>
    <t xml:space="preserve">1. Údaje o majetku</t>
  </si>
  <si>
    <t xml:space="preserve">příslušnost hospodaření</t>
  </si>
  <si>
    <t xml:space="preserve">budova Valentinská 1/91, Praha 1</t>
  </si>
  <si>
    <t xml:space="preserve">č. parc.: </t>
  </si>
  <si>
    <t xml:space="preserve">druh pozemku: </t>
  </si>
  <si>
    <t xml:space="preserve">zastavěná plocha</t>
  </si>
  <si>
    <t xml:space="preserve">výměra:</t>
  </si>
  <si>
    <t xml:space="preserve">492 m2</t>
  </si>
  <si>
    <t xml:space="preserve">využití:</t>
  </si>
  <si>
    <t xml:space="preserve">celková výměra:</t>
  </si>
  <si>
    <t xml:space="preserve">z toho:</t>
  </si>
  <si>
    <t xml:space="preserve">ÚJČ</t>
  </si>
  <si>
    <t xml:space="preserve">přízemí, 1. a 5. patro</t>
  </si>
  <si>
    <t xml:space="preserve">SLÚ</t>
  </si>
  <si>
    <t xml:space="preserve">přízemí, 2. a 5. patro</t>
  </si>
  <si>
    <t xml:space="preserve">byty</t>
  </si>
  <si>
    <t xml:space="preserve">3. a 4. patro</t>
  </si>
  <si>
    <t xml:space="preserve">2. Účetní metoda odepisování</t>
  </si>
  <si>
    <t xml:space="preserve">ROVNOMĚRNÉ</t>
  </si>
  <si>
    <t xml:space="preserve">3. Věcná břemena</t>
  </si>
  <si>
    <t xml:space="preserve">NE</t>
  </si>
  <si>
    <t xml:space="preserve">4. Převody vlastnictví k nemovitostem</t>
  </si>
  <si>
    <t xml:space="preserve">5. Pohledávky a závazky</t>
  </si>
  <si>
    <t xml:space="preserve">tis. Kč</t>
  </si>
  <si>
    <t xml:space="preserve">Pohledávky celkem:</t>
  </si>
  <si>
    <t xml:space="preserve">po lhůtě splatnosti</t>
  </si>
  <si>
    <t xml:space="preserve">zajištění:</t>
  </si>
  <si>
    <t xml:space="preserve">upomínky - proplaceno v 01/2007</t>
  </si>
  <si>
    <t xml:space="preserve">za dlužníky v konkurzu</t>
  </si>
  <si>
    <t xml:space="preserve">předmět právních sporů</t>
  </si>
  <si>
    <t xml:space="preserve">přihlášeny věřitelli k vyrovnání</t>
  </si>
  <si>
    <t xml:space="preserve">odepsané pohledávky</t>
  </si>
  <si>
    <t xml:space="preserve">Závazky celkem:</t>
  </si>
  <si>
    <t xml:space="preserve">pozn.:</t>
  </si>
  <si>
    <t xml:space="preserve">vč. mezd za 12/06 a faktur proplacených v 01/2007 ve lhůtě splatnosti</t>
  </si>
  <si>
    <t xml:space="preserve">6. Rozbor výnosů</t>
  </si>
  <si>
    <t xml:space="preserve">Výnosy celkem:</t>
  </si>
  <si>
    <t xml:space="preserve">výuka jazyků</t>
  </si>
  <si>
    <t xml:space="preserve">prodej časopisů</t>
  </si>
  <si>
    <t xml:space="preserve">z nájemného</t>
  </si>
  <si>
    <t xml:space="preserve">prodej inventáře</t>
  </si>
  <si>
    <t xml:space="preserve">prodej služeb</t>
  </si>
  <si>
    <t xml:space="preserve">ostatní</t>
  </si>
  <si>
    <t xml:space="preserve">(konference, zúčtování FRM)</t>
  </si>
  <si>
    <r>
      <rPr>
        <b val="true"/>
        <sz val="10"/>
        <rFont val="Arial CE"/>
        <family val="0"/>
        <charset val="238"/>
      </rPr>
      <t xml:space="preserve">7. Mzdové prostředky</t>
    </r>
    <r>
      <rPr>
        <sz val="10"/>
        <rFont val="Arial CE"/>
        <family val="0"/>
        <charset val="238"/>
      </rPr>
      <t xml:space="preserve"> v tis. Kčv členění </t>
    </r>
    <r>
      <rPr>
        <b val="true"/>
        <sz val="10"/>
        <rFont val="Arial CE"/>
        <family val="0"/>
        <charset val="238"/>
      </rPr>
      <t xml:space="preserve">podle zdrojů</t>
    </r>
  </si>
  <si>
    <r>
      <rPr>
        <sz val="10"/>
        <rFont val="Arial CE"/>
        <family val="0"/>
        <charset val="238"/>
      </rPr>
      <t xml:space="preserve">Průměrný přepočtený</t>
    </r>
    <r>
      <rPr>
        <b val="true"/>
        <sz val="10"/>
        <rFont val="Arial CE"/>
        <family val="0"/>
        <charset val="238"/>
      </rPr>
      <t xml:space="preserve"> počet pracovníků </t>
    </r>
  </si>
  <si>
    <t xml:space="preserve">mzdový limit:</t>
  </si>
  <si>
    <t xml:space="preserve">čerpání:</t>
  </si>
  <si>
    <t xml:space="preserve">fond odměn</t>
  </si>
  <si>
    <t xml:space="preserve">limit OON:</t>
  </si>
  <si>
    <t xml:space="preserve">vyčerpán</t>
  </si>
  <si>
    <t xml:space="preserve">tržby - odměny</t>
  </si>
  <si>
    <t xml:space="preserve">tržby - OON</t>
  </si>
  <si>
    <t xml:space="preserve">účelové prostředky:</t>
  </si>
  <si>
    <t xml:space="preserve">z roho     rozpočtové:</t>
  </si>
  <si>
    <t xml:space="preserve">GAV:</t>
  </si>
  <si>
    <t xml:space="preserve">Inf. spol.:</t>
  </si>
  <si>
    <t xml:space="preserve">OON:</t>
  </si>
  <si>
    <t xml:space="preserve">mimorozpočtové:</t>
  </si>
  <si>
    <t xml:space="preserve">z toho</t>
  </si>
  <si>
    <t xml:space="preserve">GAČR</t>
  </si>
  <si>
    <t xml:space="preserve">Výzk. centra</t>
  </si>
  <si>
    <r>
      <rPr>
        <b val="true"/>
        <sz val="10"/>
        <rFont val="Arial CE"/>
        <family val="0"/>
        <charset val="238"/>
      </rPr>
      <t xml:space="preserve">8. Mzdové prostředky</t>
    </r>
    <r>
      <rPr>
        <sz val="10"/>
        <rFont val="Arial CE"/>
        <family val="0"/>
        <charset val="238"/>
      </rPr>
      <t xml:space="preserve"> v tis. Kč v členění </t>
    </r>
    <r>
      <rPr>
        <b val="true"/>
        <sz val="10"/>
        <rFont val="Arial CE"/>
        <family val="0"/>
        <charset val="238"/>
      </rPr>
      <t xml:space="preserve">podle složek platu</t>
    </r>
  </si>
  <si>
    <t xml:space="preserve">rozpočtové</t>
  </si>
  <si>
    <t xml:space="preserve">platy</t>
  </si>
  <si>
    <t xml:space="preserve">příplatky za vedení</t>
  </si>
  <si>
    <t xml:space="preserve">osobní příplatky</t>
  </si>
  <si>
    <t xml:space="preserve">odměny</t>
  </si>
  <si>
    <t xml:space="preserve">mimorozpočtové</t>
  </si>
  <si>
    <r>
      <rPr>
        <b val="true"/>
        <sz val="10"/>
        <rFont val="Arial CE"/>
        <family val="0"/>
        <charset val="238"/>
      </rPr>
      <t xml:space="preserve">9. Mzdové prostředky</t>
    </r>
    <r>
      <rPr>
        <sz val="10"/>
        <rFont val="Arial CE"/>
        <family val="0"/>
        <charset val="238"/>
      </rPr>
      <t xml:space="preserve"> v tis. Kčv členění </t>
    </r>
    <r>
      <rPr>
        <b val="true"/>
        <sz val="10"/>
        <rFont val="Arial CE"/>
        <family val="0"/>
        <charset val="238"/>
      </rPr>
      <t xml:space="preserve">podle kategorií zaměstnanců</t>
    </r>
  </si>
  <si>
    <t xml:space="preserve">prostředky celkem</t>
  </si>
  <si>
    <t xml:space="preserve">vědecký pracovník</t>
  </si>
  <si>
    <t xml:space="preserve">odborný pracovník VŠ</t>
  </si>
  <si>
    <t xml:space="preserve">odborný pracovník SŠ</t>
  </si>
  <si>
    <t xml:space="preserve">TH pracovník</t>
  </si>
  <si>
    <t xml:space="preserve">10. Druhy a počty realizovaných zdrojů</t>
  </si>
  <si>
    <t xml:space="preserve">Výzkumné záměry:</t>
  </si>
  <si>
    <t xml:space="preserve">Integrovaný výzkum českého jazyka a jeho variet</t>
  </si>
  <si>
    <t xml:space="preserve">VZ 998</t>
  </si>
  <si>
    <r>
      <rPr>
        <sz val="10"/>
        <rFont val="Arial"/>
        <family val="2"/>
        <charset val="238"/>
      </rPr>
      <t xml:space="preserve">Vytvoření databáze lexikální zásoby</t>
    </r>
    <r>
      <rPr>
        <sz val="9"/>
        <rFont val="Arial"/>
        <family val="2"/>
        <charset val="238"/>
      </rPr>
      <t xml:space="preserve"> českého jazyka počátku 21. století</t>
    </r>
  </si>
  <si>
    <t xml:space="preserve">VZ 999</t>
  </si>
  <si>
    <t xml:space="preserve">Granty GA AV</t>
  </si>
  <si>
    <t xml:space="preserve">Rod v jazyce a komunikaci: specifika češtiny</t>
  </si>
  <si>
    <t xml:space="preserve">G 101</t>
  </si>
  <si>
    <t xml:space="preserve">Informační společnosti</t>
  </si>
  <si>
    <t xml:space="preserve">Integrace jazykových zdrojů za účelem extrakce</t>
  </si>
  <si>
    <t xml:space="preserve">IS 503</t>
  </si>
  <si>
    <t xml:space="preserve">Diagnostické a evaluační nástroje pro lingvistický software</t>
  </si>
  <si>
    <t xml:space="preserve">IS 504</t>
  </si>
  <si>
    <t xml:space="preserve">Jazyková poradna na internetu</t>
  </si>
  <si>
    <t xml:space="preserve">IS 505</t>
  </si>
  <si>
    <t xml:space="preserve">Data a nástroje pro informační systémy</t>
  </si>
  <si>
    <t xml:space="preserve">IS 506</t>
  </si>
  <si>
    <t xml:space="preserve">Program NPV</t>
  </si>
  <si>
    <t xml:space="preserve">Slovní zásoba češtiny doby střední</t>
  </si>
  <si>
    <t xml:space="preserve">P 601</t>
  </si>
  <si>
    <t xml:space="preserve">zahraniční granty</t>
  </si>
  <si>
    <t xml:space="preserve">Leonardo da Vinci</t>
  </si>
  <si>
    <t xml:space="preserve">ZG 001</t>
  </si>
  <si>
    <t xml:space="preserve">granty GA ČR</t>
  </si>
  <si>
    <t xml:space="preserve">Kapitoly z české gramatiky</t>
  </si>
  <si>
    <t xml:space="preserve">G 301</t>
  </si>
  <si>
    <t xml:space="preserve">Slovník pomístních jmen v Čechách V.</t>
  </si>
  <si>
    <t xml:space="preserve">G 303</t>
  </si>
  <si>
    <t xml:space="preserve">Rozvoj českého lexika na přelomu 14. a 15. století</t>
  </si>
  <si>
    <t xml:space="preserve">G 304</t>
  </si>
  <si>
    <t xml:space="preserve">Nejstarší přaklad bible. Knihy prorocké a Knihy makabejské</t>
  </si>
  <si>
    <t xml:space="preserve">G 305</t>
  </si>
  <si>
    <t xml:space="preserve">Mluvená čeština: hledání systému a funkčního rozpětí</t>
  </si>
  <si>
    <t xml:space="preserve">G 306</t>
  </si>
  <si>
    <t xml:space="preserve">Český jazykový atlas - Dodatky</t>
  </si>
  <si>
    <t xml:space="preserve">G 307</t>
  </si>
  <si>
    <t xml:space="preserve">Slovník pomístních jmen na Moravě a ve Slezsku</t>
  </si>
  <si>
    <t xml:space="preserve">G 308</t>
  </si>
  <si>
    <t xml:space="preserve">Tradice a perspektivy brněnské etymologické školy a další trendy slavistického etymologického bádání</t>
  </si>
  <si>
    <t xml:space="preserve">G 309</t>
  </si>
  <si>
    <t xml:space="preserve">kooperace:</t>
  </si>
  <si>
    <t xml:space="preserve">Právní e-slovník </t>
  </si>
  <si>
    <t xml:space="preserve">G 400</t>
  </si>
  <si>
    <t xml:space="preserve">Jazyk a diskurz</t>
  </si>
  <si>
    <t xml:space="preserve">G 401</t>
  </si>
  <si>
    <t xml:space="preserve">Výzkumná centra</t>
  </si>
  <si>
    <t xml:space="preserve">Centrum vývoje jazyka</t>
  </si>
  <si>
    <t xml:space="preserve">C 450</t>
  </si>
  <si>
    <t xml:space="preserve">Centrum komputační lingvistiky</t>
  </si>
  <si>
    <t xml:space="preserve">C 451</t>
  </si>
  <si>
    <t xml:space="preserve">Komentář - přínos realizace projektů, grantů a výzkumných záměrů</t>
  </si>
  <si>
    <t xml:space="preserve">Výzkumné záměry umožňují rozvoj prioritních úkolů, na něž se soustřeďuje vědecká činnost ÚJČ. Poskytují jim</t>
  </si>
  <si>
    <t xml:space="preserve">především finanční oporu, která umožňuje formování pracovních týmů i zajištění potřebného pracovního zázemí.</t>
  </si>
  <si>
    <t xml:space="preserve">Ostatní projekty (výzkumná centra, grantové a jiné projekty) dovolují zpracovávání úkolů nad rámec výzkumných</t>
  </si>
  <si>
    <t xml:space="preserve">záměrů, prohlubují spolupráci příbuzných akademických i mimoakademických pracovišť a jsou významným</t>
  </si>
  <si>
    <t xml:space="preserve">zdrojem získávání poznatků v širším (nezdřídka i mezinárodním) kontextu.</t>
  </si>
  <si>
    <r>
      <rPr>
        <b val="true"/>
        <sz val="10"/>
        <rFont val="Arial CE"/>
        <family val="0"/>
        <charset val="238"/>
      </rPr>
      <t xml:space="preserve">1. Financování činnosti ÚJČ v r. 2006</t>
    </r>
    <r>
      <rPr>
        <sz val="10"/>
        <rFont val="Arial CE"/>
        <family val="0"/>
        <charset val="238"/>
      </rPr>
      <t xml:space="preserve"> v tis. Kč</t>
    </r>
  </si>
  <si>
    <t xml:space="preserve">prostředky</t>
  </si>
  <si>
    <t xml:space="preserve">druh</t>
  </si>
  <si>
    <t xml:space="preserve">přiděleno v r. 2005</t>
  </si>
  <si>
    <t xml:space="preserve">Výnosy</t>
  </si>
  <si>
    <t xml:space="preserve">čerpání 2005</t>
  </si>
  <si>
    <t xml:space="preserve">Hosp.</t>
  </si>
  <si>
    <t xml:space="preserve">dotace</t>
  </si>
  <si>
    <t xml:space="preserve">neinvestiční </t>
  </si>
  <si>
    <t xml:space="preserve">investiční</t>
  </si>
  <si>
    <t xml:space="preserve">výsledek</t>
  </si>
  <si>
    <t xml:space="preserve">institucionální</t>
  </si>
  <si>
    <t xml:space="preserve">G AV</t>
  </si>
  <si>
    <t xml:space="preserve">G 100</t>
  </si>
  <si>
    <t xml:space="preserve">G 102</t>
  </si>
  <si>
    <t xml:space="preserve">G 105</t>
  </si>
  <si>
    <t xml:space="preserve">G AV celkem</t>
  </si>
  <si>
    <t xml:space="preserve">IS503</t>
  </si>
  <si>
    <t xml:space="preserve">IS504</t>
  </si>
  <si>
    <t xml:space="preserve">IS505</t>
  </si>
  <si>
    <t xml:space="preserve">IS506</t>
  </si>
  <si>
    <t xml:space="preserve">NVP601</t>
  </si>
  <si>
    <t xml:space="preserve">ostatní celkem</t>
  </si>
  <si>
    <t xml:space="preserve">rozpočtové celkem</t>
  </si>
  <si>
    <t xml:space="preserve">mimo-</t>
  </si>
  <si>
    <t xml:space="preserve">GA ČR</t>
  </si>
  <si>
    <t xml:space="preserve">G 300</t>
  </si>
  <si>
    <t xml:space="preserve">G 302</t>
  </si>
  <si>
    <t xml:space="preserve">kooperace</t>
  </si>
  <si>
    <t xml:space="preserve">GA ČR celkem</t>
  </si>
  <si>
    <t xml:space="preserve">centra</t>
  </si>
  <si>
    <t xml:space="preserve">C 750</t>
  </si>
  <si>
    <t xml:space="preserve">C 751</t>
  </si>
  <si>
    <t xml:space="preserve">centra celkem</t>
  </si>
  <si>
    <t xml:space="preserve">mimorozpočtové celkem</t>
  </si>
  <si>
    <t xml:space="preserve">přidělené prostředky celkem</t>
  </si>
  <si>
    <t xml:space="preserve">Zdůvodnění zlepšeného hospodářského výsledku</t>
  </si>
  <si>
    <t xml:space="preserve">Hospodářský výsledek (zisk) byl ovlivněn neplánovanými příjmy (výnosy) za výuku jazyků a neperiodické publikace.</t>
  </si>
  <si>
    <t xml:space="preserve">Zisk byl rozdělen:  55% - rezervní fond</t>
  </si>
  <si>
    <t xml:space="preserve">                           25% - fond reprodukce majetku</t>
  </si>
  <si>
    <t xml:space="preserve">                           20% - fond odměn</t>
  </si>
  <si>
    <t xml:space="preserve">2. Výdaje na účast na mezinárodních konferencích </t>
  </si>
  <si>
    <t xml:space="preserve">název, popis akce</t>
  </si>
  <si>
    <t xml:space="preserve">počet účast.</t>
  </si>
  <si>
    <t xml:space="preserve">příjmy</t>
  </si>
  <si>
    <t xml:space="preserve">výdaje</t>
  </si>
  <si>
    <t xml:space="preserve">Účast na kopnferencích</t>
  </si>
  <si>
    <t xml:space="preserve">Německo</t>
  </si>
  <si>
    <t xml:space="preserve">v zahraničí</t>
  </si>
  <si>
    <t xml:space="preserve">Nizozemsko</t>
  </si>
  <si>
    <t xml:space="preserve">Slovensko - Smolenice</t>
  </si>
  <si>
    <t xml:space="preserve">Slovensko - Trnava</t>
  </si>
  <si>
    <t xml:space="preserve">Slovensko - Banská Bystrica</t>
  </si>
  <si>
    <t xml:space="preserve">Chorvatsko - zasedání redakční rady</t>
  </si>
  <si>
    <t xml:space="preserve">Helsinki</t>
  </si>
  <si>
    <t xml:space="preserve">Warszava, Budapest</t>
  </si>
  <si>
    <t xml:space="preserve">Srbsko - Bělehrad</t>
  </si>
  <si>
    <t xml:space="preserve">Slovensko - Banská Bystrica, konference o komunikaci</t>
  </si>
  <si>
    <t xml:space="preserve">Polsko - konference o stylisrice</t>
  </si>
  <si>
    <t xml:space="preserve">Polsko - onomastická konference</t>
  </si>
  <si>
    <t xml:space="preserve">Švýcarsko - konference IADA</t>
  </si>
  <si>
    <t xml:space="preserve">Insbruck</t>
  </si>
  <si>
    <t xml:space="preserve">Slovensko</t>
  </si>
  <si>
    <t xml:space="preserve">Egypt</t>
  </si>
  <si>
    <t xml:space="preserve">Polsko - Wroclaw</t>
  </si>
  <si>
    <t xml:space="preserve">Německo </t>
  </si>
  <si>
    <t xml:space="preserve">pořádání konferencí</t>
  </si>
  <si>
    <t xml:space="preserve">žádná</t>
  </si>
  <si>
    <t xml:space="preserve">3. Náklady na služební cesty</t>
  </si>
  <si>
    <t xml:space="preserve">Náklady na tuzemské cesty</t>
  </si>
  <si>
    <t xml:space="preserve">Náklady na zahraniční cesty</t>
  </si>
  <si>
    <t xml:space="preserve">cestovné celkem</t>
  </si>
  <si>
    <t xml:space="preserve">počet</t>
  </si>
  <si>
    <t xml:space="preserve">4. Zhodnocení zahraničních služebních cest a jejich přínos pro činnost ÚJČ</t>
  </si>
  <si>
    <t xml:space="preserve">Cesty do zahraničí byly ve své většině motivovány účastí pracovníků na mezinárodních konferencích, sympoziích a kongresech, na </t>
  </si>
  <si>
    <t xml:space="preserve">nichž pracovníci ÚJČ vystoupili s referáty a měli možnost konzultovat se svými zahraničními kolegy. Zahraniční cesty napomohly řešení</t>
  </si>
  <si>
    <t xml:space="preserve">výzkumných záměrů i ostatních projektů, včetně grantových. Velká část zahraničních cest se uskutečnila v rámci mezinárodních </t>
  </si>
  <si>
    <t xml:space="preserve">akademických dohod.</t>
  </si>
  <si>
    <t xml:space="preserve">Ústav pro jazyk český AV ČR, v. v. i., Letenská 4, Praha 1</t>
  </si>
  <si>
    <t xml:space="preserve">                                  Rozbor čerpání mzdových prostředků za rok 2006</t>
  </si>
  <si>
    <t xml:space="preserve">  1.  Porovnání závazného ukazatele (limitu) mzdových prostředků a skutečného čerpání za rok 2006</t>
  </si>
  <si>
    <t xml:space="preserve">Prostředky </t>
  </si>
  <si>
    <t xml:space="preserve">Ostatní osobní </t>
  </si>
  <si>
    <t xml:space="preserve">na platy</t>
  </si>
  <si>
    <t xml:space="preserve">náklady (OON)</t>
  </si>
  <si>
    <t xml:space="preserve">  Ukazatel</t>
  </si>
  <si>
    <t xml:space="preserve"> závazný ukazatel (limit)</t>
  </si>
  <si>
    <t xml:space="preserve"> skutečnost za rok 2005</t>
  </si>
  <si>
    <t xml:space="preserve">      z toho mimorozpočtové prostředky </t>
  </si>
  <si>
    <t xml:space="preserve">      z toho fond odměn</t>
  </si>
  <si>
    <t xml:space="preserve">  2. Členění mzdových prostředků podle zdrojů (článků) za rok 2006</t>
  </si>
  <si>
    <t xml:space="preserve">Platy</t>
  </si>
  <si>
    <t xml:space="preserve">OON</t>
  </si>
  <si>
    <t xml:space="preserve">  Článek - zdroj prostředků</t>
  </si>
  <si>
    <t xml:space="preserve">  0 - Dary a ostat. prostředky rezervního fondu - mimorozpočtové</t>
  </si>
  <si>
    <t xml:space="preserve">  1 - Granty Grantové agentury AV ČR - účelové</t>
  </si>
  <si>
    <t xml:space="preserve">  2 - Zahraniční granty - mimorozpočtové</t>
  </si>
  <si>
    <t xml:space="preserve">  3 - Granty GA ČR  - mimorozpočtové</t>
  </si>
  <si>
    <t xml:space="preserve">  4 - Projekty ost. poskytovatelů  - mimorozpočtové</t>
  </si>
  <si>
    <t xml:space="preserve">  5 - Tématický program NPV Informační společnost - účelové</t>
  </si>
  <si>
    <t xml:space="preserve">  6 - Program podp.cíl.výzk.a vývoje a Program podp.projektů cíl.výzk. - účelové</t>
  </si>
  <si>
    <t xml:space="preserve">  7 - Zakázky hlavní činnosti  - mimorozpočtové</t>
  </si>
  <si>
    <t xml:space="preserve">  Institucionální prostředky</t>
  </si>
  <si>
    <t xml:space="preserve">  Celkem</t>
  </si>
  <si>
    <t xml:space="preserve">  3. Členění mzdové prostředky podle zdrojů  za rok 2006</t>
  </si>
  <si>
    <t xml:space="preserve">  Mzdové prostředky</t>
  </si>
  <si>
    <t xml:space="preserve">  institucionální</t>
  </si>
  <si>
    <t xml:space="preserve">  účelové (kapitola AV- čl.1, 5 a 6)</t>
  </si>
  <si>
    <t xml:space="preserve">  mimorozpočtové (čl. 3 a 4)</t>
  </si>
  <si>
    <t xml:space="preserve">  ostatní mimorozpočtové vč. jiné činnosti (čl. 0, 2 a 7)</t>
  </si>
  <si>
    <t xml:space="preserve">       z toho jiná činnost</t>
  </si>
  <si>
    <t xml:space="preserve">  Mzdové prostředky celkem</t>
  </si>
  <si>
    <t xml:space="preserve">  4. Vyplacené platy celkem za rok  2006 v členění podle složek platu</t>
  </si>
  <si>
    <t xml:space="preserve">  Složka platu</t>
  </si>
  <si>
    <t xml:space="preserve">  platové tarify</t>
  </si>
  <si>
    <t xml:space="preserve">  příplatky za vedení</t>
  </si>
  <si>
    <t xml:space="preserve">  zvláštní příplatky</t>
  </si>
  <si>
    <t xml:space="preserve">  ostatní složky platu</t>
  </si>
  <si>
    <t xml:space="preserve">  náhrady platu</t>
  </si>
  <si>
    <t xml:space="preserve">  osobní příplatky</t>
  </si>
  <si>
    <t xml:space="preserve">  odměny</t>
  </si>
  <si>
    <t xml:space="preserve">  Platy celkem</t>
  </si>
  <si>
    <t xml:space="preserve">  5. Vyplacené OON celkem za rok 2006 </t>
  </si>
  <si>
    <t xml:space="preserve">  dohody o pracích konaných mimo pracovní poměr</t>
  </si>
  <si>
    <t xml:space="preserve">  autorské honoráře, odměny ze soutěží, odměny za vynálezy a zlepš. návrhy</t>
  </si>
  <si>
    <t xml:space="preserve">  odstupné</t>
  </si>
  <si>
    <t xml:space="preserve">  náležitosti osob vykon. základní (náhradní) vojenskou službu</t>
  </si>
  <si>
    <t xml:space="preserve">  OON celkem</t>
  </si>
  <si>
    <t xml:space="preserve">  6. Průměrné měsíční výdělky podle kategorií zaměstnanců v r. 2006</t>
  </si>
  <si>
    <t xml:space="preserve">  Kategorie zaměstnanců</t>
  </si>
  <si>
    <t xml:space="preserve">Průměrný přepočt. počet zaměstnanců</t>
  </si>
  <si>
    <t xml:space="preserve">Průměr. měsíční výdělek v Kč</t>
  </si>
  <si>
    <t xml:space="preserve">  vědecký pracovník (s atestací, kat. 1)</t>
  </si>
  <si>
    <t xml:space="preserve">  odborný pracovník VaV s VŠ (kat. 2)</t>
  </si>
  <si>
    <t xml:space="preserve">  odborný pracovník s VŠ (kat. 3)</t>
  </si>
  <si>
    <t xml:space="preserve">  odborný pracovník s SŠ a VOŠ (kat. 4)</t>
  </si>
  <si>
    <t xml:space="preserve">  odborný pracovník s VaV s SŠ a VOŠ (kat. 5)</t>
  </si>
  <si>
    <t xml:space="preserve">  technicko-hospodářský pracovník (kat. 7)</t>
  </si>
  <si>
    <t xml:space="preserve">  dělník (kat. 8)</t>
  </si>
  <si>
    <t xml:space="preserve">  provozní pracovník (kat. 9)</t>
  </si>
  <si>
    <t xml:space="preserve">  Celkem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 &quot;"/>
    <numFmt numFmtId="166" formatCode="#,##0.0&quot;  &quot;"/>
    <numFmt numFmtId="167" formatCode="#,##0.0"/>
    <numFmt numFmtId="168" formatCode="0.00"/>
    <numFmt numFmtId="169" formatCode="General"/>
    <numFmt numFmtId="170" formatCode="0"/>
    <numFmt numFmtId="171" formatCode="#,##0.0&quot;        &quot;"/>
    <numFmt numFmtId="172" formatCode="#,##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2"/>
      <charset val="238"/>
    </font>
    <font>
      <sz val="8"/>
      <name val="Arial CE"/>
      <family val="0"/>
      <charset val="238"/>
    </font>
    <font>
      <sz val="11"/>
      <name val="Arial CE"/>
      <family val="0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9"/>
      <color rgb="FFFFFFFF"/>
      <name val="Arial CE"/>
      <family val="2"/>
      <charset val="238"/>
    </font>
    <font>
      <b val="true"/>
      <i val="true"/>
      <sz val="10"/>
      <color rgb="FFFFFFFF"/>
      <name val="Arial CE"/>
      <family val="2"/>
      <charset val="238"/>
    </font>
    <font>
      <i val="true"/>
      <sz val="10"/>
      <color rgb="FF0000FF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sz val="11"/>
      <name val="Arial CE"/>
      <family val="0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808000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1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ashDotDot"/>
      <diagonal/>
    </border>
    <border diagonalUp="false" diagonalDown="false">
      <left style="thin"/>
      <right style="thin"/>
      <top style="dashDotDot"/>
      <bottom style="dashDot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ashDotDot"/>
      <bottom style="thin"/>
      <diagonal/>
    </border>
    <border diagonalUp="false" diagonalDown="false">
      <left style="thin"/>
      <right/>
      <top style="thin"/>
      <bottom style="dashDot"/>
      <diagonal/>
    </border>
    <border diagonalUp="false" diagonalDown="false">
      <left/>
      <right/>
      <top style="thin"/>
      <bottom style="dashDot"/>
      <diagonal/>
    </border>
    <border diagonalUp="false" diagonalDown="false">
      <left style="thin"/>
      <right style="thin"/>
      <top style="thin"/>
      <bottom style="dashDot"/>
      <diagonal/>
    </border>
    <border diagonalUp="false" diagonalDown="false">
      <left style="thin"/>
      <right/>
      <top style="dashDot"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 style="thin"/>
      <right style="thin"/>
      <top style="dashDot"/>
      <bottom style="dashDot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ashDot"/>
      <bottom style="thin"/>
      <diagonal/>
    </border>
    <border diagonalUp="false" diagonalDown="false">
      <left/>
      <right/>
      <top style="dashDot"/>
      <bottom style="thin"/>
      <diagonal/>
    </border>
    <border diagonalUp="false" diagonalDown="false">
      <left style="thin"/>
      <right style="thin"/>
      <top style="dashDot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dashDotDot"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/>
      <top/>
      <bottom style="dashDotDot"/>
      <diagonal/>
    </border>
    <border diagonalUp="false" diagonalDown="false">
      <left/>
      <right style="medium"/>
      <top/>
      <bottom style="dashDotDot"/>
      <diagonal/>
    </border>
    <border diagonalUp="false" diagonalDown="false">
      <left style="thin"/>
      <right/>
      <top style="dashDotDot"/>
      <bottom/>
      <diagonal/>
    </border>
    <border diagonalUp="false" diagonalDown="false">
      <left/>
      <right style="thin"/>
      <top style="dashDotDot"/>
      <bottom/>
      <diagonal/>
    </border>
    <border diagonalUp="false" diagonalDown="false">
      <left style="thin"/>
      <right style="thin"/>
      <top style="dashDotDot"/>
      <bottom/>
      <diagonal/>
    </border>
    <border diagonalUp="false" diagonalDown="false">
      <left/>
      <right/>
      <top style="dashDotDot"/>
      <bottom/>
      <diagonal/>
    </border>
    <border diagonalUp="false" diagonalDown="false">
      <left/>
      <right/>
      <top style="dashDotDot"/>
      <bottom style="dotted"/>
      <diagonal/>
    </border>
    <border diagonalUp="false" diagonalDown="false">
      <left style="thin"/>
      <right style="medium"/>
      <top style="dashDotDot"/>
      <bottom style="dotted"/>
      <diagonal/>
    </border>
    <border diagonalUp="false" diagonalDown="false">
      <left/>
      <right style="thin"/>
      <top/>
      <bottom style="dashDotDot"/>
      <diagonal/>
    </border>
    <border diagonalUp="false" diagonalDown="false">
      <left/>
      <right/>
      <top style="dotted"/>
      <bottom style="dashDotDot"/>
      <diagonal/>
    </border>
    <border diagonalUp="false" diagonalDown="false">
      <left style="thin"/>
      <right style="medium"/>
      <top style="dotted"/>
      <bottom style="dashDotDot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 style="thin"/>
      <bottom style="dashDotDot"/>
      <diagonal/>
    </border>
    <border diagonalUp="false" diagonalDown="false">
      <left/>
      <right style="thin"/>
      <top style="thin"/>
      <bottom style="dashDotDot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thin"/>
      <right/>
      <top style="dashDotDot"/>
      <bottom style="dashDotDot"/>
      <diagonal/>
    </border>
    <border diagonalUp="false" diagonalDown="false">
      <left/>
      <right style="thin"/>
      <top style="dashDotDot"/>
      <bottom style="dashDotDot"/>
      <diagonal/>
    </border>
    <border diagonalUp="false" diagonalDown="false">
      <left style="thin"/>
      <right/>
      <top style="dashDotDot"/>
      <bottom style="thin"/>
      <diagonal/>
    </border>
    <border diagonalUp="false" diagonalDown="false">
      <left/>
      <right style="thin"/>
      <top style="dashDotDot"/>
      <bottom style="thin"/>
      <diagonal/>
    </border>
    <border diagonalUp="false" diagonalDown="false">
      <left/>
      <right/>
      <top style="thin"/>
      <bottom style="dashDotDot"/>
      <diagonal/>
    </border>
    <border diagonalUp="false" diagonalDown="false">
      <left/>
      <right/>
      <top style="dashDotDot"/>
      <bottom style="thin"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ck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68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7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7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9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9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6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6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6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13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1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13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5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1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1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16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16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16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1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16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16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1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1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8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4.28"/>
    <col collapsed="false" customWidth="true" hidden="false" outlineLevel="0" max="3" min="3" style="0" width="10.41"/>
    <col collapsed="false" customWidth="true" hidden="false" outlineLevel="0" max="5" min="4" style="0" width="10.71"/>
    <col collapsed="false" customWidth="true" hidden="false" outlineLevel="0" max="6" min="6" style="0" width="10.56"/>
    <col collapsed="false" customWidth="true" hidden="false" outlineLevel="0" max="7" min="7" style="0" width="12.85"/>
  </cols>
  <sheetData>
    <row r="1" customFormat="false" ht="12.75" hidden="false" customHeight="false" outlineLevel="0" collapsed="false">
      <c r="B1" s="1"/>
      <c r="C1" s="1"/>
      <c r="F1" s="2"/>
    </row>
    <row r="2" customFormat="false" ht="12.75" hidden="false" customHeight="false" outlineLevel="0" collapsed="false">
      <c r="B2" s="1"/>
      <c r="F2" s="3"/>
    </row>
    <row r="3" customFormat="false" ht="15.75" hidden="false" customHeight="false" outlineLevel="0" collapsed="false">
      <c r="B3" s="4" t="s">
        <v>0</v>
      </c>
      <c r="C3" s="5" t="s">
        <v>1</v>
      </c>
      <c r="D3" s="6"/>
      <c r="E3" s="6"/>
      <c r="F3" s="6"/>
    </row>
    <row r="4" customFormat="false" ht="15.75" hidden="false" customHeight="true" outlineLevel="0" collapsed="false"/>
    <row r="5" customFormat="false" ht="12.75" hidden="false" customHeight="false" outlineLevel="0" collapsed="false">
      <c r="C5" s="4" t="s">
        <v>2</v>
      </c>
    </row>
    <row r="7" customFormat="false" ht="12.75" hidden="false" customHeight="false" outlineLevel="0" collapsed="false">
      <c r="B7" s="4" t="s">
        <v>3</v>
      </c>
    </row>
    <row r="8" customFormat="false" ht="8.25" hidden="false" customHeight="true" outlineLevel="0" collapsed="false"/>
    <row r="9" customFormat="false" ht="13.5" hidden="false" customHeight="false" outlineLevel="0" collapsed="false">
      <c r="B9" s="7" t="s">
        <v>4</v>
      </c>
      <c r="C9" s="8" t="s">
        <v>5</v>
      </c>
      <c r="D9" s="8" t="s">
        <v>6</v>
      </c>
      <c r="E9" s="8" t="s">
        <v>7</v>
      </c>
      <c r="F9" s="9" t="s">
        <v>8</v>
      </c>
    </row>
    <row r="10" customFormat="false" ht="12.75" hidden="false" customHeight="false" outlineLevel="0" collapsed="false">
      <c r="B10" s="7" t="s">
        <v>9</v>
      </c>
      <c r="C10" s="10"/>
      <c r="D10" s="10"/>
      <c r="E10" s="11" t="n">
        <f aca="false">SUM(C10+D10)</f>
        <v>0</v>
      </c>
      <c r="F10" s="12" t="n">
        <f aca="false">SUM(E10/$E$16*100)</f>
        <v>0</v>
      </c>
    </row>
    <row r="11" customFormat="false" ht="12.75" hidden="false" customHeight="false" outlineLevel="0" collapsed="false">
      <c r="B11" s="13" t="s">
        <v>10</v>
      </c>
      <c r="C11" s="14" t="n">
        <v>15</v>
      </c>
      <c r="D11" s="14" t="n">
        <v>19</v>
      </c>
      <c r="E11" s="15" t="n">
        <f aca="false">SUM(C11+D11)</f>
        <v>34</v>
      </c>
      <c r="F11" s="16" t="n">
        <f aca="false">SUM(E11/$E$16*100)</f>
        <v>25.9541984732824</v>
      </c>
    </row>
    <row r="12" customFormat="false" ht="12.75" hidden="false" customHeight="false" outlineLevel="0" collapsed="false">
      <c r="B12" s="13" t="s">
        <v>11</v>
      </c>
      <c r="C12" s="14" t="n">
        <v>8</v>
      </c>
      <c r="D12" s="14" t="n">
        <v>18</v>
      </c>
      <c r="E12" s="15" t="n">
        <f aca="false">SUM(C12+D12)</f>
        <v>26</v>
      </c>
      <c r="F12" s="16" t="n">
        <f aca="false">SUM(E12/$E$16*100)</f>
        <v>19.8473282442748</v>
      </c>
    </row>
    <row r="13" customFormat="false" ht="12.75" hidden="false" customHeight="false" outlineLevel="0" collapsed="false">
      <c r="B13" s="13" t="s">
        <v>12</v>
      </c>
      <c r="C13" s="14" t="n">
        <v>3</v>
      </c>
      <c r="D13" s="14" t="n">
        <v>24</v>
      </c>
      <c r="E13" s="15" t="n">
        <f aca="false">SUM(C13+D13)</f>
        <v>27</v>
      </c>
      <c r="F13" s="16" t="n">
        <f aca="false">SUM(E13/$E$16*100)</f>
        <v>20.6106870229008</v>
      </c>
    </row>
    <row r="14" customFormat="false" ht="12.75" hidden="false" customHeight="false" outlineLevel="0" collapsed="false">
      <c r="B14" s="13" t="s">
        <v>13</v>
      </c>
      <c r="C14" s="14" t="n">
        <v>6</v>
      </c>
      <c r="D14" s="14" t="n">
        <v>27</v>
      </c>
      <c r="E14" s="15" t="n">
        <f aca="false">SUM(C14+D14)</f>
        <v>33</v>
      </c>
      <c r="F14" s="16" t="n">
        <f aca="false">SUM(E14/$E$16*100)</f>
        <v>25.1908396946565</v>
      </c>
    </row>
    <row r="15" customFormat="false" ht="13.5" hidden="false" customHeight="false" outlineLevel="0" collapsed="false">
      <c r="B15" s="13" t="s">
        <v>14</v>
      </c>
      <c r="C15" s="14" t="n">
        <v>2</v>
      </c>
      <c r="D15" s="14" t="n">
        <v>9</v>
      </c>
      <c r="E15" s="15" t="n">
        <f aca="false">SUM(C15+D15)</f>
        <v>11</v>
      </c>
      <c r="F15" s="17" t="n">
        <f aca="false">SUM(E15/$E$16*100)</f>
        <v>8.3969465648855</v>
      </c>
    </row>
    <row r="16" customFormat="false" ht="13.5" hidden="false" customHeight="false" outlineLevel="0" collapsed="false">
      <c r="B16" s="7" t="s">
        <v>15</v>
      </c>
      <c r="C16" s="11" t="n">
        <f aca="false">SUM(C10:C15)</f>
        <v>34</v>
      </c>
      <c r="D16" s="11" t="n">
        <f aca="false">SUM(D10:D15)</f>
        <v>97</v>
      </c>
      <c r="E16" s="11" t="n">
        <f aca="false">SUM(C16+D16)</f>
        <v>131</v>
      </c>
      <c r="F16" s="18" t="n">
        <f aca="false">SUM(F10:F15)</f>
        <v>100</v>
      </c>
    </row>
    <row r="17" customFormat="false" ht="13.5" hidden="false" customHeight="false" outlineLevel="0" collapsed="false">
      <c r="B17" s="19" t="s">
        <v>8</v>
      </c>
      <c r="C17" s="18" t="n">
        <f aca="false">SUM(C16/$E$16*100)</f>
        <v>25.9541984732824</v>
      </c>
      <c r="D17" s="18" t="n">
        <f aca="false">SUM(D16/$E$16*100)</f>
        <v>74.0458015267176</v>
      </c>
      <c r="E17" s="18" t="n">
        <f aca="false">SUM(C17+D17)</f>
        <v>100</v>
      </c>
      <c r="F17" s="20" t="s">
        <v>16</v>
      </c>
    </row>
    <row r="18" customFormat="false" ht="3.75" hidden="false" customHeight="true" outlineLevel="0" collapsed="false"/>
    <row r="20" customFormat="false" ht="12.75" hidden="false" customHeight="false" outlineLevel="0" collapsed="false">
      <c r="B20" s="21" t="s">
        <v>17</v>
      </c>
    </row>
    <row r="21" customFormat="false" ht="6.75" hidden="false" customHeight="true" outlineLevel="0" collapsed="false"/>
    <row r="22" customFormat="false" ht="13.5" hidden="false" customHeight="false" outlineLevel="0" collapsed="false">
      <c r="B22" s="7" t="s">
        <v>18</v>
      </c>
      <c r="C22" s="8" t="s">
        <v>5</v>
      </c>
      <c r="D22" s="8" t="s">
        <v>6</v>
      </c>
      <c r="E22" s="8" t="s">
        <v>7</v>
      </c>
      <c r="F22" s="9" t="s">
        <v>8</v>
      </c>
    </row>
    <row r="23" customFormat="false" ht="12.75" hidden="false" customHeight="false" outlineLevel="0" collapsed="false">
      <c r="B23" s="7" t="s">
        <v>19</v>
      </c>
      <c r="C23" s="10"/>
      <c r="D23" s="10" t="n">
        <v>2</v>
      </c>
      <c r="E23" s="11" t="n">
        <f aca="false">SUM(C23:D23)</f>
        <v>2</v>
      </c>
      <c r="F23" s="12" t="n">
        <f aca="false">SUM(E23/$E$30*100)</f>
        <v>1.52671755725191</v>
      </c>
    </row>
    <row r="24" customFormat="false" ht="12.75" hidden="false" customHeight="false" outlineLevel="0" collapsed="false">
      <c r="B24" s="13" t="s">
        <v>20</v>
      </c>
      <c r="C24" s="14"/>
      <c r="D24" s="14"/>
      <c r="E24" s="15" t="n">
        <f aca="false">SUM(C24:D24)</f>
        <v>0</v>
      </c>
      <c r="F24" s="16" t="n">
        <f aca="false">SUM(E24/$E$30*100)</f>
        <v>0</v>
      </c>
    </row>
    <row r="25" customFormat="false" ht="12.75" hidden="false" customHeight="false" outlineLevel="0" collapsed="false">
      <c r="B25" s="13" t="s">
        <v>21</v>
      </c>
      <c r="C25" s="14"/>
      <c r="D25" s="14"/>
      <c r="E25" s="15" t="n">
        <f aca="false">SUM(C25:D25)</f>
        <v>0</v>
      </c>
      <c r="F25" s="16" t="n">
        <f aca="false">SUM(E25/$E$30*100)</f>
        <v>0</v>
      </c>
    </row>
    <row r="26" customFormat="false" ht="12.75" hidden="false" customHeight="false" outlineLevel="0" collapsed="false">
      <c r="B26" s="13" t="s">
        <v>22</v>
      </c>
      <c r="C26" s="14" t="n">
        <v>6</v>
      </c>
      <c r="D26" s="14" t="n">
        <v>9</v>
      </c>
      <c r="E26" s="15" t="n">
        <f aca="false">SUM(C26:D26)</f>
        <v>15</v>
      </c>
      <c r="F26" s="16" t="n">
        <f aca="false">SUM(E26/$E$30*100)</f>
        <v>11.4503816793893</v>
      </c>
    </row>
    <row r="27" customFormat="false" ht="12.75" hidden="false" customHeight="false" outlineLevel="0" collapsed="false">
      <c r="B27" s="13" t="s">
        <v>23</v>
      </c>
      <c r="C27" s="14" t="n">
        <v>3</v>
      </c>
      <c r="D27" s="14" t="n">
        <v>8</v>
      </c>
      <c r="E27" s="15" t="n">
        <f aca="false">SUM(C27:D27)</f>
        <v>11</v>
      </c>
      <c r="F27" s="16" t="n">
        <f aca="false">SUM(E27/$E$30*100)</f>
        <v>8.3969465648855</v>
      </c>
    </row>
    <row r="28" customFormat="false" ht="12.75" hidden="false" customHeight="false" outlineLevel="0" collapsed="false">
      <c r="B28" s="13" t="s">
        <v>24</v>
      </c>
      <c r="C28" s="14"/>
      <c r="D28" s="14"/>
      <c r="E28" s="15" t="n">
        <f aca="false">SUM(C28:D28)</f>
        <v>0</v>
      </c>
      <c r="F28" s="16" t="n">
        <f aca="false">SUM(E28/$E$30*100)</f>
        <v>0</v>
      </c>
    </row>
    <row r="29" customFormat="false" ht="13.5" hidden="false" customHeight="false" outlineLevel="0" collapsed="false">
      <c r="B29" s="13" t="s">
        <v>25</v>
      </c>
      <c r="C29" s="14" t="n">
        <v>25</v>
      </c>
      <c r="D29" s="14" t="n">
        <v>78</v>
      </c>
      <c r="E29" s="15" t="n">
        <f aca="false">SUM(C29:D29)</f>
        <v>103</v>
      </c>
      <c r="F29" s="17" t="n">
        <f aca="false">SUM(E29/$E$30*100)</f>
        <v>78.6259541984733</v>
      </c>
    </row>
    <row r="30" customFormat="false" ht="13.5" hidden="false" customHeight="false" outlineLevel="0" collapsed="false">
      <c r="B30" s="7" t="s">
        <v>15</v>
      </c>
      <c r="C30" s="11" t="n">
        <f aca="false">SUM(C23:C29)</f>
        <v>34</v>
      </c>
      <c r="D30" s="11" t="n">
        <f aca="false">SUM(D23:D29)</f>
        <v>97</v>
      </c>
      <c r="E30" s="11" t="n">
        <f aca="false">SUM(E23:E29)</f>
        <v>131</v>
      </c>
      <c r="F30" s="22" t="n">
        <f aca="false">SUM(F23:F29)</f>
        <v>100</v>
      </c>
    </row>
    <row r="31" customFormat="false" ht="2.25" hidden="false" customHeight="true" outlineLevel="0" collapsed="false">
      <c r="B31" s="23"/>
      <c r="C31" s="24"/>
      <c r="D31" s="24"/>
      <c r="E31" s="24"/>
      <c r="F31" s="25"/>
    </row>
    <row r="33" customFormat="false" ht="12.75" hidden="false" customHeight="false" outlineLevel="0" collapsed="false">
      <c r="B33" s="21" t="s">
        <v>26</v>
      </c>
    </row>
    <row r="34" customFormat="false" ht="9" hidden="false" customHeight="true" outlineLevel="0" collapsed="false">
      <c r="B34" s="26"/>
    </row>
    <row r="35" customFormat="false" ht="13.5" hidden="false" customHeight="false" outlineLevel="0" collapsed="false">
      <c r="B35" s="27"/>
      <c r="C35" s="8" t="s">
        <v>15</v>
      </c>
    </row>
    <row r="36" customFormat="false" ht="13.5" hidden="false" customHeight="false" outlineLevel="0" collapsed="false">
      <c r="B36" s="27" t="s">
        <v>27</v>
      </c>
      <c r="C36" s="28" t="n">
        <v>25251</v>
      </c>
    </row>
    <row r="37" customFormat="false" ht="3.75" hidden="false" customHeight="true" outlineLevel="0" collapsed="false"/>
    <row r="39" customFormat="false" ht="12.75" hidden="false" customHeight="false" outlineLevel="0" collapsed="false">
      <c r="B39" s="4" t="s">
        <v>28</v>
      </c>
      <c r="H39" s="29"/>
    </row>
    <row r="40" customFormat="false" ht="9" hidden="false" customHeight="true" outlineLevel="0" collapsed="false"/>
    <row r="41" customFormat="false" ht="13.5" hidden="false" customHeight="false" outlineLevel="0" collapsed="false">
      <c r="B41" s="27"/>
      <c r="C41" s="8" t="s">
        <v>29</v>
      </c>
    </row>
    <row r="42" customFormat="false" ht="13.5" hidden="false" customHeight="false" outlineLevel="0" collapsed="false">
      <c r="B42" s="27" t="s">
        <v>30</v>
      </c>
      <c r="C42" s="28" t="n">
        <v>27</v>
      </c>
    </row>
    <row r="43" customFormat="false" ht="13.5" hidden="false" customHeight="false" outlineLevel="0" collapsed="false">
      <c r="B43" s="27" t="s">
        <v>31</v>
      </c>
      <c r="C43" s="28" t="n">
        <v>12</v>
      </c>
    </row>
    <row r="44" customFormat="false" ht="3.75" hidden="false" customHeight="true" outlineLevel="0" collapsed="false"/>
    <row r="46" customFormat="false" ht="12.75" hidden="false" customHeight="false" outlineLevel="0" collapsed="false">
      <c r="B46" s="4" t="s">
        <v>32</v>
      </c>
    </row>
    <row r="47" customFormat="false" ht="8.25" hidden="false" customHeight="true" outlineLevel="0" collapsed="false"/>
    <row r="48" customFormat="false" ht="13.5" hidden="false" customHeight="false" outlineLevel="0" collapsed="false">
      <c r="B48" s="7" t="s">
        <v>33</v>
      </c>
      <c r="C48" s="30" t="s">
        <v>29</v>
      </c>
      <c r="D48" s="9" t="s">
        <v>8</v>
      </c>
    </row>
    <row r="49" customFormat="false" ht="12.75" hidden="false" customHeight="false" outlineLevel="0" collapsed="false">
      <c r="B49" s="7" t="s">
        <v>34</v>
      </c>
      <c r="C49" s="10" t="n">
        <v>61</v>
      </c>
      <c r="D49" s="12" t="n">
        <f aca="false">SUM(C49/$C$54*100)</f>
        <v>46.5648854961832</v>
      </c>
    </row>
    <row r="50" customFormat="false" ht="12.75" hidden="false" customHeight="false" outlineLevel="0" collapsed="false">
      <c r="B50" s="13" t="s">
        <v>35</v>
      </c>
      <c r="C50" s="14" t="n">
        <v>12</v>
      </c>
      <c r="D50" s="16" t="n">
        <f aca="false">SUM(C50/$C$54*100)</f>
        <v>9.16030534351145</v>
      </c>
    </row>
    <row r="51" customFormat="false" ht="12.75" hidden="false" customHeight="false" outlineLevel="0" collapsed="false">
      <c r="B51" s="13" t="s">
        <v>36</v>
      </c>
      <c r="C51" s="14" t="n">
        <v>13</v>
      </c>
      <c r="D51" s="16" t="n">
        <f aca="false">SUM(C51/$C$54*100)</f>
        <v>9.92366412213741</v>
      </c>
    </row>
    <row r="52" customFormat="false" ht="12.75" hidden="false" customHeight="false" outlineLevel="0" collapsed="false">
      <c r="B52" s="13" t="s">
        <v>9</v>
      </c>
      <c r="C52" s="14" t="n">
        <v>13</v>
      </c>
      <c r="D52" s="16" t="n">
        <f aca="false">SUM(C52/$C$54*100)</f>
        <v>9.92366412213741</v>
      </c>
    </row>
    <row r="53" customFormat="false" ht="13.5" hidden="false" customHeight="false" outlineLevel="0" collapsed="false">
      <c r="B53" s="13" t="s">
        <v>37</v>
      </c>
      <c r="C53" s="14" t="n">
        <v>32</v>
      </c>
      <c r="D53" s="17" t="n">
        <f aca="false">SUM(C53/$C$54*100)</f>
        <v>24.4274809160305</v>
      </c>
    </row>
    <row r="54" customFormat="false" ht="13.5" hidden="false" customHeight="false" outlineLevel="0" collapsed="false">
      <c r="B54" s="19" t="s">
        <v>15</v>
      </c>
      <c r="C54" s="31" t="n">
        <f aca="false">SUM(C49:C53)</f>
        <v>131</v>
      </c>
      <c r="D54" s="32" t="n">
        <f aca="false">SUM(D49:D53)</f>
        <v>100</v>
      </c>
    </row>
    <row r="55" customFormat="false" ht="3.75" hidden="false" customHeight="true" outlineLevel="0" collapsed="false"/>
    <row r="56" customFormat="false" ht="12.75" hidden="false" customHeight="false" outlineLevel="0" collapsed="false">
      <c r="F56" s="33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56"/>
    <col collapsed="false" customWidth="true" hidden="false" outlineLevel="0" max="4" min="4" style="0" width="6.85"/>
    <col collapsed="false" customWidth="true" hidden="false" outlineLevel="0" max="5" min="5" style="0" width="8.99"/>
    <col collapsed="false" customWidth="true" hidden="false" outlineLevel="0" max="7" min="7" style="0" width="9.85"/>
    <col collapsed="false" customWidth="true" hidden="false" outlineLevel="0" max="8" min="8" style="0" width="10.99"/>
    <col collapsed="false" customWidth="true" hidden="false" outlineLevel="0" max="9" min="9" style="0" width="11.85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B1" s="1"/>
      <c r="C1" s="1"/>
      <c r="F1" s="2"/>
    </row>
    <row r="2" customFormat="false" ht="12.75" hidden="false" customHeight="false" outlineLevel="0" collapsed="false">
      <c r="B2" s="1"/>
      <c r="F2" s="3"/>
    </row>
    <row r="3" customFormat="false" ht="15.75" hidden="false" customHeight="false" outlineLevel="0" collapsed="false">
      <c r="B3" s="4" t="s">
        <v>0</v>
      </c>
      <c r="C3" s="34" t="s">
        <v>38</v>
      </c>
      <c r="D3" s="34"/>
      <c r="E3" s="34"/>
      <c r="F3" s="34"/>
      <c r="G3" s="34"/>
      <c r="H3" s="34"/>
      <c r="I3" s="34"/>
    </row>
    <row r="5" s="4" customFormat="true" ht="12.75" hidden="false" customHeight="false" outlineLevel="0" collapsed="false">
      <c r="B5" s="4" t="s">
        <v>39</v>
      </c>
      <c r="C5" s="35"/>
    </row>
    <row r="7" customFormat="false" ht="12.75" hidden="false" customHeight="false" outlineLevel="0" collapsed="false">
      <c r="B7" s="36" t="s">
        <v>40</v>
      </c>
      <c r="C7" s="37" t="s">
        <v>41</v>
      </c>
      <c r="D7" s="38"/>
      <c r="E7" s="38"/>
      <c r="F7" s="38"/>
      <c r="G7" s="38"/>
      <c r="H7" s="38"/>
      <c r="I7" s="38"/>
      <c r="J7" s="39"/>
    </row>
    <row r="8" customFormat="false" ht="12.75" hidden="false" customHeight="false" outlineLevel="0" collapsed="false">
      <c r="B8" s="36"/>
      <c r="C8" s="40" t="s">
        <v>42</v>
      </c>
      <c r="D8" s="41" t="n">
        <v>45</v>
      </c>
      <c r="E8" s="42" t="s">
        <v>43</v>
      </c>
      <c r="F8" s="42"/>
      <c r="G8" s="43" t="s">
        <v>44</v>
      </c>
      <c r="H8" s="43"/>
      <c r="I8" s="40" t="s">
        <v>45</v>
      </c>
      <c r="J8" s="41" t="s">
        <v>46</v>
      </c>
    </row>
    <row r="9" customFormat="false" ht="12.75" hidden="false" customHeight="false" outlineLevel="0" collapsed="false">
      <c r="A9" s="44"/>
      <c r="B9" s="45" t="s">
        <v>47</v>
      </c>
      <c r="C9" s="46" t="s">
        <v>48</v>
      </c>
      <c r="D9" s="46"/>
      <c r="E9" s="47" t="n">
        <f aca="false">SUM(H9:H11)</f>
        <v>2029.11</v>
      </c>
      <c r="F9" s="48" t="s">
        <v>49</v>
      </c>
      <c r="G9" s="49" t="s">
        <v>50</v>
      </c>
      <c r="H9" s="50" t="n">
        <v>799.77</v>
      </c>
      <c r="I9" s="51" t="s">
        <v>51</v>
      </c>
      <c r="J9" s="52"/>
      <c r="K9" s="44"/>
    </row>
    <row r="10" customFormat="false" ht="12.75" hidden="false" customHeight="false" outlineLevel="0" collapsed="false">
      <c r="A10" s="44"/>
      <c r="B10" s="45"/>
      <c r="C10" s="46"/>
      <c r="D10" s="46"/>
      <c r="E10" s="47"/>
      <c r="F10" s="48"/>
      <c r="G10" s="53" t="s">
        <v>52</v>
      </c>
      <c r="H10" s="54" t="n">
        <v>602.24</v>
      </c>
      <c r="I10" s="55" t="s">
        <v>53</v>
      </c>
      <c r="J10" s="56"/>
      <c r="K10" s="44"/>
    </row>
    <row r="11" customFormat="false" ht="12.75" hidden="false" customHeight="false" outlineLevel="0" collapsed="false">
      <c r="A11" s="44"/>
      <c r="B11" s="45"/>
      <c r="C11" s="46"/>
      <c r="D11" s="46"/>
      <c r="E11" s="47"/>
      <c r="F11" s="48"/>
      <c r="G11" s="57" t="s">
        <v>54</v>
      </c>
      <c r="H11" s="58" t="n">
        <v>627.1</v>
      </c>
      <c r="I11" s="59" t="s">
        <v>55</v>
      </c>
      <c r="J11" s="60"/>
      <c r="K11" s="44"/>
    </row>
    <row r="12" customFormat="false" ht="12.75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</row>
    <row r="13" s="4" customFormat="true" ht="12.75" hidden="false" customHeight="false" outlineLevel="0" collapsed="false">
      <c r="A13" s="61"/>
      <c r="B13" s="61" t="s">
        <v>56</v>
      </c>
      <c r="C13" s="61"/>
      <c r="D13" s="62" t="s">
        <v>57</v>
      </c>
      <c r="E13" s="62"/>
      <c r="F13" s="61"/>
      <c r="G13" s="61"/>
      <c r="H13" s="61"/>
      <c r="I13" s="61"/>
      <c r="J13" s="61"/>
      <c r="K13" s="61"/>
    </row>
    <row r="15" customFormat="false" ht="12.75" hidden="false" customHeight="false" outlineLevel="0" collapsed="false">
      <c r="B15" s="4" t="s">
        <v>58</v>
      </c>
      <c r="E15" s="63" t="s">
        <v>59</v>
      </c>
    </row>
    <row r="16" customFormat="false" ht="12.75" hidden="false" customHeight="false" outlineLevel="0" collapsed="false">
      <c r="E16" s="64"/>
    </row>
    <row r="17" customFormat="false" ht="12.75" hidden="false" customHeight="false" outlineLevel="0" collapsed="false">
      <c r="B17" s="4" t="s">
        <v>60</v>
      </c>
      <c r="E17" s="63" t="s">
        <v>59</v>
      </c>
    </row>
    <row r="19" customFormat="false" ht="12.75" hidden="false" customHeight="false" outlineLevel="0" collapsed="false">
      <c r="B19" s="4" t="s">
        <v>61</v>
      </c>
    </row>
    <row r="20" customFormat="false" ht="12.75" hidden="false" customHeight="false" outlineLevel="0" collapsed="false">
      <c r="J20" s="0" t="s">
        <v>62</v>
      </c>
    </row>
    <row r="21" customFormat="false" ht="12.75" hidden="false" customHeight="false" outlineLevel="0" collapsed="false">
      <c r="B21" s="65" t="s">
        <v>63</v>
      </c>
      <c r="C21" s="66" t="n">
        <f aca="false">I21</f>
        <v>323.55</v>
      </c>
      <c r="D21" s="66"/>
      <c r="E21" s="67" t="s">
        <v>49</v>
      </c>
      <c r="F21" s="68" t="s">
        <v>64</v>
      </c>
      <c r="G21" s="69"/>
      <c r="H21" s="70"/>
      <c r="I21" s="71" t="n">
        <v>323.55</v>
      </c>
      <c r="J21" s="71"/>
    </row>
    <row r="22" customFormat="false" ht="12.75" hidden="false" customHeight="false" outlineLevel="0" collapsed="false">
      <c r="B22" s="72"/>
      <c r="C22" s="73"/>
      <c r="D22" s="74"/>
      <c r="E22" s="75"/>
      <c r="F22" s="76"/>
      <c r="G22" s="44" t="s">
        <v>65</v>
      </c>
      <c r="H22" s="77" t="s">
        <v>66</v>
      </c>
      <c r="I22" s="77"/>
      <c r="J22" s="77"/>
    </row>
    <row r="23" customFormat="false" ht="12.75" hidden="false" customHeight="false" outlineLevel="0" collapsed="false">
      <c r="B23" s="72"/>
      <c r="C23" s="73"/>
      <c r="D23" s="74"/>
      <c r="E23" s="75"/>
      <c r="F23" s="78" t="s">
        <v>67</v>
      </c>
      <c r="G23" s="79"/>
      <c r="H23" s="79"/>
      <c r="I23" s="80" t="n">
        <v>0</v>
      </c>
      <c r="J23" s="80"/>
    </row>
    <row r="24" customFormat="false" ht="12.75" hidden="false" customHeight="false" outlineLevel="0" collapsed="false">
      <c r="B24" s="72"/>
      <c r="C24" s="73"/>
      <c r="D24" s="74"/>
      <c r="E24" s="75"/>
      <c r="F24" s="78" t="s">
        <v>68</v>
      </c>
      <c r="G24" s="79"/>
      <c r="H24" s="79"/>
      <c r="I24" s="80" t="n">
        <v>0</v>
      </c>
      <c r="J24" s="80"/>
    </row>
    <row r="25" customFormat="false" ht="12.75" hidden="false" customHeight="false" outlineLevel="0" collapsed="false">
      <c r="B25" s="72"/>
      <c r="C25" s="73"/>
      <c r="D25" s="74"/>
      <c r="E25" s="75"/>
      <c r="F25" s="79" t="s">
        <v>69</v>
      </c>
      <c r="G25" s="79"/>
      <c r="H25" s="79"/>
      <c r="I25" s="80" t="n">
        <v>0</v>
      </c>
      <c r="J25" s="80"/>
    </row>
    <row r="26" customFormat="false" ht="12.75" hidden="false" customHeight="false" outlineLevel="0" collapsed="false">
      <c r="B26" s="81"/>
      <c r="C26" s="82"/>
      <c r="D26" s="83"/>
      <c r="E26" s="84"/>
      <c r="F26" s="85" t="s">
        <v>70</v>
      </c>
      <c r="G26" s="85"/>
      <c r="H26" s="85"/>
      <c r="I26" s="86" t="n">
        <v>0</v>
      </c>
      <c r="J26" s="86"/>
    </row>
    <row r="27" customFormat="false" ht="12.75" hidden="false" customHeight="false" outlineLevel="0" collapsed="false">
      <c r="B27" s="87" t="s">
        <v>71</v>
      </c>
      <c r="C27" s="41" t="n">
        <v>2941.23</v>
      </c>
      <c r="D27" s="41"/>
      <c r="E27" s="88" t="s">
        <v>72</v>
      </c>
      <c r="F27" s="89" t="s">
        <v>73</v>
      </c>
      <c r="G27" s="89"/>
      <c r="H27" s="89"/>
      <c r="I27" s="89"/>
      <c r="J27" s="89"/>
    </row>
    <row r="28" customFormat="false" ht="12.75" hidden="false" customHeight="false" outlineLevel="0" collapsed="false">
      <c r="K28" s="4"/>
      <c r="L28" s="4"/>
      <c r="M28" s="4"/>
      <c r="N28" s="4"/>
    </row>
    <row r="29" s="4" customFormat="true" ht="12.75" hidden="false" customHeight="false" outlineLevel="0" collapsed="false">
      <c r="B29" s="4" t="s">
        <v>74</v>
      </c>
      <c r="K29" s="0"/>
      <c r="L29" s="0"/>
      <c r="M29" s="0"/>
      <c r="N29" s="0"/>
    </row>
    <row r="30" customFormat="false" ht="12.75" hidden="false" customHeight="false" outlineLevel="0" collapsed="false">
      <c r="J30" s="0" t="s">
        <v>62</v>
      </c>
    </row>
    <row r="31" customFormat="false" ht="12.75" hidden="false" customHeight="false" outlineLevel="0" collapsed="false">
      <c r="B31" s="90" t="s">
        <v>75</v>
      </c>
      <c r="C31" s="91" t="n">
        <f aca="false">SUM(I31:J36)</f>
        <v>4797.16</v>
      </c>
      <c r="D31" s="91"/>
      <c r="E31" s="69" t="s">
        <v>49</v>
      </c>
      <c r="F31" s="92" t="s">
        <v>76</v>
      </c>
      <c r="G31" s="93"/>
      <c r="H31" s="93"/>
      <c r="I31" s="94" t="n">
        <v>1974.08</v>
      </c>
      <c r="J31" s="94"/>
    </row>
    <row r="32" customFormat="false" ht="12.75" hidden="false" customHeight="false" outlineLevel="0" collapsed="false">
      <c r="B32" s="95"/>
      <c r="C32" s="95"/>
      <c r="D32" s="75"/>
      <c r="E32" s="44"/>
      <c r="F32" s="96" t="s">
        <v>77</v>
      </c>
      <c r="G32" s="97"/>
      <c r="H32" s="97"/>
      <c r="I32" s="98" t="n">
        <v>396.49</v>
      </c>
      <c r="J32" s="98"/>
    </row>
    <row r="33" customFormat="false" ht="12.75" hidden="false" customHeight="false" outlineLevel="0" collapsed="false">
      <c r="B33" s="95"/>
      <c r="C33" s="95"/>
      <c r="D33" s="75"/>
      <c r="E33" s="44"/>
      <c r="F33" s="96" t="s">
        <v>78</v>
      </c>
      <c r="G33" s="97"/>
      <c r="H33" s="97"/>
      <c r="I33" s="98" t="n">
        <v>279.77</v>
      </c>
      <c r="J33" s="98"/>
    </row>
    <row r="34" customFormat="false" ht="12.75" hidden="false" customHeight="false" outlineLevel="0" collapsed="false">
      <c r="B34" s="95"/>
      <c r="C34" s="95"/>
      <c r="D34" s="75"/>
      <c r="E34" s="44"/>
      <c r="F34" s="96" t="s">
        <v>79</v>
      </c>
      <c r="G34" s="97"/>
      <c r="H34" s="97"/>
      <c r="I34" s="98" t="n">
        <v>0</v>
      </c>
      <c r="J34" s="98"/>
    </row>
    <row r="35" customFormat="false" ht="12.75" hidden="false" customHeight="false" outlineLevel="0" collapsed="false">
      <c r="B35" s="95"/>
      <c r="C35" s="95"/>
      <c r="D35" s="75"/>
      <c r="E35" s="44"/>
      <c r="F35" s="96" t="s">
        <v>80</v>
      </c>
      <c r="G35" s="97"/>
      <c r="H35" s="97"/>
      <c r="I35" s="98" t="n">
        <v>2146.82</v>
      </c>
      <c r="J35" s="98"/>
    </row>
    <row r="36" customFormat="false" ht="12.75" hidden="false" customHeight="false" outlineLevel="0" collapsed="false">
      <c r="B36" s="99"/>
      <c r="C36" s="99"/>
      <c r="D36" s="84"/>
      <c r="E36" s="100"/>
      <c r="F36" s="101" t="s">
        <v>81</v>
      </c>
      <c r="G36" s="102" t="s">
        <v>82</v>
      </c>
      <c r="H36" s="103"/>
      <c r="I36" s="104" t="n">
        <v>0</v>
      </c>
      <c r="J36" s="104"/>
    </row>
    <row r="38" s="4" customFormat="true" ht="12.75" hidden="false" customHeight="false" outlineLevel="0" collapsed="false">
      <c r="B38" s="4" t="s">
        <v>83</v>
      </c>
    </row>
    <row r="40" customFormat="false" ht="13.5" hidden="false" customHeight="false" outlineLevel="0" collapsed="false">
      <c r="B40" s="0" t="s">
        <v>84</v>
      </c>
      <c r="E40" s="63" t="n">
        <v>106.916</v>
      </c>
      <c r="J40" s="0" t="s">
        <v>62</v>
      </c>
    </row>
    <row r="41" customFormat="false" ht="12.75" hidden="false" customHeight="false" outlineLevel="0" collapsed="false">
      <c r="B41" s="105" t="s">
        <v>85</v>
      </c>
      <c r="C41" s="106" t="n">
        <f aca="false">17566+7565+50</f>
        <v>25181</v>
      </c>
      <c r="D41" s="106"/>
      <c r="E41" s="107" t="s">
        <v>86</v>
      </c>
      <c r="F41" s="108" t="n">
        <v>25181</v>
      </c>
      <c r="G41" s="108"/>
      <c r="H41" s="109" t="s">
        <v>87</v>
      </c>
      <c r="I41" s="110" t="n">
        <v>498.18</v>
      </c>
      <c r="J41" s="110"/>
    </row>
    <row r="42" customFormat="false" ht="12.75" hidden="false" customHeight="false" outlineLevel="0" collapsed="false">
      <c r="B42" s="111" t="s">
        <v>88</v>
      </c>
      <c r="C42" s="112" t="n">
        <v>2250</v>
      </c>
      <c r="D42" s="112"/>
      <c r="E42" s="88"/>
      <c r="F42" s="113" t="n">
        <v>2250</v>
      </c>
      <c r="G42" s="113"/>
      <c r="H42" s="114" t="s">
        <v>89</v>
      </c>
      <c r="I42" s="114"/>
      <c r="J42" s="114"/>
    </row>
    <row r="43" customFormat="false" ht="12.75" hidden="false" customHeight="false" outlineLevel="0" collapsed="false">
      <c r="B43" s="111" t="s">
        <v>90</v>
      </c>
      <c r="C43" s="115" t="n">
        <v>861.49</v>
      </c>
      <c r="D43" s="115"/>
      <c r="E43" s="88"/>
      <c r="F43" s="115"/>
      <c r="G43" s="115"/>
      <c r="H43" s="116"/>
      <c r="I43" s="117" t="n">
        <v>877.54</v>
      </c>
      <c r="J43" s="117"/>
    </row>
    <row r="44" customFormat="false" ht="13.5" hidden="false" customHeight="false" outlineLevel="0" collapsed="false">
      <c r="B44" s="118" t="s">
        <v>91</v>
      </c>
      <c r="C44" s="119" t="n">
        <v>400</v>
      </c>
      <c r="D44" s="119"/>
      <c r="E44" s="120"/>
      <c r="F44" s="121" t="n">
        <v>304.28</v>
      </c>
      <c r="G44" s="121"/>
      <c r="H44" s="122"/>
      <c r="I44" s="123"/>
      <c r="J44" s="124"/>
    </row>
    <row r="45" customFormat="false" ht="12.75" hidden="false" customHeight="false" outlineLevel="0" collapsed="false">
      <c r="B45" s="125" t="s">
        <v>92</v>
      </c>
      <c r="C45" s="126" t="n">
        <f aca="false">E46+E48+E50+E52</f>
        <v>8009</v>
      </c>
      <c r="D45" s="126"/>
      <c r="E45" s="127"/>
      <c r="F45" s="126" t="n">
        <f aca="false">C45</f>
        <v>8009</v>
      </c>
      <c r="G45" s="126"/>
      <c r="H45" s="128"/>
      <c r="I45" s="128"/>
      <c r="J45" s="129"/>
    </row>
    <row r="46" customFormat="false" ht="12.75" hidden="false" customHeight="false" outlineLevel="0" collapsed="false">
      <c r="B46" s="130"/>
      <c r="C46" s="131" t="s">
        <v>93</v>
      </c>
      <c r="D46" s="132"/>
      <c r="E46" s="133" t="n">
        <f aca="false">I46+I47</f>
        <v>2115</v>
      </c>
      <c r="F46" s="133"/>
      <c r="G46" s="134" t="s">
        <v>49</v>
      </c>
      <c r="H46" s="135" t="s">
        <v>94</v>
      </c>
      <c r="I46" s="136" t="n">
        <f aca="false">18</f>
        <v>18</v>
      </c>
      <c r="J46" s="136"/>
      <c r="K46" s="137"/>
    </row>
    <row r="47" customFormat="false" ht="12.75" hidden="false" customHeight="false" outlineLevel="0" collapsed="false">
      <c r="B47" s="130"/>
      <c r="C47" s="128"/>
      <c r="D47" s="138"/>
      <c r="E47" s="128"/>
      <c r="F47" s="139"/>
      <c r="G47" s="127"/>
      <c r="H47" s="140" t="s">
        <v>95</v>
      </c>
      <c r="I47" s="141" t="n">
        <f aca="false">2097</f>
        <v>2097</v>
      </c>
      <c r="J47" s="141"/>
      <c r="K47" s="137"/>
    </row>
    <row r="48" customFormat="false" ht="12.75" hidden="false" customHeight="false" outlineLevel="0" collapsed="false">
      <c r="B48" s="130"/>
      <c r="C48" s="131"/>
      <c r="D48" s="142" t="s">
        <v>96</v>
      </c>
      <c r="E48" s="133" t="n">
        <f aca="false">I48+I49</f>
        <v>1339</v>
      </c>
      <c r="F48" s="133"/>
      <c r="G48" s="134" t="s">
        <v>49</v>
      </c>
      <c r="H48" s="135" t="s">
        <v>94</v>
      </c>
      <c r="I48" s="136" t="n">
        <f aca="false">70</f>
        <v>70</v>
      </c>
      <c r="J48" s="136"/>
      <c r="K48" s="137"/>
    </row>
    <row r="49" customFormat="false" ht="12.75" hidden="false" customHeight="false" outlineLevel="0" collapsed="false">
      <c r="B49" s="130"/>
      <c r="C49" s="143"/>
      <c r="D49" s="144"/>
      <c r="E49" s="143"/>
      <c r="F49" s="145"/>
      <c r="G49" s="146"/>
      <c r="H49" s="147" t="s">
        <v>95</v>
      </c>
      <c r="I49" s="148" t="n">
        <f aca="false">1269</f>
        <v>1269</v>
      </c>
      <c r="J49" s="148"/>
      <c r="K49" s="137"/>
    </row>
    <row r="50" customFormat="false" ht="12.75" hidden="false" customHeight="false" outlineLevel="0" collapsed="false">
      <c r="B50" s="130"/>
      <c r="C50" s="95"/>
      <c r="D50" s="149" t="s">
        <v>97</v>
      </c>
      <c r="E50" s="150" t="n">
        <f aca="false">I50+I51</f>
        <v>3729</v>
      </c>
      <c r="F50" s="150"/>
      <c r="G50" s="44" t="s">
        <v>98</v>
      </c>
      <c r="H50" s="151" t="s">
        <v>99</v>
      </c>
      <c r="I50" s="152" t="n">
        <v>2809</v>
      </c>
      <c r="J50" s="152"/>
      <c r="K50" s="137"/>
    </row>
    <row r="51" customFormat="false" ht="12.75" hidden="false" customHeight="false" outlineLevel="0" collapsed="false">
      <c r="B51" s="130"/>
      <c r="C51" s="95"/>
      <c r="D51" s="149"/>
      <c r="E51" s="153"/>
      <c r="F51" s="154"/>
      <c r="G51" s="44"/>
      <c r="H51" s="155" t="s">
        <v>100</v>
      </c>
      <c r="I51" s="141" t="n">
        <v>920</v>
      </c>
      <c r="J51" s="141"/>
      <c r="K51" s="137"/>
    </row>
    <row r="52" customFormat="false" ht="12.75" hidden="false" customHeight="false" outlineLevel="0" collapsed="false">
      <c r="B52" s="130"/>
      <c r="C52" s="131"/>
      <c r="D52" s="142" t="s">
        <v>96</v>
      </c>
      <c r="E52" s="133" t="n">
        <f aca="false">I52+I53</f>
        <v>826</v>
      </c>
      <c r="F52" s="133"/>
      <c r="G52" s="134" t="s">
        <v>49</v>
      </c>
      <c r="H52" s="135" t="s">
        <v>99</v>
      </c>
      <c r="I52" s="136" t="n">
        <v>826</v>
      </c>
      <c r="J52" s="136"/>
      <c r="K52" s="137"/>
    </row>
    <row r="53" customFormat="false" ht="13.5" hidden="false" customHeight="false" outlineLevel="0" collapsed="false">
      <c r="B53" s="156"/>
      <c r="C53" s="157"/>
      <c r="D53" s="158"/>
      <c r="E53" s="157"/>
      <c r="F53" s="159"/>
      <c r="G53" s="160"/>
      <c r="H53" s="161" t="s">
        <v>100</v>
      </c>
      <c r="I53" s="162" t="n">
        <v>0</v>
      </c>
      <c r="J53" s="162"/>
    </row>
    <row r="55" customFormat="false" ht="12.75" hidden="false" customHeight="false" outlineLevel="0" collapsed="false">
      <c r="B55" s="4" t="s">
        <v>101</v>
      </c>
      <c r="C55" s="4"/>
      <c r="D55" s="4"/>
      <c r="E55" s="4"/>
      <c r="F55" s="4"/>
      <c r="G55" s="4"/>
      <c r="H55" s="4"/>
      <c r="I55" s="4"/>
      <c r="J55" s="4"/>
    </row>
    <row r="56" customFormat="false" ht="12.75" hidden="false" customHeight="false" outlineLevel="0" collapsed="false">
      <c r="I56" s="0" t="s">
        <v>62</v>
      </c>
      <c r="J56" s="44"/>
    </row>
    <row r="57" customFormat="false" ht="12.75" hidden="false" customHeight="false" outlineLevel="0" collapsed="false">
      <c r="B57" s="163" t="s">
        <v>102</v>
      </c>
      <c r="C57" s="112" t="n">
        <f aca="false">C41+E46</f>
        <v>27296</v>
      </c>
      <c r="D57" s="112"/>
      <c r="E57" s="164" t="s">
        <v>98</v>
      </c>
      <c r="F57" s="165" t="s">
        <v>103</v>
      </c>
      <c r="G57" s="166"/>
      <c r="H57" s="167" t="n">
        <v>22466716</v>
      </c>
      <c r="I57" s="167"/>
      <c r="J57" s="168"/>
    </row>
    <row r="58" customFormat="false" ht="12.75" hidden="false" customHeight="false" outlineLevel="0" collapsed="false">
      <c r="B58" s="169"/>
      <c r="C58" s="170"/>
      <c r="D58" s="171"/>
      <c r="E58" s="172"/>
      <c r="F58" s="173" t="s">
        <v>104</v>
      </c>
      <c r="G58" s="174"/>
      <c r="H58" s="175" t="n">
        <v>395236</v>
      </c>
      <c r="I58" s="175"/>
      <c r="J58" s="168"/>
    </row>
    <row r="59" s="137" customFormat="true" ht="12.75" hidden="false" customHeight="false" outlineLevel="0" collapsed="false">
      <c r="B59" s="176"/>
      <c r="C59" s="168"/>
      <c r="D59" s="177"/>
      <c r="E59" s="178"/>
      <c r="F59" s="173" t="s">
        <v>105</v>
      </c>
      <c r="G59" s="174"/>
      <c r="H59" s="175" t="n">
        <v>1335686</v>
      </c>
      <c r="I59" s="175"/>
      <c r="J59" s="168"/>
    </row>
    <row r="60" s="137" customFormat="true" ht="12.75" hidden="false" customHeight="false" outlineLevel="0" collapsed="false">
      <c r="B60" s="179"/>
      <c r="C60" s="180"/>
      <c r="D60" s="181"/>
      <c r="E60" s="182"/>
      <c r="F60" s="183" t="s">
        <v>106</v>
      </c>
      <c r="G60" s="184"/>
      <c r="H60" s="185" t="n">
        <v>3098362</v>
      </c>
      <c r="I60" s="185"/>
      <c r="J60" s="168"/>
    </row>
    <row r="61" customFormat="false" ht="12.75" hidden="false" customHeight="false" outlineLevel="0" collapsed="false">
      <c r="B61" s="163" t="s">
        <v>107</v>
      </c>
      <c r="C61" s="112" t="n">
        <f aca="false">E50</f>
        <v>3729</v>
      </c>
      <c r="D61" s="112"/>
      <c r="E61" s="164" t="s">
        <v>98</v>
      </c>
      <c r="F61" s="165" t="s">
        <v>103</v>
      </c>
      <c r="G61" s="166"/>
      <c r="H61" s="167" t="n">
        <v>1629533</v>
      </c>
      <c r="I61" s="167"/>
      <c r="J61" s="44"/>
    </row>
    <row r="62" s="137" customFormat="true" ht="12.75" hidden="false" customHeight="false" outlineLevel="0" collapsed="false">
      <c r="B62" s="169"/>
      <c r="C62" s="168"/>
      <c r="D62" s="177"/>
      <c r="E62" s="178"/>
      <c r="F62" s="173" t="s">
        <v>105</v>
      </c>
      <c r="G62" s="174"/>
      <c r="H62" s="175" t="n">
        <v>88239</v>
      </c>
      <c r="I62" s="175"/>
      <c r="J62" s="168"/>
    </row>
    <row r="63" s="137" customFormat="true" ht="12.75" hidden="false" customHeight="false" outlineLevel="0" collapsed="false">
      <c r="B63" s="179"/>
      <c r="C63" s="180"/>
      <c r="D63" s="181"/>
      <c r="E63" s="182"/>
      <c r="F63" s="183" t="s">
        <v>106</v>
      </c>
      <c r="G63" s="184"/>
      <c r="H63" s="185" t="n">
        <v>2011228</v>
      </c>
      <c r="I63" s="185"/>
      <c r="J63" s="168"/>
    </row>
    <row r="64" customFormat="false" ht="12.75" hidden="false" customHeight="false" outlineLevel="0" collapsed="false">
      <c r="J64" s="44"/>
    </row>
    <row r="65" customFormat="false" ht="12.75" hidden="false" customHeight="false" outlineLevel="0" collapsed="false">
      <c r="B65" s="4" t="s">
        <v>108</v>
      </c>
      <c r="C65" s="4"/>
      <c r="D65" s="4"/>
      <c r="E65" s="4"/>
      <c r="F65" s="4"/>
      <c r="G65" s="4"/>
      <c r="H65" s="4"/>
      <c r="I65" s="4"/>
    </row>
    <row r="66" customFormat="false" ht="12.75" hidden="false" customHeight="false" outlineLevel="0" collapsed="false">
      <c r="I66" s="0" t="s">
        <v>62</v>
      </c>
    </row>
    <row r="67" customFormat="false" ht="12.75" hidden="false" customHeight="false" outlineLevel="0" collapsed="false">
      <c r="B67" s="163" t="s">
        <v>109</v>
      </c>
      <c r="C67" s="112" t="n">
        <f aca="false">C57+C61</f>
        <v>31025</v>
      </c>
      <c r="D67" s="112"/>
      <c r="E67" s="164" t="s">
        <v>98</v>
      </c>
      <c r="F67" s="165" t="s">
        <v>110</v>
      </c>
      <c r="G67" s="166"/>
      <c r="H67" s="186" t="n">
        <v>23742</v>
      </c>
      <c r="I67" s="186"/>
      <c r="J67" s="187"/>
    </row>
    <row r="68" customFormat="false" ht="12.75" hidden="false" customHeight="false" outlineLevel="0" collapsed="false">
      <c r="B68" s="169"/>
      <c r="C68" s="170"/>
      <c r="D68" s="171"/>
      <c r="E68" s="172"/>
      <c r="F68" s="173" t="s">
        <v>111</v>
      </c>
      <c r="G68" s="174"/>
      <c r="H68" s="188" t="n">
        <v>2174</v>
      </c>
      <c r="I68" s="188"/>
      <c r="J68" s="187"/>
      <c r="K68" s="137"/>
    </row>
    <row r="69" customFormat="false" ht="12.75" hidden="false" customHeight="false" outlineLevel="0" collapsed="false">
      <c r="B69" s="176"/>
      <c r="C69" s="168"/>
      <c r="D69" s="177"/>
      <c r="E69" s="178"/>
      <c r="F69" s="173" t="s">
        <v>112</v>
      </c>
      <c r="G69" s="174"/>
      <c r="H69" s="188" t="n">
        <v>1974</v>
      </c>
      <c r="I69" s="188"/>
      <c r="J69" s="187"/>
      <c r="K69" s="137"/>
      <c r="L69" s="137"/>
    </row>
    <row r="70" customFormat="false" ht="12.75" hidden="false" customHeight="false" outlineLevel="0" collapsed="false">
      <c r="B70" s="176"/>
      <c r="C70" s="168"/>
      <c r="D70" s="177"/>
      <c r="E70" s="178"/>
      <c r="F70" s="173" t="s">
        <v>113</v>
      </c>
      <c r="G70" s="174"/>
      <c r="H70" s="188" t="n">
        <v>3075</v>
      </c>
      <c r="I70" s="188"/>
      <c r="J70" s="187"/>
      <c r="L70" s="137"/>
    </row>
    <row r="71" customFormat="false" ht="12.75" hidden="false" customHeight="false" outlineLevel="0" collapsed="false">
      <c r="B71" s="179"/>
      <c r="C71" s="180"/>
      <c r="D71" s="181"/>
      <c r="E71" s="182"/>
      <c r="F71" s="183" t="s">
        <v>81</v>
      </c>
      <c r="G71" s="184"/>
      <c r="H71" s="189" t="n">
        <v>60</v>
      </c>
      <c r="I71" s="189"/>
      <c r="J71" s="187"/>
    </row>
    <row r="73" customFormat="false" ht="12.75" hidden="false" customHeight="false" outlineLevel="0" collapsed="false">
      <c r="B73" s="4" t="s">
        <v>114</v>
      </c>
      <c r="C73" s="4"/>
      <c r="D73" s="4"/>
      <c r="E73" s="4"/>
      <c r="F73" s="4"/>
      <c r="G73" s="4"/>
      <c r="H73" s="4"/>
      <c r="I73" s="4"/>
    </row>
    <row r="75" customFormat="false" ht="12.75" hidden="false" customHeight="false" outlineLevel="0" collapsed="false">
      <c r="B75" s="163" t="s">
        <v>102</v>
      </c>
      <c r="C75" s="190" t="s">
        <v>115</v>
      </c>
      <c r="D75" s="190"/>
      <c r="E75" s="191" t="s">
        <v>116</v>
      </c>
      <c r="F75" s="165"/>
      <c r="G75" s="166"/>
      <c r="H75" s="192"/>
      <c r="I75" s="193"/>
      <c r="J75" s="194"/>
      <c r="K75" s="33" t="s">
        <v>117</v>
      </c>
    </row>
    <row r="76" customFormat="false" ht="12.75" hidden="false" customHeight="false" outlineLevel="0" collapsed="false">
      <c r="B76" s="169"/>
      <c r="C76" s="195" t="n">
        <v>2</v>
      </c>
      <c r="D76" s="195"/>
      <c r="E76" s="196" t="s">
        <v>118</v>
      </c>
      <c r="F76" s="183"/>
      <c r="G76" s="184"/>
      <c r="H76" s="197"/>
      <c r="I76" s="198"/>
      <c r="J76" s="199"/>
      <c r="K76" s="33" t="s">
        <v>119</v>
      </c>
    </row>
    <row r="77" customFormat="false" ht="12.75" hidden="false" customHeight="false" outlineLevel="0" collapsed="false">
      <c r="B77" s="176"/>
      <c r="C77" s="200" t="s">
        <v>120</v>
      </c>
      <c r="D77" s="171"/>
      <c r="E77" s="201" t="s">
        <v>121</v>
      </c>
      <c r="F77" s="165"/>
      <c r="G77" s="166"/>
      <c r="H77" s="192"/>
      <c r="I77" s="193"/>
      <c r="J77" s="194"/>
      <c r="K77" s="0" t="s">
        <v>122</v>
      </c>
    </row>
    <row r="78" customFormat="false" ht="12.75" hidden="false" customHeight="false" outlineLevel="0" collapsed="false">
      <c r="B78" s="176"/>
      <c r="C78" s="202" t="n">
        <v>4</v>
      </c>
      <c r="D78" s="202"/>
      <c r="E78" s="203"/>
      <c r="F78" s="204"/>
      <c r="G78" s="205"/>
      <c r="H78" s="206"/>
      <c r="I78" s="206"/>
      <c r="J78" s="207"/>
    </row>
    <row r="79" customFormat="false" ht="12.75" hidden="false" customHeight="false" outlineLevel="0" collapsed="false">
      <c r="B79" s="176"/>
      <c r="C79" s="208"/>
      <c r="D79" s="177"/>
      <c r="E79" s="131"/>
      <c r="F79" s="209"/>
      <c r="G79" s="210"/>
      <c r="H79" s="211"/>
      <c r="I79" s="211"/>
      <c r="J79" s="212"/>
    </row>
    <row r="80" customFormat="false" ht="12.75" hidden="false" customHeight="false" outlineLevel="0" collapsed="false">
      <c r="B80" s="176"/>
      <c r="C80" s="213" t="s">
        <v>123</v>
      </c>
      <c r="D80" s="171"/>
      <c r="E80" s="214" t="s">
        <v>124</v>
      </c>
      <c r="F80" s="215"/>
      <c r="G80" s="216"/>
      <c r="H80" s="193"/>
      <c r="I80" s="193"/>
      <c r="J80" s="194"/>
      <c r="K80" s="0" t="s">
        <v>125</v>
      </c>
    </row>
    <row r="81" customFormat="false" ht="12.75" hidden="false" customHeight="false" outlineLevel="0" collapsed="false">
      <c r="B81" s="176"/>
      <c r="C81" s="217"/>
      <c r="D81" s="177"/>
      <c r="E81" s="218" t="s">
        <v>126</v>
      </c>
      <c r="F81" s="219"/>
      <c r="G81" s="220"/>
      <c r="H81" s="198"/>
      <c r="I81" s="198"/>
      <c r="J81" s="199"/>
      <c r="K81" s="0" t="s">
        <v>127</v>
      </c>
    </row>
    <row r="82" customFormat="false" ht="12.75" hidden="false" customHeight="false" outlineLevel="0" collapsed="false">
      <c r="B82" s="176"/>
      <c r="C82" s="202" t="n">
        <v>4</v>
      </c>
      <c r="D82" s="202"/>
      <c r="E82" s="221" t="s">
        <v>128</v>
      </c>
      <c r="F82" s="222"/>
      <c r="G82" s="223"/>
      <c r="H82" s="224"/>
      <c r="I82" s="224"/>
      <c r="J82" s="225"/>
      <c r="K82" s="0" t="s">
        <v>129</v>
      </c>
    </row>
    <row r="83" customFormat="false" ht="12.75" hidden="false" customHeight="false" outlineLevel="0" collapsed="false">
      <c r="B83" s="176"/>
      <c r="C83" s="226"/>
      <c r="D83" s="181"/>
      <c r="E83" s="227" t="s">
        <v>130</v>
      </c>
      <c r="F83" s="209"/>
      <c r="G83" s="210"/>
      <c r="H83" s="211"/>
      <c r="I83" s="211"/>
      <c r="J83" s="212"/>
      <c r="K83" s="0" t="s">
        <v>131</v>
      </c>
    </row>
    <row r="84" customFormat="false" ht="12.75" hidden="false" customHeight="false" outlineLevel="0" collapsed="false">
      <c r="B84" s="179"/>
      <c r="C84" s="228" t="s">
        <v>132</v>
      </c>
      <c r="D84" s="229"/>
      <c r="E84" s="230" t="s">
        <v>133</v>
      </c>
      <c r="F84" s="231"/>
      <c r="G84" s="232"/>
      <c r="H84" s="233"/>
      <c r="I84" s="233"/>
      <c r="J84" s="234"/>
      <c r="K84" s="0" t="s">
        <v>134</v>
      </c>
    </row>
    <row r="85" customFormat="false" ht="12.75" hidden="false" customHeight="false" outlineLevel="0" collapsed="false">
      <c r="B85" s="163" t="s">
        <v>107</v>
      </c>
      <c r="C85" s="200" t="s">
        <v>135</v>
      </c>
      <c r="D85" s="171"/>
      <c r="E85" s="230" t="s">
        <v>136</v>
      </c>
      <c r="F85" s="235"/>
      <c r="G85" s="236"/>
      <c r="H85" s="237"/>
      <c r="I85" s="237"/>
      <c r="J85" s="238"/>
      <c r="K85" s="0" t="s">
        <v>137</v>
      </c>
    </row>
    <row r="86" customFormat="false" ht="12.75" hidden="false" customHeight="false" outlineLevel="0" collapsed="false">
      <c r="B86" s="239"/>
      <c r="C86" s="200" t="s">
        <v>138</v>
      </c>
      <c r="D86" s="171"/>
      <c r="E86" s="214" t="s">
        <v>139</v>
      </c>
      <c r="F86" s="215"/>
      <c r="G86" s="216"/>
      <c r="H86" s="193"/>
      <c r="I86" s="193"/>
      <c r="J86" s="194"/>
      <c r="K86" s="0" t="s">
        <v>140</v>
      </c>
    </row>
    <row r="87" customFormat="false" ht="12.75" hidden="false" customHeight="false" outlineLevel="0" collapsed="false">
      <c r="B87" s="176"/>
      <c r="C87" s="202" t="n">
        <v>11</v>
      </c>
      <c r="D87" s="202"/>
      <c r="E87" s="240" t="s">
        <v>141</v>
      </c>
      <c r="F87" s="204"/>
      <c r="G87" s="205"/>
      <c r="H87" s="206"/>
      <c r="I87" s="206"/>
      <c r="J87" s="207"/>
      <c r="K87" s="0" t="s">
        <v>142</v>
      </c>
    </row>
    <row r="88" customFormat="false" ht="14.25" hidden="false" customHeight="true" outlineLevel="0" collapsed="false">
      <c r="B88" s="176"/>
      <c r="C88" s="208"/>
      <c r="D88" s="177"/>
      <c r="E88" s="241" t="s">
        <v>143</v>
      </c>
      <c r="F88" s="241"/>
      <c r="G88" s="241"/>
      <c r="H88" s="241"/>
      <c r="I88" s="241"/>
      <c r="J88" s="241"/>
      <c r="K88" s="0" t="s">
        <v>144</v>
      </c>
    </row>
    <row r="89" customFormat="false" ht="12.75" hidden="false" customHeight="false" outlineLevel="0" collapsed="false">
      <c r="B89" s="176"/>
      <c r="C89" s="208"/>
      <c r="D89" s="177"/>
      <c r="E89" s="242" t="s">
        <v>145</v>
      </c>
      <c r="F89" s="204"/>
      <c r="G89" s="205"/>
      <c r="H89" s="206"/>
      <c r="I89" s="206"/>
      <c r="J89" s="207"/>
      <c r="K89" s="0" t="s">
        <v>146</v>
      </c>
    </row>
    <row r="90" customFormat="false" ht="12.75" hidden="false" customHeight="false" outlineLevel="0" collapsed="false">
      <c r="B90" s="176"/>
      <c r="C90" s="208"/>
      <c r="D90" s="177"/>
      <c r="E90" s="240" t="s">
        <v>147</v>
      </c>
      <c r="F90" s="204"/>
      <c r="G90" s="205"/>
      <c r="H90" s="206"/>
      <c r="I90" s="206"/>
      <c r="J90" s="207"/>
      <c r="K90" s="0" t="s">
        <v>148</v>
      </c>
    </row>
    <row r="91" customFormat="false" ht="12.75" hidden="false" customHeight="false" outlineLevel="0" collapsed="false">
      <c r="B91" s="176"/>
      <c r="C91" s="208"/>
      <c r="D91" s="177"/>
      <c r="E91" s="240" t="s">
        <v>149</v>
      </c>
      <c r="F91" s="204"/>
      <c r="G91" s="205"/>
      <c r="H91" s="206"/>
      <c r="I91" s="206"/>
      <c r="J91" s="207"/>
      <c r="K91" s="0" t="s">
        <v>150</v>
      </c>
    </row>
    <row r="92" customFormat="false" ht="12.75" hidden="false" customHeight="false" outlineLevel="0" collapsed="false">
      <c r="B92" s="176"/>
      <c r="C92" s="208"/>
      <c r="D92" s="177"/>
      <c r="E92" s="79" t="s">
        <v>151</v>
      </c>
      <c r="F92" s="204"/>
      <c r="G92" s="205"/>
      <c r="H92" s="206"/>
      <c r="I92" s="206"/>
      <c r="J92" s="207"/>
      <c r="K92" s="0" t="s">
        <v>152</v>
      </c>
    </row>
    <row r="93" customFormat="false" ht="24.75" hidden="false" customHeight="true" outlineLevel="0" collapsed="false">
      <c r="B93" s="176"/>
      <c r="C93" s="226"/>
      <c r="D93" s="181"/>
      <c r="E93" s="243" t="s">
        <v>153</v>
      </c>
      <c r="F93" s="243"/>
      <c r="G93" s="243"/>
      <c r="H93" s="243"/>
      <c r="I93" s="243"/>
      <c r="J93" s="243"/>
      <c r="K93" s="0" t="s">
        <v>154</v>
      </c>
    </row>
    <row r="94" customFormat="false" ht="12.75" hidden="false" customHeight="false" outlineLevel="0" collapsed="false">
      <c r="B94" s="176"/>
      <c r="C94" s="208"/>
      <c r="D94" s="244" t="s">
        <v>155</v>
      </c>
      <c r="E94" s="245" t="s">
        <v>156</v>
      </c>
      <c r="F94" s="222"/>
      <c r="G94" s="223"/>
      <c r="H94" s="224"/>
      <c r="I94" s="224"/>
      <c r="J94" s="225"/>
      <c r="K94" s="0" t="s">
        <v>157</v>
      </c>
    </row>
    <row r="95" customFormat="false" ht="12.75" hidden="false" customHeight="false" outlineLevel="0" collapsed="false">
      <c r="B95" s="176"/>
      <c r="C95" s="226"/>
      <c r="D95" s="181"/>
      <c r="E95" s="85" t="s">
        <v>158</v>
      </c>
      <c r="F95" s="219"/>
      <c r="G95" s="220"/>
      <c r="H95" s="198"/>
      <c r="I95" s="198"/>
      <c r="J95" s="199"/>
      <c r="K95" s="0" t="s">
        <v>159</v>
      </c>
    </row>
    <row r="96" customFormat="false" ht="12.75" hidden="false" customHeight="false" outlineLevel="0" collapsed="false">
      <c r="B96" s="176"/>
      <c r="C96" s="208" t="s">
        <v>160</v>
      </c>
      <c r="D96" s="177"/>
      <c r="E96" s="208" t="s">
        <v>161</v>
      </c>
      <c r="F96" s="235"/>
      <c r="G96" s="236"/>
      <c r="H96" s="237"/>
      <c r="I96" s="237"/>
      <c r="J96" s="238"/>
      <c r="K96" s="0" t="s">
        <v>162</v>
      </c>
    </row>
    <row r="97" customFormat="false" ht="12.75" hidden="false" customHeight="false" outlineLevel="0" collapsed="false">
      <c r="B97" s="179"/>
      <c r="C97" s="195" t="n">
        <v>2</v>
      </c>
      <c r="D97" s="195"/>
      <c r="E97" s="183" t="s">
        <v>163</v>
      </c>
      <c r="F97" s="219"/>
      <c r="G97" s="220"/>
      <c r="H97" s="198"/>
      <c r="I97" s="198"/>
      <c r="J97" s="199"/>
      <c r="K97" s="0" t="s">
        <v>164</v>
      </c>
    </row>
    <row r="99" customFormat="false" ht="12.75" hidden="false" customHeight="false" outlineLevel="0" collapsed="false">
      <c r="B99" s="4" t="s">
        <v>165</v>
      </c>
    </row>
    <row r="101" customFormat="false" ht="12.75" hidden="false" customHeight="false" outlineLevel="0" collapsed="false">
      <c r="B101" s="137" t="s">
        <v>166</v>
      </c>
      <c r="C101" s="137"/>
      <c r="D101" s="137"/>
      <c r="E101" s="137"/>
      <c r="F101" s="137"/>
      <c r="G101" s="137"/>
      <c r="H101" s="137"/>
      <c r="I101" s="137"/>
      <c r="J101" s="137"/>
    </row>
    <row r="102" customFormat="false" ht="12.75" hidden="false" customHeight="false" outlineLevel="0" collapsed="false">
      <c r="B102" s="137" t="s">
        <v>167</v>
      </c>
      <c r="C102" s="137"/>
      <c r="D102" s="137"/>
      <c r="E102" s="137"/>
      <c r="F102" s="137"/>
      <c r="G102" s="137"/>
      <c r="H102" s="137"/>
      <c r="I102" s="137"/>
      <c r="J102" s="137"/>
    </row>
    <row r="103" customFormat="false" ht="12.75" hidden="false" customHeight="false" outlineLevel="0" collapsed="false">
      <c r="B103" s="137" t="s">
        <v>168</v>
      </c>
    </row>
    <row r="104" customFormat="false" ht="12.75" hidden="false" customHeight="false" outlineLevel="0" collapsed="false">
      <c r="B104" s="137" t="s">
        <v>169</v>
      </c>
    </row>
    <row r="105" customFormat="false" ht="12.75" hidden="false" customHeight="false" outlineLevel="0" collapsed="false">
      <c r="B105" s="137" t="s">
        <v>170</v>
      </c>
    </row>
  </sheetData>
  <mergeCells count="73">
    <mergeCell ref="C3:I3"/>
    <mergeCell ref="B7:B8"/>
    <mergeCell ref="E8:F8"/>
    <mergeCell ref="G8:H8"/>
    <mergeCell ref="B9:B11"/>
    <mergeCell ref="C9:D11"/>
    <mergeCell ref="E9:E11"/>
    <mergeCell ref="F9:F11"/>
    <mergeCell ref="D13:E13"/>
    <mergeCell ref="C21:D21"/>
    <mergeCell ref="I21:J21"/>
    <mergeCell ref="H22:J22"/>
    <mergeCell ref="I23:J23"/>
    <mergeCell ref="I24:J24"/>
    <mergeCell ref="I25:J25"/>
    <mergeCell ref="I26:J26"/>
    <mergeCell ref="C27:D27"/>
    <mergeCell ref="F27:J27"/>
    <mergeCell ref="C31:D31"/>
    <mergeCell ref="I31:J31"/>
    <mergeCell ref="I32:J32"/>
    <mergeCell ref="I33:J33"/>
    <mergeCell ref="I34:J34"/>
    <mergeCell ref="I35:J35"/>
    <mergeCell ref="I36:J36"/>
    <mergeCell ref="C41:D41"/>
    <mergeCell ref="F41:G41"/>
    <mergeCell ref="I41:J41"/>
    <mergeCell ref="C42:D42"/>
    <mergeCell ref="F42:G42"/>
    <mergeCell ref="H42:J42"/>
    <mergeCell ref="C43:D43"/>
    <mergeCell ref="F43:G43"/>
    <mergeCell ref="I43:J43"/>
    <mergeCell ref="C44:D44"/>
    <mergeCell ref="F44:G44"/>
    <mergeCell ref="C45:D45"/>
    <mergeCell ref="F45:G45"/>
    <mergeCell ref="E46:F46"/>
    <mergeCell ref="I46:J46"/>
    <mergeCell ref="I47:J47"/>
    <mergeCell ref="E48:F48"/>
    <mergeCell ref="I48:J48"/>
    <mergeCell ref="I49:J49"/>
    <mergeCell ref="E50:F50"/>
    <mergeCell ref="I50:J50"/>
    <mergeCell ref="I51:J51"/>
    <mergeCell ref="E52:F52"/>
    <mergeCell ref="I52:J52"/>
    <mergeCell ref="I53:J53"/>
    <mergeCell ref="C57:D57"/>
    <mergeCell ref="H57:I57"/>
    <mergeCell ref="H58:I58"/>
    <mergeCell ref="H59:I59"/>
    <mergeCell ref="H60:I60"/>
    <mergeCell ref="C61:D61"/>
    <mergeCell ref="H61:I61"/>
    <mergeCell ref="H62:I62"/>
    <mergeCell ref="H63:I63"/>
    <mergeCell ref="C67:D67"/>
    <mergeCell ref="H67:I67"/>
    <mergeCell ref="H68:I68"/>
    <mergeCell ref="H69:I69"/>
    <mergeCell ref="H70:I70"/>
    <mergeCell ref="H71:I71"/>
    <mergeCell ref="C75:D75"/>
    <mergeCell ref="C76:D76"/>
    <mergeCell ref="C78:D78"/>
    <mergeCell ref="C82:D82"/>
    <mergeCell ref="C87:D87"/>
    <mergeCell ref="E88:J88"/>
    <mergeCell ref="E93:J93"/>
    <mergeCell ref="C97:D97"/>
  </mergeCell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J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5" min="5" style="0" width="12.28"/>
    <col collapsed="false" customWidth="true" hidden="false" outlineLevel="0" max="9" min="9" style="0" width="12.28"/>
    <col collapsed="false" customWidth="true" hidden="false" outlineLevel="0" max="10" min="10" style="0" width="9.56"/>
    <col collapsed="false" customWidth="true" hidden="false" outlineLevel="0" max="11" min="11" style="0" width="10.28"/>
    <col collapsed="false" customWidth="true" hidden="false" outlineLevel="0" max="12" min="12" style="0" width="10.41"/>
  </cols>
  <sheetData>
    <row r="3" customFormat="false" ht="15.75" hidden="false" customHeight="false" outlineLevel="0" collapsed="false">
      <c r="B3" s="4" t="s">
        <v>0</v>
      </c>
      <c r="D3" s="34" t="s">
        <v>38</v>
      </c>
      <c r="E3" s="34"/>
      <c r="F3" s="34"/>
      <c r="G3" s="34"/>
      <c r="H3" s="34"/>
      <c r="I3" s="34"/>
      <c r="J3" s="34"/>
      <c r="K3" s="137"/>
      <c r="L3" s="137"/>
    </row>
    <row r="5" customFormat="false" ht="12.75" hidden="false" customHeight="false" outlineLevel="0" collapsed="false">
      <c r="B5" s="4" t="s">
        <v>171</v>
      </c>
      <c r="C5" s="4"/>
      <c r="D5" s="4"/>
    </row>
    <row r="6" customFormat="false" ht="13.5" hidden="false" customHeight="false" outlineLevel="0" collapsed="false">
      <c r="E6" s="246"/>
      <c r="F6" s="246"/>
      <c r="G6" s="246"/>
      <c r="H6" s="246"/>
    </row>
    <row r="7" customFormat="false" ht="13.5" hidden="false" customHeight="false" outlineLevel="0" collapsed="false">
      <c r="B7" s="247" t="s">
        <v>172</v>
      </c>
      <c r="C7" s="248" t="s">
        <v>173</v>
      </c>
      <c r="D7" s="248"/>
      <c r="E7" s="249" t="s">
        <v>174</v>
      </c>
      <c r="F7" s="249"/>
      <c r="G7" s="249"/>
      <c r="H7" s="250" t="s">
        <v>175</v>
      </c>
      <c r="I7" s="249" t="s">
        <v>176</v>
      </c>
      <c r="J7" s="249"/>
      <c r="K7" s="249"/>
      <c r="L7" s="251" t="s">
        <v>177</v>
      </c>
    </row>
    <row r="8" customFormat="false" ht="13.5" hidden="false" customHeight="false" outlineLevel="0" collapsed="false">
      <c r="B8" s="247"/>
      <c r="C8" s="252" t="s">
        <v>178</v>
      </c>
      <c r="D8" s="252"/>
      <c r="E8" s="253" t="s">
        <v>179</v>
      </c>
      <c r="F8" s="254" t="s">
        <v>180</v>
      </c>
      <c r="G8" s="255" t="s">
        <v>15</v>
      </c>
      <c r="H8" s="250"/>
      <c r="I8" s="253" t="s">
        <v>179</v>
      </c>
      <c r="J8" s="254" t="s">
        <v>180</v>
      </c>
      <c r="K8" s="255" t="s">
        <v>15</v>
      </c>
      <c r="L8" s="256" t="s">
        <v>181</v>
      </c>
    </row>
    <row r="9" customFormat="false" ht="13.5" hidden="false" customHeight="false" outlineLevel="0" collapsed="false">
      <c r="B9" s="257" t="s">
        <v>102</v>
      </c>
      <c r="C9" s="258" t="s">
        <v>182</v>
      </c>
      <c r="D9" s="258"/>
      <c r="E9" s="259" t="n">
        <v>49428</v>
      </c>
      <c r="F9" s="260" t="n">
        <v>757</v>
      </c>
      <c r="G9" s="261" t="n">
        <f aca="false">E9+F9</f>
        <v>50185</v>
      </c>
      <c r="H9" s="260" t="n">
        <v>4797</v>
      </c>
      <c r="I9" s="259" t="n">
        <f aca="false">E9+H9-551</f>
        <v>53674</v>
      </c>
      <c r="J9" s="260" t="n">
        <v>757</v>
      </c>
      <c r="K9" s="262" t="n">
        <f aca="false">SUM(I9:J9)</f>
        <v>54431</v>
      </c>
      <c r="L9" s="263" t="n">
        <f aca="false">E9+H9-I9</f>
        <v>551</v>
      </c>
      <c r="M9" s="264"/>
    </row>
    <row r="10" customFormat="false" ht="12.75" hidden="false" customHeight="false" outlineLevel="0" collapsed="false">
      <c r="B10" s="257"/>
      <c r="C10" s="265" t="s">
        <v>183</v>
      </c>
      <c r="D10" s="266" t="s">
        <v>184</v>
      </c>
      <c r="E10" s="267"/>
      <c r="F10" s="268" t="n">
        <v>0</v>
      </c>
      <c r="G10" s="269" t="n">
        <f aca="false">E10+F10</f>
        <v>0</v>
      </c>
      <c r="H10" s="268" t="n">
        <v>0</v>
      </c>
      <c r="I10" s="267"/>
      <c r="J10" s="268" t="n">
        <v>0</v>
      </c>
      <c r="K10" s="270" t="n">
        <f aca="false">SUM(I10:J10)</f>
        <v>0</v>
      </c>
      <c r="L10" s="271" t="n">
        <f aca="false">E10++H10-I10</f>
        <v>0</v>
      </c>
    </row>
    <row r="11" customFormat="false" ht="12.75" hidden="false" customHeight="false" outlineLevel="0" collapsed="false">
      <c r="B11" s="257"/>
      <c r="C11" s="272"/>
      <c r="D11" s="266" t="s">
        <v>122</v>
      </c>
      <c r="E11" s="267" t="n">
        <v>155</v>
      </c>
      <c r="F11" s="268" t="n">
        <v>0</v>
      </c>
      <c r="G11" s="269" t="n">
        <f aca="false">E11+F11</f>
        <v>155</v>
      </c>
      <c r="H11" s="268" t="n">
        <v>0</v>
      </c>
      <c r="I11" s="267" t="n">
        <v>155</v>
      </c>
      <c r="J11" s="268" t="n">
        <v>0</v>
      </c>
      <c r="K11" s="270" t="n">
        <f aca="false">SUM(I11:J11)</f>
        <v>155</v>
      </c>
      <c r="L11" s="271" t="n">
        <f aca="false">E11++H11-I11</f>
        <v>0</v>
      </c>
    </row>
    <row r="12" customFormat="false" ht="12.75" hidden="false" customHeight="false" outlineLevel="0" collapsed="false">
      <c r="B12" s="257"/>
      <c r="C12" s="272"/>
      <c r="D12" s="266" t="s">
        <v>185</v>
      </c>
      <c r="E12" s="267"/>
      <c r="F12" s="268" t="n">
        <v>0</v>
      </c>
      <c r="G12" s="269" t="n">
        <f aca="false">E12+F12</f>
        <v>0</v>
      </c>
      <c r="H12" s="268" t="n">
        <v>0</v>
      </c>
      <c r="I12" s="267"/>
      <c r="J12" s="268" t="n">
        <v>0</v>
      </c>
      <c r="K12" s="270" t="n">
        <f aca="false">SUM(I12:J12)</f>
        <v>0</v>
      </c>
      <c r="L12" s="271" t="n">
        <f aca="false">E12++H12-I12</f>
        <v>0</v>
      </c>
    </row>
    <row r="13" customFormat="false" ht="12.75" hidden="false" customHeight="false" outlineLevel="0" collapsed="false">
      <c r="B13" s="257"/>
      <c r="C13" s="273"/>
      <c r="D13" s="266" t="s">
        <v>186</v>
      </c>
      <c r="E13" s="267"/>
      <c r="F13" s="268" t="n">
        <v>0</v>
      </c>
      <c r="G13" s="269" t="n">
        <f aca="false">E13+F13</f>
        <v>0</v>
      </c>
      <c r="H13" s="268" t="n">
        <v>0</v>
      </c>
      <c r="I13" s="267"/>
      <c r="J13" s="268" t="n">
        <v>0</v>
      </c>
      <c r="K13" s="270" t="n">
        <f aca="false">SUM(I13:J13)</f>
        <v>0</v>
      </c>
      <c r="L13" s="271" t="n">
        <f aca="false">E13++H13-I13</f>
        <v>0</v>
      </c>
    </row>
    <row r="14" customFormat="false" ht="12.75" hidden="false" customHeight="false" outlineLevel="0" collapsed="false">
      <c r="B14" s="257"/>
      <c r="C14" s="274" t="s">
        <v>187</v>
      </c>
      <c r="D14" s="274"/>
      <c r="E14" s="275" t="n">
        <f aca="false">SUM(E10:E13)</f>
        <v>155</v>
      </c>
      <c r="F14" s="276" t="n">
        <f aca="false">SUM(F10:F13)</f>
        <v>0</v>
      </c>
      <c r="G14" s="277" t="n">
        <f aca="false">E14+F14</f>
        <v>155</v>
      </c>
      <c r="H14" s="276" t="n">
        <f aca="false">SUM(H10:H13)</f>
        <v>0</v>
      </c>
      <c r="I14" s="275" t="n">
        <f aca="false">SUM(I10:I13)</f>
        <v>155</v>
      </c>
      <c r="J14" s="276" t="n">
        <f aca="false">SUM(J10:J13)</f>
        <v>0</v>
      </c>
      <c r="K14" s="277" t="n">
        <f aca="false">I14+J14</f>
        <v>155</v>
      </c>
      <c r="L14" s="278" t="n">
        <f aca="false">SUM(L10:L13)</f>
        <v>0</v>
      </c>
    </row>
    <row r="15" customFormat="false" ht="12.75" hidden="false" customHeight="false" outlineLevel="0" collapsed="false">
      <c r="B15" s="257"/>
      <c r="C15" s="265" t="s">
        <v>81</v>
      </c>
      <c r="D15" s="266" t="s">
        <v>188</v>
      </c>
      <c r="E15" s="279" t="n">
        <v>788</v>
      </c>
      <c r="F15" s="40"/>
      <c r="G15" s="269" t="n">
        <f aca="false">E15+F15</f>
        <v>788</v>
      </c>
      <c r="H15" s="268" t="n">
        <v>0</v>
      </c>
      <c r="I15" s="279" t="n">
        <v>788</v>
      </c>
      <c r="J15" s="40"/>
      <c r="K15" s="270" t="n">
        <f aca="false">SUM(I15:J15)</f>
        <v>788</v>
      </c>
      <c r="L15" s="271" t="n">
        <f aca="false">E15++H15-I15</f>
        <v>0</v>
      </c>
    </row>
    <row r="16" customFormat="false" ht="12.75" hidden="false" customHeight="false" outlineLevel="0" collapsed="false">
      <c r="B16" s="257"/>
      <c r="C16" s="272"/>
      <c r="D16" s="266" t="s">
        <v>189</v>
      </c>
      <c r="E16" s="279" t="n">
        <v>2568</v>
      </c>
      <c r="F16" s="40"/>
      <c r="G16" s="269" t="n">
        <f aca="false">E16+F16</f>
        <v>2568</v>
      </c>
      <c r="H16" s="268" t="n">
        <v>0</v>
      </c>
      <c r="I16" s="279" t="n">
        <v>2568</v>
      </c>
      <c r="J16" s="40"/>
      <c r="K16" s="270" t="n">
        <f aca="false">SUM(I16:J16)</f>
        <v>2568</v>
      </c>
      <c r="L16" s="271" t="n">
        <f aca="false">E16++H16-I16</f>
        <v>0</v>
      </c>
    </row>
    <row r="17" customFormat="false" ht="12.75" hidden="false" customHeight="false" outlineLevel="0" collapsed="false">
      <c r="B17" s="257"/>
      <c r="C17" s="272"/>
      <c r="D17" s="266" t="s">
        <v>190</v>
      </c>
      <c r="E17" s="279" t="n">
        <v>1344</v>
      </c>
      <c r="F17" s="40"/>
      <c r="G17" s="269" t="n">
        <f aca="false">E17+F17</f>
        <v>1344</v>
      </c>
      <c r="H17" s="268" t="n">
        <v>0</v>
      </c>
      <c r="I17" s="279" t="n">
        <v>1344</v>
      </c>
      <c r="J17" s="40"/>
      <c r="K17" s="270" t="n">
        <f aca="false">SUM(I17:J17)</f>
        <v>1344</v>
      </c>
      <c r="L17" s="271" t="n">
        <f aca="false">E17++H17-I17</f>
        <v>0</v>
      </c>
    </row>
    <row r="18" customFormat="false" ht="12.75" hidden="false" customHeight="false" outlineLevel="0" collapsed="false">
      <c r="B18" s="257"/>
      <c r="C18" s="272"/>
      <c r="D18" s="266" t="s">
        <v>191</v>
      </c>
      <c r="E18" s="279" t="n">
        <v>1120</v>
      </c>
      <c r="F18" s="40" t="n">
        <v>80</v>
      </c>
      <c r="G18" s="269" t="n">
        <f aca="false">E18+F18</f>
        <v>1200</v>
      </c>
      <c r="H18" s="268" t="n">
        <v>0</v>
      </c>
      <c r="I18" s="279" t="n">
        <v>1120</v>
      </c>
      <c r="J18" s="40" t="n">
        <v>80</v>
      </c>
      <c r="K18" s="270" t="n">
        <f aca="false">SUM(I18:J18)</f>
        <v>1200</v>
      </c>
      <c r="L18" s="271" t="n">
        <f aca="false">E18++H18-I18</f>
        <v>0</v>
      </c>
    </row>
    <row r="19" customFormat="false" ht="12.75" hidden="false" customHeight="false" outlineLevel="0" collapsed="false">
      <c r="B19" s="257"/>
      <c r="C19" s="272"/>
      <c r="D19" s="266" t="s">
        <v>192</v>
      </c>
      <c r="E19" s="279" t="n">
        <v>1020</v>
      </c>
      <c r="F19" s="40"/>
      <c r="G19" s="269" t="n">
        <f aca="false">E19+F19</f>
        <v>1020</v>
      </c>
      <c r="H19" s="268" t="n">
        <v>0</v>
      </c>
      <c r="I19" s="279" t="n">
        <v>1020</v>
      </c>
      <c r="J19" s="40"/>
      <c r="K19" s="270" t="n">
        <f aca="false">SUM(I19:J19)</f>
        <v>1020</v>
      </c>
      <c r="L19" s="271" t="n">
        <f aca="false">E19++H19-I19</f>
        <v>0</v>
      </c>
    </row>
    <row r="20" customFormat="false" ht="12.75" hidden="false" customHeight="false" outlineLevel="0" collapsed="false">
      <c r="B20" s="257"/>
      <c r="C20" s="280" t="s">
        <v>193</v>
      </c>
      <c r="D20" s="280"/>
      <c r="E20" s="275" t="n">
        <f aca="false">SUM(E15:E19)</f>
        <v>6840</v>
      </c>
      <c r="F20" s="276" t="n">
        <f aca="false">SUM(F15:F19)</f>
        <v>80</v>
      </c>
      <c r="G20" s="277" t="n">
        <f aca="false">E20+F20</f>
        <v>6920</v>
      </c>
      <c r="H20" s="276" t="n">
        <f aca="false">SUM(H15:H19)</f>
        <v>0</v>
      </c>
      <c r="I20" s="275" t="n">
        <f aca="false">SUM(I15:I19)</f>
        <v>6840</v>
      </c>
      <c r="J20" s="276" t="n">
        <f aca="false">SUM(J15:J19)</f>
        <v>80</v>
      </c>
      <c r="K20" s="277" t="n">
        <f aca="false">I20+J20</f>
        <v>6920</v>
      </c>
      <c r="L20" s="278" t="n">
        <f aca="false">SUM(L15:L19)</f>
        <v>0</v>
      </c>
    </row>
    <row r="21" customFormat="false" ht="13.5" hidden="false" customHeight="false" outlineLevel="0" collapsed="false">
      <c r="B21" s="281" t="s">
        <v>194</v>
      </c>
      <c r="C21" s="281"/>
      <c r="D21" s="281"/>
      <c r="E21" s="282" t="n">
        <f aca="false">E9+E14+E20</f>
        <v>56423</v>
      </c>
      <c r="F21" s="283" t="n">
        <f aca="false">F9+F14+F20</f>
        <v>837</v>
      </c>
      <c r="G21" s="284" t="n">
        <f aca="false">E21+F21</f>
        <v>57260</v>
      </c>
      <c r="H21" s="283" t="n">
        <f aca="false">H9+H14+H20</f>
        <v>4797</v>
      </c>
      <c r="I21" s="282" t="n">
        <f aca="false">I9+I14+I20</f>
        <v>60669</v>
      </c>
      <c r="J21" s="283" t="n">
        <f aca="false">J9+J14+J20</f>
        <v>837</v>
      </c>
      <c r="K21" s="284" t="n">
        <f aca="false">I21+J21</f>
        <v>61506</v>
      </c>
      <c r="L21" s="285" t="n">
        <f aca="false">L9+L14+L20</f>
        <v>551</v>
      </c>
    </row>
    <row r="22" customFormat="false" ht="12.75" hidden="false" customHeight="false" outlineLevel="0" collapsed="false">
      <c r="B22" s="286" t="s">
        <v>195</v>
      </c>
      <c r="C22" s="287" t="s">
        <v>196</v>
      </c>
      <c r="D22" s="288" t="s">
        <v>197</v>
      </c>
      <c r="E22" s="289"/>
      <c r="F22" s="290" t="n">
        <v>0</v>
      </c>
      <c r="G22" s="291" t="n">
        <f aca="false">E22+F22</f>
        <v>0</v>
      </c>
      <c r="H22" s="290" t="n">
        <v>0</v>
      </c>
      <c r="I22" s="289"/>
      <c r="J22" s="290" t="n">
        <v>0</v>
      </c>
      <c r="K22" s="270" t="n">
        <f aca="false">SUM(I22:J22)</f>
        <v>0</v>
      </c>
      <c r="L22" s="271" t="n">
        <f aca="false">E22++H22-I22</f>
        <v>0</v>
      </c>
    </row>
    <row r="23" customFormat="false" ht="12.75" hidden="false" customHeight="false" outlineLevel="0" collapsed="false">
      <c r="B23" s="286" t="s">
        <v>102</v>
      </c>
      <c r="C23" s="292"/>
      <c r="D23" s="293" t="s">
        <v>140</v>
      </c>
      <c r="E23" s="279" t="n">
        <v>1411</v>
      </c>
      <c r="F23" s="268" t="n">
        <v>0</v>
      </c>
      <c r="G23" s="269" t="n">
        <f aca="false">E23+F23</f>
        <v>1411</v>
      </c>
      <c r="H23" s="268" t="n">
        <v>0</v>
      </c>
      <c r="I23" s="279" t="n">
        <v>1411</v>
      </c>
      <c r="J23" s="268" t="n">
        <v>0</v>
      </c>
      <c r="K23" s="270" t="n">
        <f aca="false">SUM(I23:J23)</f>
        <v>1411</v>
      </c>
      <c r="L23" s="271" t="n">
        <f aca="false">E23++H23-I23</f>
        <v>0</v>
      </c>
    </row>
    <row r="24" customFormat="false" ht="12.75" hidden="false" customHeight="false" outlineLevel="0" collapsed="false">
      <c r="B24" s="286"/>
      <c r="C24" s="292"/>
      <c r="D24" s="293" t="s">
        <v>198</v>
      </c>
      <c r="E24" s="294"/>
      <c r="F24" s="268" t="n">
        <v>0</v>
      </c>
      <c r="G24" s="269" t="n">
        <f aca="false">E24+F24</f>
        <v>0</v>
      </c>
      <c r="H24" s="268" t="n">
        <v>0</v>
      </c>
      <c r="I24" s="294"/>
      <c r="J24" s="268" t="n">
        <v>0</v>
      </c>
      <c r="K24" s="270" t="n">
        <f aca="false">SUM(I24:J24)</f>
        <v>0</v>
      </c>
      <c r="L24" s="271" t="n">
        <f aca="false">E24++H24-I24</f>
        <v>0</v>
      </c>
    </row>
    <row r="25" customFormat="false" ht="12.75" hidden="false" customHeight="false" outlineLevel="0" collapsed="false">
      <c r="B25" s="286"/>
      <c r="C25" s="292"/>
      <c r="D25" s="293" t="s">
        <v>142</v>
      </c>
      <c r="E25" s="279" t="n">
        <v>1130</v>
      </c>
      <c r="F25" s="268" t="n">
        <v>0</v>
      </c>
      <c r="G25" s="269" t="n">
        <f aca="false">E25+F25</f>
        <v>1130</v>
      </c>
      <c r="H25" s="268" t="n">
        <v>0</v>
      </c>
      <c r="I25" s="279" t="n">
        <v>1130</v>
      </c>
      <c r="J25" s="268" t="n">
        <v>0</v>
      </c>
      <c r="K25" s="270" t="n">
        <f aca="false">SUM(I25:J25)</f>
        <v>1130</v>
      </c>
      <c r="L25" s="271" t="n">
        <f aca="false">E25++H25-I25</f>
        <v>0</v>
      </c>
    </row>
    <row r="26" customFormat="false" ht="12.75" hidden="false" customHeight="false" outlineLevel="0" collapsed="false">
      <c r="B26" s="286"/>
      <c r="C26" s="292"/>
      <c r="D26" s="293" t="s">
        <v>144</v>
      </c>
      <c r="E26" s="279" t="n">
        <f aca="false">77+308</f>
        <v>385</v>
      </c>
      <c r="F26" s="268" t="n">
        <v>0</v>
      </c>
      <c r="G26" s="269" t="n">
        <f aca="false">E26+F26</f>
        <v>385</v>
      </c>
      <c r="H26" s="268" t="n">
        <v>0</v>
      </c>
      <c r="I26" s="279" t="n">
        <f aca="false">77+308</f>
        <v>385</v>
      </c>
      <c r="J26" s="268" t="n">
        <v>0</v>
      </c>
      <c r="K26" s="270" t="n">
        <f aca="false">SUM(I26:J26)</f>
        <v>385</v>
      </c>
      <c r="L26" s="271" t="n">
        <f aca="false">E26++H26-I26</f>
        <v>0</v>
      </c>
    </row>
    <row r="27" customFormat="false" ht="12.75" hidden="false" customHeight="false" outlineLevel="0" collapsed="false">
      <c r="B27" s="286"/>
      <c r="C27" s="292"/>
      <c r="D27" s="293" t="s">
        <v>146</v>
      </c>
      <c r="E27" s="279" t="n">
        <f aca="false">116+467</f>
        <v>583</v>
      </c>
      <c r="F27" s="268" t="n">
        <v>0</v>
      </c>
      <c r="G27" s="269" t="n">
        <f aca="false">E27+F27</f>
        <v>583</v>
      </c>
      <c r="H27" s="268" t="n">
        <v>0</v>
      </c>
      <c r="I27" s="279" t="n">
        <f aca="false">116+467</f>
        <v>583</v>
      </c>
      <c r="J27" s="268" t="n">
        <v>0</v>
      </c>
      <c r="K27" s="270" t="n">
        <f aca="false">SUM(I27:J27)</f>
        <v>583</v>
      </c>
      <c r="L27" s="271" t="n">
        <f aca="false">E27++H27-I27</f>
        <v>0</v>
      </c>
    </row>
    <row r="28" customFormat="false" ht="12.75" hidden="false" customHeight="false" outlineLevel="0" collapsed="false">
      <c r="B28" s="286"/>
      <c r="C28" s="292"/>
      <c r="D28" s="293" t="s">
        <v>148</v>
      </c>
      <c r="E28" s="279" t="n">
        <v>839</v>
      </c>
      <c r="F28" s="268" t="n">
        <v>0</v>
      </c>
      <c r="G28" s="269" t="n">
        <f aca="false">E28+F28</f>
        <v>839</v>
      </c>
      <c r="H28" s="268" t="n">
        <v>0</v>
      </c>
      <c r="I28" s="279" t="n">
        <v>839</v>
      </c>
      <c r="J28" s="268" t="n">
        <v>0</v>
      </c>
      <c r="K28" s="270" t="n">
        <f aca="false">SUM(I28:J28)</f>
        <v>839</v>
      </c>
      <c r="L28" s="271" t="n">
        <f aca="false">E28++H28-I28</f>
        <v>0</v>
      </c>
    </row>
    <row r="29" customFormat="false" ht="12.75" hidden="false" customHeight="false" outlineLevel="0" collapsed="false">
      <c r="B29" s="286"/>
      <c r="C29" s="292"/>
      <c r="D29" s="293" t="s">
        <v>150</v>
      </c>
      <c r="E29" s="279" t="n">
        <v>406</v>
      </c>
      <c r="F29" s="268" t="n">
        <v>0</v>
      </c>
      <c r="G29" s="269" t="n">
        <f aca="false">E29+F29</f>
        <v>406</v>
      </c>
      <c r="H29" s="268" t="n">
        <v>0</v>
      </c>
      <c r="I29" s="279" t="n">
        <v>406</v>
      </c>
      <c r="J29" s="268" t="n">
        <v>0</v>
      </c>
      <c r="K29" s="270" t="n">
        <f aca="false">SUM(I29:J29)</f>
        <v>406</v>
      </c>
      <c r="L29" s="271" t="n">
        <f aca="false">E29++H29-I29</f>
        <v>0</v>
      </c>
    </row>
    <row r="30" customFormat="false" ht="12.75" hidden="false" customHeight="false" outlineLevel="0" collapsed="false">
      <c r="B30" s="286"/>
      <c r="C30" s="292"/>
      <c r="D30" s="293" t="s">
        <v>152</v>
      </c>
      <c r="E30" s="279" t="n">
        <f aca="false">144+579</f>
        <v>723</v>
      </c>
      <c r="F30" s="268" t="n">
        <v>0</v>
      </c>
      <c r="G30" s="269" t="n">
        <f aca="false">E30+F30</f>
        <v>723</v>
      </c>
      <c r="H30" s="268" t="n">
        <v>0</v>
      </c>
      <c r="I30" s="279" t="n">
        <f aca="false">144+579</f>
        <v>723</v>
      </c>
      <c r="J30" s="268" t="n">
        <v>0</v>
      </c>
      <c r="K30" s="270" t="n">
        <f aca="false">SUM(I30:J30)</f>
        <v>723</v>
      </c>
      <c r="L30" s="271" t="n">
        <f aca="false">E30++H30-I30</f>
        <v>0</v>
      </c>
    </row>
    <row r="31" customFormat="false" ht="12.75" hidden="false" customHeight="false" outlineLevel="0" collapsed="false">
      <c r="B31" s="295"/>
      <c r="C31" s="292"/>
      <c r="D31" s="293" t="s">
        <v>154</v>
      </c>
      <c r="E31" s="279" t="n">
        <f aca="false">165+664</f>
        <v>829</v>
      </c>
      <c r="F31" s="40" t="n">
        <v>0</v>
      </c>
      <c r="G31" s="269" t="n">
        <f aca="false">E31+F31</f>
        <v>829</v>
      </c>
      <c r="H31" s="296" t="n">
        <v>0</v>
      </c>
      <c r="I31" s="279" t="n">
        <f aca="false">165+664</f>
        <v>829</v>
      </c>
      <c r="J31" s="296" t="n">
        <v>0</v>
      </c>
      <c r="K31" s="270" t="n">
        <f aca="false">SUM(I31:J31)</f>
        <v>829</v>
      </c>
      <c r="L31" s="271" t="n">
        <f aca="false">E31++H31-I31</f>
        <v>0</v>
      </c>
    </row>
    <row r="32" customFormat="false" ht="12.75" hidden="false" customHeight="false" outlineLevel="0" collapsed="false">
      <c r="B32" s="297" t="s">
        <v>199</v>
      </c>
      <c r="C32" s="292"/>
      <c r="D32" s="298" t="s">
        <v>159</v>
      </c>
      <c r="E32" s="279" t="n">
        <v>939</v>
      </c>
      <c r="F32" s="299" t="n">
        <v>0</v>
      </c>
      <c r="G32" s="300" t="n">
        <f aca="false">E32+F32</f>
        <v>939</v>
      </c>
      <c r="H32" s="299" t="n">
        <v>0</v>
      </c>
      <c r="I32" s="279" t="n">
        <v>939</v>
      </c>
      <c r="J32" s="299" t="n">
        <v>0</v>
      </c>
      <c r="K32" s="270" t="n">
        <f aca="false">SUM(I32:J32)</f>
        <v>939</v>
      </c>
      <c r="L32" s="271" t="n">
        <f aca="false">E32++H32-I32</f>
        <v>0</v>
      </c>
    </row>
    <row r="33" customFormat="false" ht="12.75" hidden="false" customHeight="false" outlineLevel="0" collapsed="false">
      <c r="B33" s="286"/>
      <c r="C33" s="301" t="s">
        <v>200</v>
      </c>
      <c r="D33" s="301"/>
      <c r="E33" s="302" t="n">
        <f aca="false">SUM(E22:E32)</f>
        <v>7245</v>
      </c>
      <c r="F33" s="303" t="n">
        <f aca="false">SUM(F22:F32)</f>
        <v>0</v>
      </c>
      <c r="G33" s="304" t="n">
        <f aca="false">E33+F33</f>
        <v>7245</v>
      </c>
      <c r="H33" s="303" t="n">
        <v>0</v>
      </c>
      <c r="I33" s="302" t="n">
        <f aca="false">SUM(I22:I32)</f>
        <v>7245</v>
      </c>
      <c r="J33" s="303" t="n">
        <f aca="false">SUM(J22:J32)</f>
        <v>0</v>
      </c>
      <c r="K33" s="304" t="n">
        <f aca="false">I33+J33</f>
        <v>7245</v>
      </c>
      <c r="L33" s="305" t="n">
        <f aca="false">SUM(L22:L32)</f>
        <v>0</v>
      </c>
    </row>
    <row r="34" customFormat="false" ht="12.75" hidden="false" customHeight="false" outlineLevel="0" collapsed="false">
      <c r="B34" s="286"/>
      <c r="C34" s="306" t="s">
        <v>201</v>
      </c>
      <c r="D34" s="307" t="s">
        <v>202</v>
      </c>
      <c r="E34" s="279" t="n">
        <v>1454</v>
      </c>
      <c r="F34" s="40" t="n">
        <v>128</v>
      </c>
      <c r="G34" s="269" t="n">
        <f aca="false">E34+F34</f>
        <v>1582</v>
      </c>
      <c r="H34" s="268" t="n">
        <v>0</v>
      </c>
      <c r="I34" s="279" t="n">
        <v>1454</v>
      </c>
      <c r="J34" s="40" t="n">
        <v>128</v>
      </c>
      <c r="K34" s="270" t="n">
        <f aca="false">SUM(I34:J34)</f>
        <v>1582</v>
      </c>
      <c r="L34" s="271" t="n">
        <f aca="false">E34++H34-I34</f>
        <v>0</v>
      </c>
    </row>
    <row r="35" customFormat="false" ht="12.75" hidden="false" customHeight="false" outlineLevel="0" collapsed="false">
      <c r="B35" s="286"/>
      <c r="C35" s="308"/>
      <c r="D35" s="309" t="s">
        <v>203</v>
      </c>
      <c r="E35" s="310" t="n">
        <v>480</v>
      </c>
      <c r="F35" s="164"/>
      <c r="G35" s="300" t="n">
        <f aca="false">E35+F35</f>
        <v>480</v>
      </c>
      <c r="H35" s="299" t="n">
        <v>0</v>
      </c>
      <c r="I35" s="310" t="n">
        <v>480</v>
      </c>
      <c r="J35" s="164"/>
      <c r="K35" s="270" t="n">
        <f aca="false">SUM(I35:J35)</f>
        <v>480</v>
      </c>
      <c r="L35" s="271" t="n">
        <f aca="false">E35++H35-I35</f>
        <v>0</v>
      </c>
    </row>
    <row r="36" customFormat="false" ht="12.75" hidden="false" customHeight="false" outlineLevel="0" collapsed="false">
      <c r="B36" s="286"/>
      <c r="C36" s="311" t="s">
        <v>204</v>
      </c>
      <c r="D36" s="311"/>
      <c r="E36" s="312" t="n">
        <f aca="false">SUM(E34:E35)</f>
        <v>1934</v>
      </c>
      <c r="F36" s="313" t="n">
        <f aca="false">SUM(F34:F35)</f>
        <v>128</v>
      </c>
      <c r="G36" s="314" t="n">
        <f aca="false">E36+F36</f>
        <v>2062</v>
      </c>
      <c r="H36" s="313" t="n">
        <f aca="false">SUM(H34:H35)</f>
        <v>0</v>
      </c>
      <c r="I36" s="312" t="n">
        <f aca="false">SUM(I34:I35)</f>
        <v>1934</v>
      </c>
      <c r="J36" s="313" t="n">
        <f aca="false">SUM(J34:J35)</f>
        <v>128</v>
      </c>
      <c r="K36" s="314" t="n">
        <f aca="false">I36+J36</f>
        <v>2062</v>
      </c>
      <c r="L36" s="315" t="n">
        <f aca="false">SUM(L34:L35)</f>
        <v>0</v>
      </c>
    </row>
    <row r="37" customFormat="false" ht="12.75" hidden="false" customHeight="false" outlineLevel="0" collapsed="false">
      <c r="B37" s="316" t="s">
        <v>205</v>
      </c>
      <c r="C37" s="316"/>
      <c r="D37" s="316"/>
      <c r="E37" s="317" t="n">
        <f aca="false">E33+E36</f>
        <v>9179</v>
      </c>
      <c r="F37" s="318" t="n">
        <f aca="false">F33+F36</f>
        <v>128</v>
      </c>
      <c r="G37" s="319" t="n">
        <f aca="false">E37+F37</f>
        <v>9307</v>
      </c>
      <c r="H37" s="318" t="n">
        <f aca="false">H33+H36</f>
        <v>0</v>
      </c>
      <c r="I37" s="317" t="n">
        <f aca="false">I33+I36</f>
        <v>9179</v>
      </c>
      <c r="J37" s="318" t="n">
        <f aca="false">J33+J36</f>
        <v>128</v>
      </c>
      <c r="K37" s="319" t="n">
        <f aca="false">I37+J37</f>
        <v>9307</v>
      </c>
      <c r="L37" s="320" t="n">
        <f aca="false">L33+L36</f>
        <v>0</v>
      </c>
    </row>
    <row r="38" customFormat="false" ht="13.5" hidden="false" customHeight="false" outlineLevel="0" collapsed="false">
      <c r="B38" s="321" t="s">
        <v>206</v>
      </c>
      <c r="C38" s="321"/>
      <c r="D38" s="321"/>
      <c r="E38" s="322" t="n">
        <f aca="false">E21+E37</f>
        <v>65602</v>
      </c>
      <c r="F38" s="323" t="n">
        <f aca="false">F21+F37</f>
        <v>965</v>
      </c>
      <c r="G38" s="324" t="n">
        <f aca="false">E38+F38</f>
        <v>66567</v>
      </c>
      <c r="H38" s="325" t="n">
        <f aca="false">H21+H37</f>
        <v>4797</v>
      </c>
      <c r="I38" s="326" t="n">
        <f aca="false">I21+I37</f>
        <v>69848</v>
      </c>
      <c r="J38" s="323" t="n">
        <f aca="false">J21+J37</f>
        <v>965</v>
      </c>
      <c r="K38" s="327" t="n">
        <f aca="false">I38+J38</f>
        <v>70813</v>
      </c>
      <c r="L38" s="327" t="n">
        <f aca="false">L21+L37</f>
        <v>551</v>
      </c>
    </row>
    <row r="39" customFormat="false" ht="13.5" hidden="false" customHeight="false" outlineLevel="0" collapsed="false"/>
    <row r="40" s="328" customFormat="true" ht="12.75" hidden="false" customHeight="false" outlineLevel="0" collapsed="false">
      <c r="B40" s="328" t="s">
        <v>207</v>
      </c>
    </row>
    <row r="41" customFormat="false" ht="12.75" hidden="false" customHeight="false" outlineLevel="0" collapsed="false">
      <c r="B41" s="329" t="s">
        <v>208</v>
      </c>
      <c r="C41" s="329"/>
      <c r="D41" s="329"/>
      <c r="E41" s="329"/>
      <c r="F41" s="329"/>
      <c r="G41" s="329"/>
      <c r="H41" s="329"/>
      <c r="I41" s="329"/>
      <c r="J41" s="329"/>
      <c r="K41" s="329"/>
      <c r="L41" s="329"/>
    </row>
    <row r="42" customFormat="false" ht="12.75" hidden="false" customHeight="false" outlineLevel="0" collapsed="false">
      <c r="B42" s="329" t="s">
        <v>209</v>
      </c>
      <c r="C42" s="329"/>
      <c r="D42" s="329"/>
      <c r="E42" s="329"/>
      <c r="F42" s="329"/>
      <c r="G42" s="329"/>
      <c r="H42" s="329"/>
      <c r="I42" s="329"/>
      <c r="J42" s="329"/>
      <c r="K42" s="329"/>
      <c r="L42" s="329"/>
    </row>
    <row r="43" customFormat="false" ht="12.75" hidden="false" customHeight="false" outlineLevel="0" collapsed="false">
      <c r="B43" s="329" t="s">
        <v>210</v>
      </c>
      <c r="C43" s="329"/>
      <c r="D43" s="329"/>
      <c r="E43" s="329"/>
      <c r="F43" s="329"/>
      <c r="G43" s="329"/>
      <c r="H43" s="329"/>
      <c r="I43" s="329"/>
      <c r="J43" s="329"/>
      <c r="K43" s="329"/>
      <c r="L43" s="329"/>
    </row>
    <row r="44" customFormat="false" ht="12.75" hidden="false" customHeight="false" outlineLevel="0" collapsed="false">
      <c r="B44" s="329" t="s">
        <v>211</v>
      </c>
      <c r="C44" s="329"/>
      <c r="D44" s="329"/>
      <c r="E44" s="329"/>
      <c r="F44" s="329"/>
      <c r="G44" s="329"/>
      <c r="H44" s="329"/>
      <c r="I44" s="329"/>
      <c r="J44" s="329"/>
      <c r="K44" s="329"/>
      <c r="L44" s="329"/>
    </row>
    <row r="45" customFormat="false" ht="12.75" hidden="false" customHeight="false" outlineLevel="0" collapsed="false">
      <c r="B45" s="329"/>
      <c r="C45" s="329"/>
      <c r="D45" s="329"/>
      <c r="E45" s="329"/>
      <c r="F45" s="329"/>
      <c r="G45" s="329"/>
      <c r="H45" s="329"/>
      <c r="I45" s="329"/>
      <c r="J45" s="329"/>
      <c r="K45" s="329"/>
      <c r="L45" s="329"/>
    </row>
    <row r="47" customFormat="false" ht="12.75" hidden="false" customHeight="false" outlineLevel="0" collapsed="false">
      <c r="B47" s="4" t="s">
        <v>212</v>
      </c>
      <c r="C47" s="4"/>
      <c r="D47" s="4"/>
    </row>
    <row r="48" customFormat="false" ht="13.5" hidden="false" customHeight="false" outlineLevel="0" collapsed="false"/>
    <row r="49" s="330" customFormat="true" ht="12" hidden="false" customHeight="false" outlineLevel="0" collapsed="false">
      <c r="B49" s="331"/>
      <c r="C49" s="332"/>
      <c r="D49" s="333" t="s">
        <v>213</v>
      </c>
      <c r="E49" s="333"/>
      <c r="F49" s="333"/>
      <c r="G49" s="333"/>
      <c r="H49" s="333"/>
      <c r="I49" s="333" t="s">
        <v>214</v>
      </c>
      <c r="J49" s="333" t="s">
        <v>215</v>
      </c>
      <c r="K49" s="333" t="s">
        <v>216</v>
      </c>
      <c r="L49" s="334" t="s">
        <v>181</v>
      </c>
    </row>
    <row r="50" customFormat="false" ht="12.75" hidden="false" customHeight="false" outlineLevel="0" collapsed="false">
      <c r="B50" s="335" t="s">
        <v>217</v>
      </c>
      <c r="C50" s="67"/>
      <c r="D50" s="336" t="s">
        <v>218</v>
      </c>
      <c r="E50" s="336"/>
      <c r="F50" s="336"/>
      <c r="G50" s="336"/>
      <c r="H50" s="336"/>
      <c r="I50" s="337" t="n">
        <v>2</v>
      </c>
      <c r="J50" s="338"/>
      <c r="K50" s="339" t="n">
        <v>29879.5</v>
      </c>
      <c r="L50" s="340"/>
    </row>
    <row r="51" customFormat="false" ht="12.75" hidden="false" customHeight="false" outlineLevel="0" collapsed="false">
      <c r="B51" s="130" t="s">
        <v>219</v>
      </c>
      <c r="C51" s="75"/>
      <c r="D51" s="336" t="s">
        <v>220</v>
      </c>
      <c r="E51" s="336"/>
      <c r="F51" s="336"/>
      <c r="G51" s="336"/>
      <c r="H51" s="336"/>
      <c r="I51" s="337" t="n">
        <v>1</v>
      </c>
      <c r="J51" s="338"/>
      <c r="K51" s="339" t="n">
        <v>16208.5</v>
      </c>
      <c r="L51" s="340"/>
    </row>
    <row r="52" customFormat="false" ht="12.75" hidden="false" customHeight="false" outlineLevel="0" collapsed="false">
      <c r="B52" s="130"/>
      <c r="C52" s="75"/>
      <c r="D52" s="336" t="s">
        <v>221</v>
      </c>
      <c r="E52" s="336"/>
      <c r="F52" s="336"/>
      <c r="G52" s="336"/>
      <c r="H52" s="336"/>
      <c r="I52" s="337" t="n">
        <v>4</v>
      </c>
      <c r="J52" s="338"/>
      <c r="K52" s="339" t="n">
        <v>11466.7</v>
      </c>
      <c r="L52" s="340"/>
    </row>
    <row r="53" customFormat="false" ht="12.75" hidden="false" customHeight="false" outlineLevel="0" collapsed="false">
      <c r="B53" s="130"/>
      <c r="C53" s="75"/>
      <c r="D53" s="336" t="s">
        <v>222</v>
      </c>
      <c r="E53" s="336"/>
      <c r="F53" s="336"/>
      <c r="G53" s="336"/>
      <c r="H53" s="336"/>
      <c r="I53" s="337" t="n">
        <v>3</v>
      </c>
      <c r="J53" s="338"/>
      <c r="K53" s="339" t="n">
        <v>4265.3</v>
      </c>
      <c r="L53" s="340"/>
    </row>
    <row r="54" customFormat="false" ht="12.75" hidden="false" customHeight="false" outlineLevel="0" collapsed="false">
      <c r="B54" s="130"/>
      <c r="C54" s="75"/>
      <c r="D54" s="336" t="s">
        <v>223</v>
      </c>
      <c r="E54" s="336"/>
      <c r="F54" s="336"/>
      <c r="G54" s="336"/>
      <c r="H54" s="336"/>
      <c r="I54" s="337" t="n">
        <v>1</v>
      </c>
      <c r="J54" s="338"/>
      <c r="K54" s="339" t="n">
        <v>2999</v>
      </c>
      <c r="L54" s="340"/>
    </row>
    <row r="55" customFormat="false" ht="12.75" hidden="false" customHeight="false" outlineLevel="0" collapsed="false">
      <c r="B55" s="130"/>
      <c r="C55" s="75"/>
      <c r="D55" s="336" t="s">
        <v>224</v>
      </c>
      <c r="E55" s="336"/>
      <c r="F55" s="336"/>
      <c r="G55" s="336"/>
      <c r="H55" s="336"/>
      <c r="I55" s="337" t="n">
        <v>2</v>
      </c>
      <c r="J55" s="338"/>
      <c r="K55" s="339" t="n">
        <v>14445.7</v>
      </c>
      <c r="L55" s="340"/>
    </row>
    <row r="56" customFormat="false" ht="12.75" hidden="false" customHeight="false" outlineLevel="0" collapsed="false">
      <c r="B56" s="130"/>
      <c r="C56" s="75"/>
      <c r="D56" s="336" t="s">
        <v>225</v>
      </c>
      <c r="E56" s="336"/>
      <c r="F56" s="336"/>
      <c r="G56" s="336"/>
      <c r="H56" s="336"/>
      <c r="I56" s="337" t="n">
        <v>1</v>
      </c>
      <c r="J56" s="338"/>
      <c r="K56" s="339" t="n">
        <v>6324.05</v>
      </c>
      <c r="L56" s="340"/>
    </row>
    <row r="57" customFormat="false" ht="12.75" hidden="false" customHeight="false" outlineLevel="0" collapsed="false">
      <c r="B57" s="130"/>
      <c r="C57" s="75"/>
      <c r="D57" s="336" t="s">
        <v>226</v>
      </c>
      <c r="E57" s="336"/>
      <c r="F57" s="336"/>
      <c r="G57" s="336"/>
      <c r="H57" s="336"/>
      <c r="I57" s="337" t="n">
        <v>1</v>
      </c>
      <c r="J57" s="338"/>
      <c r="K57" s="339" t="n">
        <v>19334</v>
      </c>
      <c r="L57" s="340"/>
    </row>
    <row r="58" customFormat="false" ht="12.75" hidden="false" customHeight="false" outlineLevel="0" collapsed="false">
      <c r="B58" s="130"/>
      <c r="C58" s="75"/>
      <c r="D58" s="336" t="s">
        <v>227</v>
      </c>
      <c r="E58" s="336"/>
      <c r="F58" s="336"/>
      <c r="G58" s="336"/>
      <c r="H58" s="336"/>
      <c r="I58" s="337" t="n">
        <v>3</v>
      </c>
      <c r="J58" s="338"/>
      <c r="K58" s="339" t="n">
        <v>19767.7</v>
      </c>
      <c r="L58" s="340"/>
    </row>
    <row r="59" customFormat="false" ht="12.75" hidden="false" customHeight="false" outlineLevel="0" collapsed="false">
      <c r="B59" s="130"/>
      <c r="C59" s="75"/>
      <c r="D59" s="336" t="s">
        <v>228</v>
      </c>
      <c r="E59" s="336"/>
      <c r="F59" s="336"/>
      <c r="G59" s="336"/>
      <c r="H59" s="336"/>
      <c r="I59" s="337" t="n">
        <v>2</v>
      </c>
      <c r="J59" s="338"/>
      <c r="K59" s="339" t="n">
        <v>7431.14</v>
      </c>
      <c r="L59" s="340"/>
    </row>
    <row r="60" customFormat="false" ht="12.75" hidden="false" customHeight="false" outlineLevel="0" collapsed="false">
      <c r="B60" s="130"/>
      <c r="C60" s="75"/>
      <c r="D60" s="336" t="s">
        <v>229</v>
      </c>
      <c r="E60" s="336"/>
      <c r="F60" s="336"/>
      <c r="G60" s="336"/>
      <c r="H60" s="336"/>
      <c r="I60" s="337" t="n">
        <v>2</v>
      </c>
      <c r="J60" s="338"/>
      <c r="K60" s="339" t="n">
        <v>14688.5</v>
      </c>
      <c r="L60" s="340"/>
    </row>
    <row r="61" customFormat="false" ht="12.75" hidden="false" customHeight="false" outlineLevel="0" collapsed="false">
      <c r="B61" s="130"/>
      <c r="C61" s="75"/>
      <c r="D61" s="336" t="s">
        <v>230</v>
      </c>
      <c r="E61" s="336"/>
      <c r="F61" s="336"/>
      <c r="G61" s="336"/>
      <c r="H61" s="336"/>
      <c r="I61" s="337" t="n">
        <v>2</v>
      </c>
      <c r="J61" s="338"/>
      <c r="K61" s="339" t="n">
        <v>9818.9</v>
      </c>
      <c r="L61" s="340"/>
    </row>
    <row r="62" customFormat="false" ht="12.75" hidden="false" customHeight="false" outlineLevel="0" collapsed="false">
      <c r="B62" s="130"/>
      <c r="C62" s="75"/>
      <c r="D62" s="336" t="s">
        <v>231</v>
      </c>
      <c r="E62" s="336"/>
      <c r="F62" s="336"/>
      <c r="G62" s="336"/>
      <c r="H62" s="336"/>
      <c r="I62" s="337" t="n">
        <v>1</v>
      </c>
      <c r="J62" s="338"/>
      <c r="K62" s="339" t="n">
        <v>16831.34</v>
      </c>
      <c r="L62" s="340"/>
    </row>
    <row r="63" customFormat="false" ht="12.75" hidden="false" customHeight="false" outlineLevel="0" collapsed="false">
      <c r="B63" s="130"/>
      <c r="C63" s="75"/>
      <c r="D63" s="336" t="s">
        <v>218</v>
      </c>
      <c r="E63" s="336"/>
      <c r="F63" s="336"/>
      <c r="G63" s="336"/>
      <c r="H63" s="336"/>
      <c r="I63" s="337" t="n">
        <v>1</v>
      </c>
      <c r="J63" s="338"/>
      <c r="K63" s="339" t="n">
        <v>13772.7</v>
      </c>
      <c r="L63" s="340"/>
    </row>
    <row r="64" customFormat="false" ht="12.75" hidden="false" customHeight="false" outlineLevel="0" collapsed="false">
      <c r="B64" s="130"/>
      <c r="C64" s="75"/>
      <c r="D64" s="336" t="s">
        <v>232</v>
      </c>
      <c r="E64" s="336"/>
      <c r="F64" s="336"/>
      <c r="G64" s="336"/>
      <c r="H64" s="336"/>
      <c r="I64" s="337" t="n">
        <v>1</v>
      </c>
      <c r="J64" s="338"/>
      <c r="K64" s="339" t="n">
        <v>10579.4</v>
      </c>
      <c r="L64" s="340"/>
    </row>
    <row r="65" customFormat="false" ht="12.75" hidden="false" customHeight="false" outlineLevel="0" collapsed="false">
      <c r="B65" s="130"/>
      <c r="C65" s="75"/>
      <c r="D65" s="336" t="s">
        <v>233</v>
      </c>
      <c r="E65" s="336"/>
      <c r="F65" s="336"/>
      <c r="G65" s="336"/>
      <c r="H65" s="336"/>
      <c r="I65" s="337" t="n">
        <v>1</v>
      </c>
      <c r="J65" s="338"/>
      <c r="K65" s="339" t="n">
        <v>3047</v>
      </c>
      <c r="L65" s="340"/>
    </row>
    <row r="66" customFormat="false" ht="12.75" hidden="false" customHeight="false" outlineLevel="0" collapsed="false">
      <c r="B66" s="130"/>
      <c r="C66" s="75"/>
      <c r="D66" s="336" t="s">
        <v>234</v>
      </c>
      <c r="E66" s="336"/>
      <c r="F66" s="336"/>
      <c r="G66" s="336"/>
      <c r="H66" s="336"/>
      <c r="I66" s="337" t="n">
        <v>1</v>
      </c>
      <c r="J66" s="338"/>
      <c r="K66" s="339" t="n">
        <v>15823.8</v>
      </c>
      <c r="L66" s="340"/>
    </row>
    <row r="67" customFormat="false" ht="12.75" hidden="false" customHeight="false" outlineLevel="0" collapsed="false">
      <c r="B67" s="130"/>
      <c r="C67" s="75"/>
      <c r="D67" s="336" t="s">
        <v>221</v>
      </c>
      <c r="E67" s="336"/>
      <c r="F67" s="336"/>
      <c r="G67" s="336"/>
      <c r="H67" s="336"/>
      <c r="I67" s="337" t="n">
        <v>6</v>
      </c>
      <c r="J67" s="338"/>
      <c r="K67" s="339" t="n">
        <v>18145.9</v>
      </c>
      <c r="L67" s="340"/>
    </row>
    <row r="68" customFormat="false" ht="12.75" hidden="false" customHeight="false" outlineLevel="0" collapsed="false">
      <c r="B68" s="130"/>
      <c r="C68" s="75"/>
      <c r="D68" s="336" t="s">
        <v>235</v>
      </c>
      <c r="E68" s="336"/>
      <c r="F68" s="336"/>
      <c r="G68" s="336"/>
      <c r="H68" s="336"/>
      <c r="I68" s="337" t="n">
        <v>2</v>
      </c>
      <c r="J68" s="338"/>
      <c r="K68" s="339" t="n">
        <v>14536.98</v>
      </c>
      <c r="L68" s="340"/>
    </row>
    <row r="69" customFormat="false" ht="12.75" hidden="false" customHeight="false" outlineLevel="0" collapsed="false">
      <c r="B69" s="130"/>
      <c r="C69" s="75"/>
      <c r="D69" s="336" t="s">
        <v>218</v>
      </c>
      <c r="E69" s="336"/>
      <c r="F69" s="336"/>
      <c r="G69" s="336"/>
      <c r="H69" s="336"/>
      <c r="I69" s="337" t="n">
        <v>1</v>
      </c>
      <c r="J69" s="338"/>
      <c r="K69" s="339" t="n">
        <v>7247</v>
      </c>
      <c r="L69" s="340"/>
    </row>
    <row r="70" customFormat="false" ht="12.75" hidden="false" customHeight="false" outlineLevel="0" collapsed="false">
      <c r="B70" s="130"/>
      <c r="C70" s="75"/>
      <c r="D70" s="336" t="s">
        <v>236</v>
      </c>
      <c r="E70" s="336"/>
      <c r="F70" s="336"/>
      <c r="G70" s="336"/>
      <c r="H70" s="336"/>
      <c r="I70" s="337" t="n">
        <v>1</v>
      </c>
      <c r="J70" s="338"/>
      <c r="K70" s="339" t="n">
        <v>19662.5</v>
      </c>
      <c r="L70" s="340"/>
    </row>
    <row r="71" customFormat="false" ht="13.5" hidden="false" customHeight="false" outlineLevel="0" collapsed="false">
      <c r="B71" s="130"/>
      <c r="C71" s="75"/>
      <c r="D71" s="336"/>
      <c r="E71" s="336"/>
      <c r="F71" s="336"/>
      <c r="G71" s="336"/>
      <c r="H71" s="336"/>
      <c r="I71" s="341"/>
      <c r="J71" s="342"/>
      <c r="K71" s="343"/>
      <c r="L71" s="344"/>
    </row>
    <row r="72" customFormat="false" ht="13.5" hidden="false" customHeight="false" outlineLevel="0" collapsed="false">
      <c r="B72" s="345"/>
      <c r="C72" s="346" t="s">
        <v>15</v>
      </c>
      <c r="D72" s="347"/>
      <c r="E72" s="347"/>
      <c r="F72" s="347"/>
      <c r="G72" s="347"/>
      <c r="H72" s="347"/>
      <c r="I72" s="348" t="n">
        <f aca="false">SUM(I50:I71)</f>
        <v>39</v>
      </c>
      <c r="J72" s="349"/>
      <c r="K72" s="350" t="n">
        <f aca="false">SUM(K50:K71)</f>
        <v>276275.61</v>
      </c>
      <c r="L72" s="351"/>
    </row>
    <row r="73" customFormat="false" ht="13.5" hidden="false" customHeight="false" outlineLevel="0" collapsed="false">
      <c r="B73" s="130" t="s">
        <v>237</v>
      </c>
      <c r="C73" s="75"/>
      <c r="D73" s="352" t="s">
        <v>238</v>
      </c>
      <c r="E73" s="352"/>
      <c r="F73" s="352"/>
      <c r="G73" s="352"/>
      <c r="H73" s="352"/>
      <c r="I73" s="352"/>
      <c r="J73" s="353" t="n">
        <v>0</v>
      </c>
      <c r="K73" s="353" t="n">
        <v>0</v>
      </c>
      <c r="L73" s="354" t="n">
        <f aca="false">J73-K73</f>
        <v>0</v>
      </c>
    </row>
    <row r="74" customFormat="false" ht="12.75" hidden="false" customHeight="false" outlineLevel="0" collapsed="false">
      <c r="B74" s="130"/>
      <c r="C74" s="75"/>
      <c r="D74" s="338"/>
      <c r="E74" s="338"/>
      <c r="F74" s="338"/>
      <c r="G74" s="338"/>
      <c r="H74" s="338"/>
      <c r="I74" s="338"/>
      <c r="J74" s="339"/>
      <c r="K74" s="339"/>
      <c r="L74" s="355" t="n">
        <f aca="false">J74-K74</f>
        <v>0</v>
      </c>
    </row>
    <row r="75" customFormat="false" ht="12.75" hidden="false" customHeight="false" outlineLevel="0" collapsed="false">
      <c r="B75" s="130"/>
      <c r="C75" s="75"/>
      <c r="D75" s="338"/>
      <c r="E75" s="338"/>
      <c r="F75" s="338"/>
      <c r="G75" s="338"/>
      <c r="H75" s="338"/>
      <c r="I75" s="338"/>
      <c r="J75" s="343"/>
      <c r="K75" s="343"/>
      <c r="L75" s="355" t="n">
        <f aca="false">J75-K75</f>
        <v>0</v>
      </c>
    </row>
    <row r="76" customFormat="false" ht="12.75" hidden="false" customHeight="false" outlineLevel="0" collapsed="false">
      <c r="B76" s="130"/>
      <c r="C76" s="75"/>
      <c r="D76" s="338"/>
      <c r="E76" s="338"/>
      <c r="F76" s="338"/>
      <c r="G76" s="338"/>
      <c r="H76" s="338"/>
      <c r="I76" s="338"/>
      <c r="J76" s="343"/>
      <c r="K76" s="343"/>
      <c r="L76" s="355" t="n">
        <f aca="false">J76-K76</f>
        <v>0</v>
      </c>
    </row>
    <row r="77" customFormat="false" ht="13.5" hidden="false" customHeight="false" outlineLevel="0" collapsed="false">
      <c r="B77" s="130"/>
      <c r="C77" s="75"/>
      <c r="D77" s="338"/>
      <c r="E77" s="338"/>
      <c r="F77" s="338"/>
      <c r="G77" s="338"/>
      <c r="H77" s="338"/>
      <c r="I77" s="338"/>
      <c r="J77" s="343"/>
      <c r="K77" s="343"/>
      <c r="L77" s="355" t="n">
        <f aca="false">J77-K77</f>
        <v>0</v>
      </c>
    </row>
    <row r="78" customFormat="false" ht="13.5" hidden="false" customHeight="false" outlineLevel="0" collapsed="false">
      <c r="B78" s="356"/>
      <c r="C78" s="346" t="s">
        <v>15</v>
      </c>
      <c r="D78" s="349"/>
      <c r="E78" s="349"/>
      <c r="F78" s="349"/>
      <c r="G78" s="349"/>
      <c r="H78" s="349"/>
      <c r="I78" s="349"/>
      <c r="J78" s="350" t="n">
        <f aca="false">SUM(J73:J77)</f>
        <v>0</v>
      </c>
      <c r="K78" s="350" t="n">
        <f aca="false">SUM(K73:K77)</f>
        <v>0</v>
      </c>
      <c r="L78" s="357" t="n">
        <f aca="false">SUM(L73:L77)</f>
        <v>0</v>
      </c>
    </row>
    <row r="81" customFormat="false" ht="12.75" hidden="false" customHeight="false" outlineLevel="0" collapsed="false">
      <c r="B81" s="4" t="s">
        <v>239</v>
      </c>
      <c r="C81" s="4"/>
      <c r="D81" s="4"/>
    </row>
    <row r="83" customFormat="false" ht="12.75" hidden="false" customHeight="false" outlineLevel="0" collapsed="false">
      <c r="B83" s="358" t="s">
        <v>240</v>
      </c>
      <c r="C83" s="358"/>
      <c r="D83" s="358"/>
      <c r="E83" s="359" t="n">
        <v>191586</v>
      </c>
      <c r="F83" s="358" t="s">
        <v>241</v>
      </c>
      <c r="G83" s="358"/>
      <c r="H83" s="358"/>
      <c r="I83" s="359" t="n">
        <v>851678</v>
      </c>
      <c r="J83" s="360" t="s">
        <v>242</v>
      </c>
      <c r="K83" s="360"/>
      <c r="L83" s="361" t="n">
        <f aca="false">E83+I83</f>
        <v>1043264</v>
      </c>
    </row>
    <row r="84" customFormat="false" ht="12.75" hidden="false" customHeight="false" outlineLevel="0" collapsed="false">
      <c r="D84" s="0" t="s">
        <v>243</v>
      </c>
      <c r="E84" s="362" t="n">
        <v>201</v>
      </c>
      <c r="H84" s="0" t="s">
        <v>243</v>
      </c>
      <c r="I84" s="362" t="n">
        <v>81</v>
      </c>
      <c r="J84" s="4"/>
      <c r="K84" s="4" t="s">
        <v>243</v>
      </c>
      <c r="L84" s="363" t="n">
        <f aca="false">E84+I84</f>
        <v>282</v>
      </c>
    </row>
    <row r="86" s="4" customFormat="true" ht="12.75" hidden="false" customHeight="false" outlineLevel="0" collapsed="false">
      <c r="B86" s="4" t="s">
        <v>244</v>
      </c>
    </row>
    <row r="88" customFormat="false" ht="12.75" hidden="false" customHeight="false" outlineLevel="0" collapsed="false">
      <c r="B88" s="137" t="s">
        <v>245</v>
      </c>
      <c r="C88" s="137"/>
      <c r="D88" s="137"/>
      <c r="E88" s="137"/>
      <c r="F88" s="137"/>
      <c r="G88" s="137"/>
      <c r="H88" s="137"/>
      <c r="I88" s="137"/>
      <c r="J88" s="137"/>
      <c r="K88" s="137"/>
      <c r="L88" s="137"/>
    </row>
    <row r="89" customFormat="false" ht="12.75" hidden="false" customHeight="false" outlineLevel="0" collapsed="false">
      <c r="B89" s="137" t="s">
        <v>246</v>
      </c>
      <c r="C89" s="137"/>
      <c r="D89" s="137"/>
      <c r="E89" s="137"/>
      <c r="F89" s="137"/>
      <c r="G89" s="137"/>
      <c r="H89" s="137"/>
      <c r="I89" s="137"/>
      <c r="J89" s="137"/>
      <c r="K89" s="137"/>
      <c r="L89" s="137"/>
    </row>
    <row r="90" customFormat="false" ht="12.75" hidden="false" customHeight="false" outlineLevel="0" collapsed="false">
      <c r="B90" s="137" t="s">
        <v>247</v>
      </c>
      <c r="C90" s="137"/>
      <c r="D90" s="137"/>
      <c r="E90" s="137"/>
      <c r="F90" s="137"/>
      <c r="G90" s="137"/>
      <c r="H90" s="137"/>
      <c r="I90" s="137"/>
      <c r="J90" s="137"/>
      <c r="K90" s="137"/>
      <c r="L90" s="137"/>
    </row>
    <row r="91" customFormat="false" ht="12.75" hidden="false" customHeight="false" outlineLevel="0" collapsed="false">
      <c r="B91" s="137" t="s">
        <v>248</v>
      </c>
      <c r="C91" s="137"/>
      <c r="D91" s="137"/>
      <c r="E91" s="137"/>
      <c r="F91" s="137"/>
      <c r="G91" s="137"/>
      <c r="H91" s="137"/>
      <c r="I91" s="137"/>
      <c r="J91" s="137"/>
      <c r="K91" s="137"/>
      <c r="L91" s="137"/>
    </row>
    <row r="92" customFormat="false" ht="12.75" hidden="false" customHeight="false" outlineLevel="0" collapsed="false">
      <c r="B92" s="137"/>
      <c r="C92" s="137"/>
      <c r="D92" s="137"/>
      <c r="E92" s="137"/>
      <c r="F92" s="137"/>
      <c r="G92" s="137"/>
      <c r="H92" s="137"/>
      <c r="I92" s="137"/>
      <c r="J92" s="137"/>
      <c r="K92" s="137"/>
      <c r="L92" s="137"/>
    </row>
    <row r="93" customFormat="false" ht="12.75" hidden="false" customHeight="false" outlineLevel="0" collapsed="false">
      <c r="B93" s="137"/>
      <c r="C93" s="137"/>
      <c r="D93" s="137"/>
      <c r="E93" s="137"/>
      <c r="F93" s="137"/>
      <c r="G93" s="137"/>
      <c r="H93" s="137"/>
      <c r="I93" s="137"/>
      <c r="J93" s="137"/>
      <c r="K93" s="137"/>
      <c r="L93" s="137"/>
    </row>
    <row r="94" customFormat="false" ht="12.75" hidden="false" customHeight="false" outlineLevel="0" collapsed="false">
      <c r="B94" s="137"/>
      <c r="C94" s="137"/>
      <c r="D94" s="137"/>
      <c r="E94" s="137"/>
      <c r="F94" s="137"/>
      <c r="G94" s="137"/>
      <c r="H94" s="137"/>
      <c r="I94" s="137"/>
      <c r="J94" s="137"/>
      <c r="K94" s="137"/>
      <c r="L94" s="137"/>
    </row>
  </sheetData>
  <mergeCells count="48">
    <mergeCell ref="D3:J3"/>
    <mergeCell ref="B7:B8"/>
    <mergeCell ref="C7:D7"/>
    <mergeCell ref="E7:G7"/>
    <mergeCell ref="H7:H8"/>
    <mergeCell ref="I7:K7"/>
    <mergeCell ref="C8:D8"/>
    <mergeCell ref="C9:D9"/>
    <mergeCell ref="C14:D14"/>
    <mergeCell ref="C20:D20"/>
    <mergeCell ref="B21:D21"/>
    <mergeCell ref="C33:D33"/>
    <mergeCell ref="C36:D36"/>
    <mergeCell ref="B37:D37"/>
    <mergeCell ref="B38:D3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I73"/>
    <mergeCell ref="D74:I74"/>
    <mergeCell ref="D75:I75"/>
    <mergeCell ref="D76:I76"/>
    <mergeCell ref="D77:I77"/>
    <mergeCell ref="D78:I78"/>
    <mergeCell ref="B83:D83"/>
    <mergeCell ref="F83:H83"/>
    <mergeCell ref="J83:K8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6.56"/>
    <col collapsed="false" customWidth="true" hidden="false" outlineLevel="0" max="2" min="2" style="3" width="17.42"/>
    <col collapsed="false" customWidth="true" hidden="false" outlineLevel="0" max="3" min="3" style="3" width="15.41"/>
  </cols>
  <sheetData>
    <row r="1" customFormat="false" ht="15.75" hidden="false" customHeight="true" outlineLevel="0" collapsed="false">
      <c r="A1" s="364" t="s">
        <v>249</v>
      </c>
      <c r="E1" s="1"/>
    </row>
    <row r="2" customFormat="false" ht="15" hidden="false" customHeight="true" outlineLevel="0" collapsed="false">
      <c r="A2" s="365"/>
    </row>
    <row r="3" customFormat="false" ht="15.75" hidden="false" customHeight="false" outlineLevel="0" collapsed="false">
      <c r="A3" s="366" t="s">
        <v>250</v>
      </c>
    </row>
    <row r="4" customFormat="false" ht="11.25" hidden="false" customHeight="true" outlineLevel="0" collapsed="false"/>
    <row r="5" s="369" customFormat="true" ht="15" hidden="false" customHeight="false" outlineLevel="0" collapsed="false">
      <c r="A5" s="367" t="s">
        <v>251</v>
      </c>
      <c r="B5" s="368"/>
      <c r="C5" s="368"/>
    </row>
    <row r="6" customFormat="false" ht="3" hidden="false" customHeight="true" outlineLevel="0" collapsed="false">
      <c r="A6" s="365"/>
    </row>
    <row r="7" customFormat="false" ht="12.75" hidden="false" customHeight="false" outlineLevel="0" collapsed="false">
      <c r="A7" s="370"/>
      <c r="B7" s="371" t="s">
        <v>252</v>
      </c>
      <c r="C7" s="372" t="s">
        <v>253</v>
      </c>
    </row>
    <row r="8" customFormat="false" ht="11.25" hidden="false" customHeight="true" outlineLevel="0" collapsed="false">
      <c r="A8" s="373"/>
      <c r="B8" s="374" t="s">
        <v>254</v>
      </c>
      <c r="C8" s="375" t="s">
        <v>255</v>
      </c>
    </row>
    <row r="9" customFormat="false" ht="12" hidden="false" customHeight="true" outlineLevel="0" collapsed="false">
      <c r="A9" s="373" t="s">
        <v>256</v>
      </c>
      <c r="B9" s="374" t="s">
        <v>62</v>
      </c>
      <c r="C9" s="375" t="s">
        <v>62</v>
      </c>
    </row>
    <row r="10" customFormat="false" ht="12.75" hidden="false" customHeight="false" outlineLevel="0" collapsed="false">
      <c r="A10" s="370" t="s">
        <v>257</v>
      </c>
      <c r="B10" s="376"/>
      <c r="C10" s="377"/>
    </row>
    <row r="11" customFormat="false" ht="12.75" hidden="false" customHeight="false" outlineLevel="0" collapsed="false">
      <c r="A11" s="373" t="s">
        <v>258</v>
      </c>
      <c r="B11" s="378" t="n">
        <v>32401</v>
      </c>
      <c r="C11" s="379" t="n">
        <v>4719</v>
      </c>
    </row>
    <row r="12" customFormat="false" ht="12.75" hidden="false" customHeight="false" outlineLevel="0" collapsed="false">
      <c r="A12" s="373" t="s">
        <v>259</v>
      </c>
      <c r="B12" s="378" t="n">
        <v>4607</v>
      </c>
      <c r="C12" s="379" t="n">
        <v>1130</v>
      </c>
    </row>
    <row r="13" customFormat="false" ht="13.5" hidden="false" customHeight="false" outlineLevel="0" collapsed="false">
      <c r="A13" s="380" t="s">
        <v>260</v>
      </c>
      <c r="B13" s="381" t="n">
        <v>498</v>
      </c>
      <c r="C13" s="382" t="n">
        <v>0</v>
      </c>
    </row>
    <row r="14" customFormat="false" ht="10.5" hidden="false" customHeight="true" outlineLevel="0" collapsed="false"/>
    <row r="15" s="369" customFormat="true" ht="16.5" hidden="false" customHeight="true" outlineLevel="0" collapsed="false">
      <c r="A15" s="367" t="s">
        <v>261</v>
      </c>
      <c r="B15" s="368"/>
      <c r="C15" s="368"/>
    </row>
    <row r="16" customFormat="false" ht="3" hidden="false" customHeight="true" outlineLevel="0" collapsed="false"/>
    <row r="17" customFormat="false" ht="12.75" hidden="false" customHeight="true" outlineLevel="0" collapsed="false">
      <c r="A17" s="370"/>
      <c r="B17" s="371" t="s">
        <v>262</v>
      </c>
      <c r="C17" s="372" t="s">
        <v>263</v>
      </c>
    </row>
    <row r="18" customFormat="false" ht="14.25" hidden="false" customHeight="true" outlineLevel="0" collapsed="false">
      <c r="A18" s="373" t="s">
        <v>264</v>
      </c>
      <c r="B18" s="374" t="s">
        <v>62</v>
      </c>
      <c r="C18" s="375" t="s">
        <v>62</v>
      </c>
    </row>
    <row r="19" customFormat="false" ht="12.75" hidden="false" customHeight="false" outlineLevel="0" collapsed="false">
      <c r="A19" s="370" t="s">
        <v>265</v>
      </c>
      <c r="B19" s="376" t="n">
        <v>0</v>
      </c>
      <c r="C19" s="377" t="n">
        <v>0</v>
      </c>
    </row>
    <row r="20" customFormat="false" ht="12.75" hidden="false" customHeight="false" outlineLevel="0" collapsed="false">
      <c r="A20" s="373" t="s">
        <v>266</v>
      </c>
      <c r="B20" s="378" t="n">
        <v>18</v>
      </c>
      <c r="C20" s="379" t="n">
        <v>70</v>
      </c>
    </row>
    <row r="21" customFormat="false" ht="12.75" hidden="false" customHeight="false" outlineLevel="0" collapsed="false">
      <c r="A21" s="373" t="s">
        <v>267</v>
      </c>
      <c r="B21" s="378" t="n">
        <v>0</v>
      </c>
      <c r="C21" s="379" t="n">
        <v>0</v>
      </c>
    </row>
    <row r="22" customFormat="false" ht="12.75" hidden="false" customHeight="false" outlineLevel="0" collapsed="false">
      <c r="A22" s="373" t="s">
        <v>268</v>
      </c>
      <c r="B22" s="378" t="n">
        <v>2281</v>
      </c>
      <c r="C22" s="379" t="n">
        <v>786</v>
      </c>
    </row>
    <row r="23" customFormat="false" ht="12.75" hidden="false" customHeight="false" outlineLevel="0" collapsed="false">
      <c r="A23" s="373" t="s">
        <v>269</v>
      </c>
      <c r="B23" s="378" t="n">
        <v>528</v>
      </c>
      <c r="C23" s="379" t="n">
        <v>40</v>
      </c>
    </row>
    <row r="24" customFormat="false" ht="12.75" hidden="false" customHeight="false" outlineLevel="0" collapsed="false">
      <c r="A24" s="373" t="s">
        <v>270</v>
      </c>
      <c r="B24" s="378" t="n">
        <v>1747</v>
      </c>
      <c r="C24" s="379" t="n">
        <v>959</v>
      </c>
    </row>
    <row r="25" customFormat="false" ht="12.75" hidden="false" customHeight="false" outlineLevel="0" collapsed="false">
      <c r="A25" s="373" t="s">
        <v>271</v>
      </c>
      <c r="B25" s="378" t="n">
        <v>350</v>
      </c>
      <c r="C25" s="379" t="n">
        <v>310</v>
      </c>
    </row>
    <row r="26" customFormat="false" ht="12.75" hidden="false" customHeight="false" outlineLevel="0" collapsed="false">
      <c r="A26" s="373" t="s">
        <v>272</v>
      </c>
      <c r="B26" s="378" t="n">
        <v>1798</v>
      </c>
      <c r="C26" s="379" t="n">
        <v>304</v>
      </c>
    </row>
    <row r="27" customFormat="false" ht="13.5" hidden="false" customHeight="false" outlineLevel="0" collapsed="false">
      <c r="A27" s="373" t="s">
        <v>273</v>
      </c>
      <c r="B27" s="378" t="n">
        <v>25679</v>
      </c>
      <c r="C27" s="379" t="n">
        <v>2250</v>
      </c>
    </row>
    <row r="28" customFormat="false" ht="15.75" hidden="false" customHeight="true" outlineLevel="0" collapsed="false">
      <c r="A28" s="383" t="s">
        <v>274</v>
      </c>
      <c r="B28" s="384" t="n">
        <f aca="false">SUM(B19:B27)</f>
        <v>32401</v>
      </c>
      <c r="C28" s="384" t="n">
        <f aca="false">SUM(C19:C27)</f>
        <v>4719</v>
      </c>
    </row>
    <row r="29" customFormat="false" ht="11.25" hidden="false" customHeight="true" outlineLevel="0" collapsed="false"/>
    <row r="30" s="369" customFormat="true" ht="16.5" hidden="false" customHeight="true" outlineLevel="0" collapsed="false">
      <c r="A30" s="367" t="s">
        <v>275</v>
      </c>
      <c r="B30" s="368"/>
      <c r="C30" s="368"/>
    </row>
    <row r="31" customFormat="false" ht="3" hidden="false" customHeight="true" outlineLevel="0" collapsed="false">
      <c r="A31" s="365"/>
    </row>
    <row r="32" customFormat="false" ht="13.5" hidden="false" customHeight="false" outlineLevel="0" collapsed="false">
      <c r="A32" s="385" t="s">
        <v>276</v>
      </c>
      <c r="B32" s="371" t="s">
        <v>62</v>
      </c>
      <c r="C32" s="372" t="s">
        <v>8</v>
      </c>
    </row>
    <row r="33" customFormat="false" ht="12.75" hidden="false" customHeight="false" outlineLevel="0" collapsed="false">
      <c r="A33" s="370" t="s">
        <v>277</v>
      </c>
      <c r="B33" s="386" t="n">
        <f aca="false">SUM(B27+C27)</f>
        <v>27929</v>
      </c>
      <c r="C33" s="387" t="n">
        <f aca="false">SUM(B33/B38*100)</f>
        <v>75.2397629310345</v>
      </c>
    </row>
    <row r="34" customFormat="false" ht="12.75" hidden="false" customHeight="false" outlineLevel="0" collapsed="false">
      <c r="A34" s="373" t="s">
        <v>278</v>
      </c>
      <c r="B34" s="388" t="n">
        <f aca="false">SUM(B20+B24+B25+C20+C24+C25)</f>
        <v>3454</v>
      </c>
      <c r="C34" s="389" t="n">
        <f aca="false">SUM(B34/B38*100)</f>
        <v>9.30495689655172</v>
      </c>
    </row>
    <row r="35" customFormat="false" ht="12.75" hidden="false" customHeight="false" outlineLevel="0" collapsed="false">
      <c r="A35" s="373" t="s">
        <v>279</v>
      </c>
      <c r="B35" s="388" t="n">
        <f aca="false">SUM(B22+B23+C22+C23)</f>
        <v>3635</v>
      </c>
      <c r="C35" s="389" t="n">
        <f aca="false">SUM(B35/B38*100)</f>
        <v>9.79256465517242</v>
      </c>
    </row>
    <row r="36" customFormat="false" ht="12.75" hidden="false" customHeight="false" outlineLevel="0" collapsed="false">
      <c r="A36" s="373" t="s">
        <v>280</v>
      </c>
      <c r="B36" s="388" t="n">
        <f aca="false">SUM(B19+B21+B26+C19+C21+C26)</f>
        <v>2102</v>
      </c>
      <c r="C36" s="389" t="n">
        <f aca="false">SUM(B36/B38*100)</f>
        <v>5.66271551724138</v>
      </c>
    </row>
    <row r="37" s="2" customFormat="true" ht="12.75" hidden="false" customHeight="false" outlineLevel="0" collapsed="false">
      <c r="A37" s="390" t="s">
        <v>281</v>
      </c>
      <c r="B37" s="391"/>
      <c r="C37" s="392" t="n">
        <f aca="false">SUM(B37/B38*100)</f>
        <v>0</v>
      </c>
    </row>
    <row r="38" customFormat="false" ht="13.5" hidden="false" customHeight="false" outlineLevel="0" collapsed="false">
      <c r="A38" s="383" t="s">
        <v>282</v>
      </c>
      <c r="B38" s="384" t="n">
        <f aca="false">SUM(B33:B36)</f>
        <v>37120</v>
      </c>
      <c r="C38" s="393" t="n">
        <f aca="false">SUM(C33:C36)</f>
        <v>100</v>
      </c>
    </row>
    <row r="39" customFormat="false" ht="11.25" hidden="false" customHeight="true" outlineLevel="0" collapsed="false"/>
    <row r="40" s="369" customFormat="true" ht="15" hidden="false" customHeight="false" outlineLevel="0" collapsed="false">
      <c r="A40" s="367" t="s">
        <v>283</v>
      </c>
      <c r="B40" s="368"/>
      <c r="C40" s="368"/>
    </row>
    <row r="41" customFormat="false" ht="3.75" hidden="false" customHeight="true" outlineLevel="0" collapsed="false">
      <c r="A41" s="365"/>
    </row>
    <row r="42" customFormat="false" ht="13.5" hidden="false" customHeight="false" outlineLevel="0" collapsed="false">
      <c r="A42" s="370" t="s">
        <v>284</v>
      </c>
      <c r="B42" s="371" t="s">
        <v>62</v>
      </c>
      <c r="C42" s="372" t="s">
        <v>8</v>
      </c>
    </row>
    <row r="43" customFormat="false" ht="12.75" hidden="false" customHeight="false" outlineLevel="0" collapsed="false">
      <c r="A43" s="370" t="s">
        <v>285</v>
      </c>
      <c r="B43" s="376" t="n">
        <v>21028</v>
      </c>
      <c r="C43" s="387" t="n">
        <f aca="false">SUM(B43/B50*100)</f>
        <v>64.8992315052005</v>
      </c>
    </row>
    <row r="44" customFormat="false" ht="12.75" hidden="false" customHeight="false" outlineLevel="0" collapsed="false">
      <c r="A44" s="373" t="s">
        <v>286</v>
      </c>
      <c r="B44" s="378" t="n">
        <v>395</v>
      </c>
      <c r="C44" s="389" t="n">
        <f aca="false">SUM(B44/B50*100)</f>
        <v>1.21909817598222</v>
      </c>
    </row>
    <row r="45" customFormat="false" ht="12.75" hidden="false" customHeight="false" outlineLevel="0" collapsed="false">
      <c r="A45" s="373" t="s">
        <v>287</v>
      </c>
      <c r="B45" s="378" t="n">
        <v>0</v>
      </c>
      <c r="C45" s="389" t="n">
        <f aca="false">SUM(B45/B50*100)</f>
        <v>0</v>
      </c>
    </row>
    <row r="46" customFormat="false" ht="12.75" hidden="false" customHeight="false" outlineLevel="0" collapsed="false">
      <c r="A46" s="373" t="s">
        <v>288</v>
      </c>
      <c r="B46" s="378" t="n">
        <v>0</v>
      </c>
      <c r="C46" s="389" t="n">
        <f aca="false">SUM(B46/B50*100)</f>
        <v>0</v>
      </c>
    </row>
    <row r="47" customFormat="false" ht="12.75" hidden="false" customHeight="false" outlineLevel="0" collapsed="false">
      <c r="A47" s="373" t="s">
        <v>289</v>
      </c>
      <c r="B47" s="378" t="n">
        <v>3072</v>
      </c>
      <c r="C47" s="389" t="n">
        <f aca="false">SUM(B47/B50*100)</f>
        <v>9.48118885219592</v>
      </c>
    </row>
    <row r="48" customFormat="false" ht="12.75" hidden="false" customHeight="false" outlineLevel="0" collapsed="false">
      <c r="A48" s="373" t="s">
        <v>290</v>
      </c>
      <c r="B48" s="378" t="n">
        <v>1420</v>
      </c>
      <c r="C48" s="389" t="n">
        <f aca="false">SUM(B48/B50*100)</f>
        <v>4.38258078454369</v>
      </c>
    </row>
    <row r="49" customFormat="false" ht="13.5" hidden="false" customHeight="false" outlineLevel="0" collapsed="false">
      <c r="A49" s="373" t="s">
        <v>291</v>
      </c>
      <c r="B49" s="378" t="n">
        <v>6486</v>
      </c>
      <c r="C49" s="394" t="n">
        <f aca="false">SUM(B49/B50*100)</f>
        <v>20.0179006820777</v>
      </c>
    </row>
    <row r="50" customFormat="false" ht="13.5" hidden="false" customHeight="false" outlineLevel="0" collapsed="false">
      <c r="A50" s="383" t="s">
        <v>292</v>
      </c>
      <c r="B50" s="384" t="n">
        <f aca="false">SUM(B43:B49)</f>
        <v>32401</v>
      </c>
      <c r="C50" s="393" t="n">
        <f aca="false">SUM(C43:C49)</f>
        <v>100</v>
      </c>
    </row>
    <row r="51" customFormat="false" ht="11.25" hidden="false" customHeight="true" outlineLevel="0" collapsed="false"/>
    <row r="52" s="369" customFormat="true" ht="15" hidden="false" customHeight="false" outlineLevel="0" collapsed="false">
      <c r="A52" s="367" t="s">
        <v>293</v>
      </c>
      <c r="B52" s="368"/>
      <c r="C52" s="368"/>
    </row>
    <row r="53" customFormat="false" ht="3.75" hidden="false" customHeight="true" outlineLevel="0" collapsed="false"/>
    <row r="54" customFormat="false" ht="13.5" hidden="false" customHeight="false" outlineLevel="0" collapsed="false">
      <c r="A54" s="370"/>
      <c r="B54" s="371" t="s">
        <v>62</v>
      </c>
      <c r="C54" s="372" t="s">
        <v>8</v>
      </c>
    </row>
    <row r="55" customFormat="false" ht="12.75" hidden="false" customHeight="false" outlineLevel="0" collapsed="false">
      <c r="A55" s="370" t="s">
        <v>294</v>
      </c>
      <c r="B55" s="376" t="n">
        <v>4719</v>
      </c>
      <c r="C55" s="387" t="n">
        <f aca="false">SUM(B55/B59*100)</f>
        <v>100</v>
      </c>
    </row>
    <row r="56" customFormat="false" ht="12.75" hidden="false" customHeight="false" outlineLevel="0" collapsed="false">
      <c r="A56" s="373" t="s">
        <v>295</v>
      </c>
      <c r="B56" s="378"/>
      <c r="C56" s="389" t="n">
        <f aca="false">SUM(B56/B59*100)</f>
        <v>0</v>
      </c>
    </row>
    <row r="57" customFormat="false" ht="12.75" hidden="false" customHeight="false" outlineLevel="0" collapsed="false">
      <c r="A57" s="373" t="s">
        <v>296</v>
      </c>
      <c r="B57" s="378"/>
      <c r="C57" s="389" t="n">
        <f aca="false">SUM(B57/B59*100)</f>
        <v>0</v>
      </c>
    </row>
    <row r="58" customFormat="false" ht="13.5" hidden="false" customHeight="false" outlineLevel="0" collapsed="false">
      <c r="A58" s="373" t="s">
        <v>297</v>
      </c>
      <c r="B58" s="378"/>
      <c r="C58" s="394" t="n">
        <f aca="false">SUM(B58/B59*100)</f>
        <v>0</v>
      </c>
    </row>
    <row r="59" customFormat="false" ht="13.5" hidden="false" customHeight="false" outlineLevel="0" collapsed="false">
      <c r="A59" s="383" t="s">
        <v>298</v>
      </c>
      <c r="B59" s="384" t="n">
        <f aca="false">SUM(B55:B58)</f>
        <v>4719</v>
      </c>
      <c r="C59" s="393" t="n">
        <f aca="false">SUM(C55:C58)</f>
        <v>100</v>
      </c>
    </row>
    <row r="60" customFormat="false" ht="10.5" hidden="false" customHeight="true" outlineLevel="0" collapsed="false"/>
    <row r="61" s="369" customFormat="true" ht="13.5" hidden="false" customHeight="true" outlineLevel="0" collapsed="false">
      <c r="A61" s="367" t="s">
        <v>299</v>
      </c>
      <c r="B61" s="368"/>
      <c r="C61" s="368"/>
    </row>
    <row r="62" customFormat="false" ht="3.75" hidden="false" customHeight="true" outlineLevel="0" collapsed="false"/>
    <row r="63" customFormat="false" ht="27" hidden="false" customHeight="true" outlineLevel="0" collapsed="false">
      <c r="A63" s="370" t="s">
        <v>300</v>
      </c>
      <c r="B63" s="395" t="s">
        <v>301</v>
      </c>
      <c r="C63" s="396" t="s">
        <v>302</v>
      </c>
    </row>
    <row r="64" customFormat="false" ht="12.75" hidden="false" customHeight="false" outlineLevel="0" collapsed="false">
      <c r="A64" s="370" t="s">
        <v>303</v>
      </c>
      <c r="B64" s="376" t="n">
        <v>27</v>
      </c>
      <c r="C64" s="377" t="n">
        <v>35123</v>
      </c>
    </row>
    <row r="65" customFormat="false" ht="12.75" hidden="false" customHeight="false" outlineLevel="0" collapsed="false">
      <c r="A65" s="373" t="s">
        <v>304</v>
      </c>
      <c r="B65" s="378" t="n">
        <v>45</v>
      </c>
      <c r="C65" s="378" t="n">
        <v>23498</v>
      </c>
    </row>
    <row r="66" customFormat="false" ht="12.75" hidden="false" customHeight="false" outlineLevel="0" collapsed="false">
      <c r="A66" s="373" t="s">
        <v>305</v>
      </c>
      <c r="B66" s="378" t="n">
        <v>12</v>
      </c>
      <c r="C66" s="378" t="n">
        <v>18675</v>
      </c>
    </row>
    <row r="67" customFormat="false" ht="12.75" hidden="false" customHeight="false" outlineLevel="0" collapsed="false">
      <c r="A67" s="373" t="s">
        <v>306</v>
      </c>
      <c r="B67" s="378" t="n">
        <v>12</v>
      </c>
      <c r="C67" s="378" t="n">
        <v>14273</v>
      </c>
    </row>
    <row r="68" customFormat="false" ht="12.75" hidden="false" customHeight="false" outlineLevel="0" collapsed="false">
      <c r="A68" s="373" t="s">
        <v>307</v>
      </c>
      <c r="B68" s="378" t="n">
        <v>0</v>
      </c>
      <c r="C68" s="378" t="n">
        <v>0</v>
      </c>
    </row>
    <row r="69" customFormat="false" ht="12.75" hidden="false" customHeight="false" outlineLevel="0" collapsed="false">
      <c r="A69" s="373" t="s">
        <v>308</v>
      </c>
      <c r="B69" s="378" t="n">
        <v>10</v>
      </c>
      <c r="C69" s="378" t="n">
        <v>27702</v>
      </c>
    </row>
    <row r="70" customFormat="false" ht="12.75" hidden="false" customHeight="false" outlineLevel="0" collapsed="false">
      <c r="A70" s="373" t="s">
        <v>309</v>
      </c>
      <c r="B70" s="378" t="n">
        <v>0.33</v>
      </c>
      <c r="C70" s="378" t="n">
        <v>15314</v>
      </c>
    </row>
    <row r="71" customFormat="false" ht="13.5" hidden="false" customHeight="false" outlineLevel="0" collapsed="false">
      <c r="A71" s="373" t="s">
        <v>310</v>
      </c>
      <c r="B71" s="378" t="n">
        <v>0</v>
      </c>
      <c r="C71" s="379" t="n">
        <v>0</v>
      </c>
    </row>
    <row r="72" customFormat="false" ht="13.5" hidden="false" customHeight="false" outlineLevel="0" collapsed="false">
      <c r="A72" s="383" t="s">
        <v>311</v>
      </c>
      <c r="B72" s="384" t="n">
        <v>106</v>
      </c>
      <c r="C72" s="397" t="n">
        <f aca="false">SUM(C64:C71)</f>
        <v>1345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5:17:24Z</dcterms:created>
  <dc:creator>hamplova</dc:creator>
  <dc:description/>
  <dc:language>en-US</dc:language>
  <cp:lastModifiedBy>berdych</cp:lastModifiedBy>
  <cp:lastPrinted>2007-06-29T08:59:24Z</cp:lastPrinted>
  <dcterms:modified xsi:type="dcterms:W3CDTF">2007-06-29T09:09:55Z</dcterms:modified>
  <cp:revision>0</cp:revision>
  <dc:subject/>
  <dc:title/>
</cp:coreProperties>
</file>