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4"/>
  </bookViews>
  <sheets>
    <sheet name="Grafy_globální" sheetId="1" state="visible" r:id="rId2"/>
    <sheet name="Graf_zdroje_data" sheetId="2" state="visible" r:id="rId3"/>
    <sheet name="Graf_zdroje_čas" sheetId="3" state="visible" r:id="rId4"/>
    <sheet name="Data_globální" sheetId="4" state="visible" r:id="rId5"/>
    <sheet name="Data_zdroje" sheetId="5" state="visible" r:id="rId6"/>
  </sheets>
  <definedNames>
    <definedName function="false" hidden="false" localSheetId="3" name="_xlnm.Print_Area" vbProcedure="false">Data_globální!$D$1:$K$36</definedName>
    <definedName function="false" hidden="false" localSheetId="4" name="_xlnm.Print_Area" vbProcedure="false">Data_zdroje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t xml:space="preserve">Statistika využívanosti vzdáleného přístupu ke zdrojůmv NLK (globální)</t>
  </si>
  <si>
    <t xml:space="preserve">Období</t>
  </si>
  <si>
    <t xml:space="preserve">Přenesená data</t>
  </si>
  <si>
    <t xml:space="preserve">Uživatelé</t>
  </si>
  <si>
    <t xml:space="preserve">Strávený čas</t>
  </si>
  <si>
    <t xml:space="preserve">Strávený čas2</t>
  </si>
  <si>
    <t xml:space="preserve">Uživ/čas</t>
  </si>
  <si>
    <t xml:space="preserve">Počet session</t>
  </si>
  <si>
    <t xml:space="preserve">2006-02</t>
  </si>
  <si>
    <t xml:space="preserve">0:23:45</t>
  </si>
  <si>
    <t xml:space="preserve">2006-03</t>
  </si>
  <si>
    <t xml:space="preserve">9:23:11</t>
  </si>
  <si>
    <t xml:space="preserve">2006-04</t>
  </si>
  <si>
    <t xml:space="preserve">150:57:06</t>
  </si>
  <si>
    <t xml:space="preserve">2006-05</t>
  </si>
  <si>
    <t xml:space="preserve">206:50:42</t>
  </si>
  <si>
    <t xml:space="preserve">2006-06</t>
  </si>
  <si>
    <t xml:space="preserve">152:13:54</t>
  </si>
  <si>
    <t xml:space="preserve">2006-07</t>
  </si>
  <si>
    <t xml:space="preserve">200:27:07</t>
  </si>
  <si>
    <t xml:space="preserve">2006-08</t>
  </si>
  <si>
    <t xml:space="preserve">234:50:44</t>
  </si>
  <si>
    <t xml:space="preserve">2006-09</t>
  </si>
  <si>
    <t xml:space="preserve">234:59:15</t>
  </si>
  <si>
    <t xml:space="preserve">2006-10</t>
  </si>
  <si>
    <t xml:space="preserve">320:52:31</t>
  </si>
  <si>
    <t xml:space="preserve">2006-11</t>
  </si>
  <si>
    <t xml:space="preserve">318:27:28</t>
  </si>
  <si>
    <t xml:space="preserve">2006-12</t>
  </si>
  <si>
    <t xml:space="preserve">273:17:24</t>
  </si>
  <si>
    <t xml:space="preserve">2007-01</t>
  </si>
  <si>
    <t xml:space="preserve">371:36:58</t>
  </si>
  <si>
    <t xml:space="preserve">2007-02</t>
  </si>
  <si>
    <t xml:space="preserve">422:12:23</t>
  </si>
  <si>
    <t xml:space="preserve">2007-03</t>
  </si>
  <si>
    <t xml:space="preserve">432:26:29</t>
  </si>
  <si>
    <t xml:space="preserve">2007-04</t>
  </si>
  <si>
    <t xml:space="preserve">351:06:48</t>
  </si>
  <si>
    <t xml:space="preserve">2007-05</t>
  </si>
  <si>
    <t xml:space="preserve">347:26:17</t>
  </si>
  <si>
    <t xml:space="preserve">2007-06</t>
  </si>
  <si>
    <t xml:space="preserve">266:38:23</t>
  </si>
  <si>
    <t xml:space="preserve">2007-07</t>
  </si>
  <si>
    <t xml:space="preserve">279:23:01</t>
  </si>
  <si>
    <t xml:space="preserve">2007-08</t>
  </si>
  <si>
    <t xml:space="preserve">352:01:40</t>
  </si>
  <si>
    <t xml:space="preserve">2007-09</t>
  </si>
  <si>
    <t xml:space="preserve">279:47:42</t>
  </si>
  <si>
    <t xml:space="preserve">2007-10</t>
  </si>
  <si>
    <t xml:space="preserve">382:37:42</t>
  </si>
  <si>
    <t xml:space="preserve">2007-11</t>
  </si>
  <si>
    <t xml:space="preserve">384:57:40</t>
  </si>
  <si>
    <t xml:space="preserve">2007-12</t>
  </si>
  <si>
    <t xml:space="preserve">269:01:33</t>
  </si>
  <si>
    <t xml:space="preserve">2008-01</t>
  </si>
  <si>
    <t xml:space="preserve">415:15:16</t>
  </si>
  <si>
    <t xml:space="preserve">2008-02</t>
  </si>
  <si>
    <t xml:space="preserve">438:15:24</t>
  </si>
  <si>
    <t xml:space="preserve">2008-03</t>
  </si>
  <si>
    <t xml:space="preserve">476:20:19</t>
  </si>
  <si>
    <t xml:space="preserve">2008-04</t>
  </si>
  <si>
    <t xml:space="preserve">468:28:55</t>
  </si>
  <si>
    <t xml:space="preserve">2008-05</t>
  </si>
  <si>
    <t xml:space="preserve">312:14:04</t>
  </si>
  <si>
    <t xml:space="preserve">2008-06</t>
  </si>
  <si>
    <t xml:space="preserve">306:59:34</t>
  </si>
  <si>
    <t xml:space="preserve">2008-07</t>
  </si>
  <si>
    <t xml:space="preserve">325:40:21</t>
  </si>
  <si>
    <t xml:space="preserve">2008-08</t>
  </si>
  <si>
    <t xml:space="preserve">376:14:09</t>
  </si>
  <si>
    <t xml:space="preserve">2008-09</t>
  </si>
  <si>
    <t xml:space="preserve">344:54:16</t>
  </si>
  <si>
    <t xml:space="preserve">2008-10</t>
  </si>
  <si>
    <t xml:space="preserve">302:23:48</t>
  </si>
  <si>
    <t xml:space="preserve">Srovnání vybraných zdrojů (přenesená data v MB za měsíc) </t>
  </si>
  <si>
    <t xml:space="preserve">Blackwell-synergy</t>
  </si>
  <si>
    <t xml:space="preserve">Ebsco</t>
  </si>
  <si>
    <t xml:space="preserve">Micromedex</t>
  </si>
  <si>
    <t xml:space="preserve">Nature</t>
  </si>
  <si>
    <t xml:space="preserve">Ovid</t>
  </si>
  <si>
    <t xml:space="preserve">Proquest</t>
  </si>
  <si>
    <t xml:space="preserve">Science</t>
  </si>
  <si>
    <t xml:space="preserve">Science direct</t>
  </si>
  <si>
    <t xml:space="preserve">Springer</t>
  </si>
  <si>
    <t xml:space="preserve">Wiley</t>
  </si>
  <si>
    <t xml:space="preserve">Srovnání vybraných zdrojů (strávený čas v h za měsíc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h:mm:ss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969696"/>
        <bgColor rgb="FFA99BBD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9CD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D99694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A99BBD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9646"/>
      <rgbColor rgb="FF00FFFF"/>
      <rgbColor rgb="FF800080"/>
      <rgbColor rgb="FF800000"/>
      <rgbColor rgb="FFD19392"/>
      <rgbColor rgb="FF0000FF"/>
      <rgbColor rgb="FF00CCFF"/>
      <rgbColor rgb="FFB9CD96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DB843D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řenesená data (MB)</a:t>
            </a:r>
          </a:p>
        </c:rich>
      </c:tx>
      <c:layout>
        <c:manualLayout>
          <c:xMode val="edge"/>
          <c:yMode val="edge"/>
          <c:x val="0.337058309401923"/>
          <c:y val="0.0345738571100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038581595705"/>
          <c:y val="0.160234321157822"/>
          <c:w val="0.953364964415033"/>
          <c:h val="0.71824029405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lobální!$E$4:$E$36</c:f>
              <c:strCache>
                <c:ptCount val="33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  <c:pt idx="32">
                  <c:v>2008-10</c:v>
                </c:pt>
              </c:strCache>
            </c:strRef>
          </c:cat>
          <c:val>
            <c:numRef>
              <c:f>Data_globální!$F$4:$F$36</c:f>
              <c:numCache>
                <c:formatCode>General</c:formatCode>
                <c:ptCount val="33"/>
                <c:pt idx="0">
                  <c:v>2.23</c:v>
                </c:pt>
                <c:pt idx="1">
                  <c:v>107.83</c:v>
                </c:pt>
                <c:pt idx="2">
                  <c:v>2263.7</c:v>
                </c:pt>
                <c:pt idx="3">
                  <c:v>2797.32</c:v>
                </c:pt>
                <c:pt idx="4">
                  <c:v>2220.53</c:v>
                </c:pt>
                <c:pt idx="5">
                  <c:v>2246.06</c:v>
                </c:pt>
                <c:pt idx="6">
                  <c:v>3230.44</c:v>
                </c:pt>
                <c:pt idx="7">
                  <c:v>2796.11</c:v>
                </c:pt>
                <c:pt idx="8">
                  <c:v>4206.55</c:v>
                </c:pt>
                <c:pt idx="9">
                  <c:v>4113.84</c:v>
                </c:pt>
                <c:pt idx="10">
                  <c:v>3602.1</c:v>
                </c:pt>
                <c:pt idx="11">
                  <c:v>4752.45</c:v>
                </c:pt>
                <c:pt idx="12">
                  <c:v>5168.9</c:v>
                </c:pt>
                <c:pt idx="13">
                  <c:v>5451.85</c:v>
                </c:pt>
                <c:pt idx="14">
                  <c:v>5455.15</c:v>
                </c:pt>
                <c:pt idx="15">
                  <c:v>4985.92</c:v>
                </c:pt>
                <c:pt idx="16">
                  <c:v>3878.76</c:v>
                </c:pt>
                <c:pt idx="17">
                  <c:v>4023.08</c:v>
                </c:pt>
                <c:pt idx="18">
                  <c:v>4547.61</c:v>
                </c:pt>
                <c:pt idx="19">
                  <c:v>4055.62</c:v>
                </c:pt>
                <c:pt idx="20">
                  <c:v>5670.16</c:v>
                </c:pt>
                <c:pt idx="21">
                  <c:v>5854.09</c:v>
                </c:pt>
                <c:pt idx="22">
                  <c:v>4619.75</c:v>
                </c:pt>
                <c:pt idx="23">
                  <c:v>6542.29</c:v>
                </c:pt>
                <c:pt idx="24">
                  <c:v>6075.46</c:v>
                </c:pt>
                <c:pt idx="25">
                  <c:v>6729.1</c:v>
                </c:pt>
                <c:pt idx="26">
                  <c:v>6927.81</c:v>
                </c:pt>
                <c:pt idx="27">
                  <c:v>5941.71</c:v>
                </c:pt>
                <c:pt idx="28">
                  <c:v>5073.54</c:v>
                </c:pt>
                <c:pt idx="29">
                  <c:v>5849.47</c:v>
                </c:pt>
                <c:pt idx="30">
                  <c:v>7360.15</c:v>
                </c:pt>
                <c:pt idx="31">
                  <c:v>6520.62</c:v>
                </c:pt>
                <c:pt idx="32">
                  <c:v>5407.78</c:v>
                </c:pt>
              </c:numCache>
            </c:numRef>
          </c:val>
        </c:ser>
        <c:gapWidth val="75"/>
        <c:overlap val="-25"/>
        <c:axId val="42462296"/>
        <c:axId val="2237421"/>
      </c:barChart>
      <c:catAx>
        <c:axId val="42462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7421"/>
        <c:crossesAt val="0"/>
        <c:auto val="1"/>
        <c:lblAlgn val="ctr"/>
        <c:lblOffset val="100"/>
        <c:noMultiLvlLbl val="0"/>
      </c:catAx>
      <c:valAx>
        <c:axId val="2237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2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6673742040205"/>
          <c:y val="0.88697450034459"/>
          <c:w val="0.079285803471095"/>
          <c:h val="0.068917987594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trávený čas v h</a:t>
            </a:r>
          </a:p>
        </c:rich>
      </c:tx>
      <c:layout>
        <c:manualLayout>
          <c:xMode val="edge"/>
          <c:yMode val="edge"/>
          <c:x val="0.367587939698492"/>
          <c:y val="0.037333944113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623115577889"/>
          <c:y val="0.175675675675676"/>
          <c:w val="0.953077889447236"/>
          <c:h val="0.704076958314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Čas v hodinách"</c:f>
              <c:strCache>
                <c:ptCount val="1"/>
                <c:pt idx="0">
                  <c:v>Čas v hodiná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lobální!$E$4:$E$36</c:f>
              <c:strCache>
                <c:ptCount val="33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  <c:pt idx="32">
                  <c:v>2008-10</c:v>
                </c:pt>
              </c:strCache>
            </c:strRef>
          </c:cat>
          <c:val>
            <c:numRef>
              <c:f>Data_globální!$I$4:$I$36</c:f>
              <c:numCache>
                <c:formatCode>General</c:formatCode>
                <c:ptCount val="33"/>
                <c:pt idx="0">
                  <c:v>0.4</c:v>
                </c:pt>
                <c:pt idx="1">
                  <c:v>9.39</c:v>
                </c:pt>
                <c:pt idx="2">
                  <c:v>150.95</c:v>
                </c:pt>
                <c:pt idx="3">
                  <c:v>206.84</c:v>
                </c:pt>
                <c:pt idx="4">
                  <c:v>152.23</c:v>
                </c:pt>
                <c:pt idx="5">
                  <c:v>200.45</c:v>
                </c:pt>
                <c:pt idx="6">
                  <c:v>234.85</c:v>
                </c:pt>
                <c:pt idx="7">
                  <c:v>234.99</c:v>
                </c:pt>
                <c:pt idx="8">
                  <c:v>320.88</c:v>
                </c:pt>
                <c:pt idx="9">
                  <c:v>318.46</c:v>
                </c:pt>
                <c:pt idx="10">
                  <c:v>273.29</c:v>
                </c:pt>
                <c:pt idx="11">
                  <c:v>371.62</c:v>
                </c:pt>
                <c:pt idx="12">
                  <c:v>422.21</c:v>
                </c:pt>
                <c:pt idx="13">
                  <c:v>432.44</c:v>
                </c:pt>
                <c:pt idx="14">
                  <c:v>351.11</c:v>
                </c:pt>
                <c:pt idx="15">
                  <c:v>347.44</c:v>
                </c:pt>
                <c:pt idx="16">
                  <c:v>266.64</c:v>
                </c:pt>
                <c:pt idx="17">
                  <c:v>279.38</c:v>
                </c:pt>
                <c:pt idx="18">
                  <c:v>352.03</c:v>
                </c:pt>
                <c:pt idx="19">
                  <c:v>279.79</c:v>
                </c:pt>
                <c:pt idx="20">
                  <c:v>382.63</c:v>
                </c:pt>
                <c:pt idx="21">
                  <c:v>384.96</c:v>
                </c:pt>
                <c:pt idx="22">
                  <c:v>269.03</c:v>
                </c:pt>
                <c:pt idx="23">
                  <c:v>415.25</c:v>
                </c:pt>
                <c:pt idx="24">
                  <c:v>438.26</c:v>
                </c:pt>
                <c:pt idx="25">
                  <c:v>476.34</c:v>
                </c:pt>
                <c:pt idx="26">
                  <c:v>468.48</c:v>
                </c:pt>
                <c:pt idx="27">
                  <c:v>312.23</c:v>
                </c:pt>
                <c:pt idx="28">
                  <c:v>306.99</c:v>
                </c:pt>
                <c:pt idx="29">
                  <c:v>325.67</c:v>
                </c:pt>
                <c:pt idx="30">
                  <c:v>376.24</c:v>
                </c:pt>
                <c:pt idx="31">
                  <c:v>344.9</c:v>
                </c:pt>
                <c:pt idx="32">
                  <c:v>302.4</c:v>
                </c:pt>
              </c:numCache>
            </c:numRef>
          </c:val>
        </c:ser>
        <c:gapWidth val="75"/>
        <c:overlap val="-25"/>
        <c:axId val="73627697"/>
        <c:axId val="93551562"/>
      </c:barChart>
      <c:catAx>
        <c:axId val="73627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51562"/>
        <c:crossesAt val="0"/>
        <c:auto val="1"/>
        <c:lblAlgn val="ctr"/>
        <c:lblOffset val="100"/>
        <c:noMultiLvlLbl val="0"/>
      </c:catAx>
      <c:valAx>
        <c:axId val="93551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27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7286432160804"/>
          <c:y val="0.887425561154375"/>
          <c:w val="0.190577889447236"/>
          <c:h val="0.0687127805771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nikátní uživatelé</a:t>
            </a:r>
          </a:p>
        </c:rich>
      </c:tx>
      <c:layout>
        <c:manualLayout>
          <c:xMode val="edge"/>
          <c:yMode val="edge"/>
          <c:x val="0.36372745490982"/>
          <c:y val="0.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4869739479"/>
          <c:y val="0.168488372093023"/>
          <c:w val="0.954095691382766"/>
          <c:h val="0.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živatelé"</c:f>
              <c:strCache>
                <c:ptCount val="1"/>
                <c:pt idx="0">
                  <c:v>Uživatelé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lobální!$E$4:$E$36</c:f>
              <c:strCache>
                <c:ptCount val="33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  <c:pt idx="32">
                  <c:v>2008-10</c:v>
                </c:pt>
              </c:strCache>
            </c:strRef>
          </c:cat>
          <c:val>
            <c:numRef>
              <c:f>Data_globální!$G$4:$G$36</c:f>
              <c:numCache>
                <c:formatCode>General</c:formatCode>
                <c:ptCount val="33"/>
                <c:pt idx="0">
                  <c:v>4</c:v>
                </c:pt>
                <c:pt idx="1">
                  <c:v>25</c:v>
                </c:pt>
                <c:pt idx="2">
                  <c:v>127</c:v>
                </c:pt>
                <c:pt idx="3">
                  <c:v>167</c:v>
                </c:pt>
                <c:pt idx="4">
                  <c:v>172</c:v>
                </c:pt>
                <c:pt idx="5">
                  <c:v>157</c:v>
                </c:pt>
                <c:pt idx="6">
                  <c:v>181</c:v>
                </c:pt>
                <c:pt idx="7">
                  <c:v>176</c:v>
                </c:pt>
                <c:pt idx="8">
                  <c:v>224</c:v>
                </c:pt>
                <c:pt idx="9">
                  <c:v>245</c:v>
                </c:pt>
                <c:pt idx="10">
                  <c:v>203</c:v>
                </c:pt>
                <c:pt idx="11">
                  <c:v>251</c:v>
                </c:pt>
                <c:pt idx="12">
                  <c:v>267</c:v>
                </c:pt>
                <c:pt idx="13">
                  <c:v>299</c:v>
                </c:pt>
                <c:pt idx="14">
                  <c:v>270</c:v>
                </c:pt>
                <c:pt idx="15">
                  <c:v>269</c:v>
                </c:pt>
                <c:pt idx="16">
                  <c:v>243</c:v>
                </c:pt>
                <c:pt idx="17">
                  <c:v>220</c:v>
                </c:pt>
                <c:pt idx="18">
                  <c:v>261</c:v>
                </c:pt>
                <c:pt idx="19">
                  <c:v>263</c:v>
                </c:pt>
                <c:pt idx="20">
                  <c:v>291</c:v>
                </c:pt>
                <c:pt idx="21">
                  <c:v>303</c:v>
                </c:pt>
                <c:pt idx="22">
                  <c:v>243</c:v>
                </c:pt>
                <c:pt idx="23">
                  <c:v>300</c:v>
                </c:pt>
                <c:pt idx="24">
                  <c:v>296</c:v>
                </c:pt>
                <c:pt idx="25">
                  <c:v>313</c:v>
                </c:pt>
                <c:pt idx="26">
                  <c:v>321</c:v>
                </c:pt>
                <c:pt idx="27">
                  <c:v>275</c:v>
                </c:pt>
                <c:pt idx="28">
                  <c:v>290</c:v>
                </c:pt>
                <c:pt idx="29">
                  <c:v>275</c:v>
                </c:pt>
                <c:pt idx="30">
                  <c:v>258</c:v>
                </c:pt>
                <c:pt idx="31">
                  <c:v>288</c:v>
                </c:pt>
                <c:pt idx="32">
                  <c:v>291</c:v>
                </c:pt>
              </c:numCache>
            </c:numRef>
          </c:val>
        </c:ser>
        <c:gapWidth val="75"/>
        <c:overlap val="-25"/>
        <c:axId val="64399179"/>
        <c:axId val="2402028"/>
      </c:barChart>
      <c:catAx>
        <c:axId val="64399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2028"/>
        <c:crossesAt val="0"/>
        <c:auto val="1"/>
        <c:lblAlgn val="ctr"/>
        <c:lblOffset val="100"/>
        <c:noMultiLvlLbl val="0"/>
      </c:catAx>
      <c:valAx>
        <c:axId val="2402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9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558617234469"/>
          <c:y val="0.885697674418605"/>
          <c:w val="0.12813126252505"/>
          <c:h val="0.069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trávený čas/uživatel v h</a:t>
            </a:r>
          </a:p>
        </c:rich>
      </c:tx>
      <c:layout>
        <c:manualLayout>
          <c:xMode val="edge"/>
          <c:yMode val="edge"/>
          <c:x val="0.305072010018785"/>
          <c:y val="0.034985422740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11208515967"/>
          <c:y val="0.168979591836735"/>
          <c:w val="0.953099561678147"/>
          <c:h val="0.708804664723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živatelé/strávený čas"</c:f>
              <c:strCache>
                <c:ptCount val="1"/>
                <c:pt idx="0">
                  <c:v>Uživatelé/strávený č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globální!$E$4:$E$36</c:f>
              <c:strCache>
                <c:ptCount val="33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  <c:pt idx="32">
                  <c:v>2008-10</c:v>
                </c:pt>
              </c:strCache>
            </c:strRef>
          </c:cat>
          <c:val>
            <c:numRef>
              <c:f>Data_globální!$J$4:$J$36</c:f>
              <c:numCache>
                <c:formatCode>General</c:formatCode>
                <c:ptCount val="33"/>
                <c:pt idx="0">
                  <c:v>0.1</c:v>
                </c:pt>
                <c:pt idx="1">
                  <c:v>0.3756</c:v>
                </c:pt>
                <c:pt idx="2">
                  <c:v>1.18858267716535</c:v>
                </c:pt>
                <c:pt idx="3">
                  <c:v>1.2385628742515</c:v>
                </c:pt>
                <c:pt idx="4">
                  <c:v>0.885058139534884</c:v>
                </c:pt>
                <c:pt idx="5">
                  <c:v>1.27675159235669</c:v>
                </c:pt>
                <c:pt idx="6">
                  <c:v>1.2975138121547</c:v>
                </c:pt>
                <c:pt idx="7">
                  <c:v>1.33517045454545</c:v>
                </c:pt>
                <c:pt idx="8">
                  <c:v>1.4325</c:v>
                </c:pt>
                <c:pt idx="9">
                  <c:v>1.29983673469388</c:v>
                </c:pt>
                <c:pt idx="10">
                  <c:v>1.34625615763547</c:v>
                </c:pt>
                <c:pt idx="11">
                  <c:v>1.4805577689243</c:v>
                </c:pt>
                <c:pt idx="12">
                  <c:v>1.58131086142322</c:v>
                </c:pt>
                <c:pt idx="13">
                  <c:v>1.44628762541806</c:v>
                </c:pt>
                <c:pt idx="14">
                  <c:v>1.30040740740741</c:v>
                </c:pt>
                <c:pt idx="15">
                  <c:v>1.29159851301115</c:v>
                </c:pt>
                <c:pt idx="16">
                  <c:v>1.09728395061728</c:v>
                </c:pt>
                <c:pt idx="17">
                  <c:v>1.26990909090909</c:v>
                </c:pt>
                <c:pt idx="18">
                  <c:v>1.34877394636015</c:v>
                </c:pt>
                <c:pt idx="19">
                  <c:v>1.06384030418251</c:v>
                </c:pt>
                <c:pt idx="20">
                  <c:v>1.31487972508591</c:v>
                </c:pt>
                <c:pt idx="21">
                  <c:v>1.27049504950495</c:v>
                </c:pt>
                <c:pt idx="22">
                  <c:v>1.10711934156379</c:v>
                </c:pt>
                <c:pt idx="23">
                  <c:v>1.38416666666667</c:v>
                </c:pt>
                <c:pt idx="24">
                  <c:v>1.48060810810811</c:v>
                </c:pt>
                <c:pt idx="25">
                  <c:v>1.52185303514377</c:v>
                </c:pt>
                <c:pt idx="26">
                  <c:v>1.45943925233645</c:v>
                </c:pt>
                <c:pt idx="27">
                  <c:v>1.13538181818182</c:v>
                </c:pt>
                <c:pt idx="28">
                  <c:v>1.05858620689655</c:v>
                </c:pt>
                <c:pt idx="29">
                  <c:v>1.18425454545455</c:v>
                </c:pt>
                <c:pt idx="30">
                  <c:v>1.45829457364341</c:v>
                </c:pt>
                <c:pt idx="31">
                  <c:v>1.19756944444444</c:v>
                </c:pt>
                <c:pt idx="32">
                  <c:v>1.03917525773196</c:v>
                </c:pt>
              </c:numCache>
            </c:numRef>
          </c:val>
        </c:ser>
        <c:gapWidth val="75"/>
        <c:overlap val="-25"/>
        <c:axId val="74298037"/>
        <c:axId val="36441689"/>
      </c:barChart>
      <c:catAx>
        <c:axId val="74298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41689"/>
        <c:crossesAt val="0"/>
        <c:auto val="1"/>
        <c:lblAlgn val="ctr"/>
        <c:lblOffset val="100"/>
        <c:noMultiLvlLbl val="0"/>
      </c:catAx>
      <c:valAx>
        <c:axId val="36441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98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943644333125"/>
          <c:y val="0.885131195335277"/>
          <c:w val="0.269505322479649"/>
          <c:h val="0.069970845481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říloha 10 Závěrečné zprávy o řešení projektu 1N04171
Srovnání vybraných zdrojů (přenesená data v MB za měsíc) - NLK via HAN</a:t>
            </a:r>
          </a:p>
        </c:rich>
      </c:tx>
      <c:layout>
        <c:manualLayout>
          <c:xMode val="edge"/>
          <c:yMode val="edge"/>
          <c:x val="0.206264852019875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154302670623145"/>
          <c:w val="0.950054007344999"/>
          <c:h val="0.807766739775513"/>
        </c:manualLayout>
      </c:layout>
      <c:areaChart>
        <c:grouping val="stacked"/>
        <c:ser>
          <c:idx val="0"/>
          <c:order val="0"/>
          <c:tx>
            <c:strRef>
              <c:f>Data_zdroje!$C$3</c:f>
              <c:strCache>
                <c:ptCount val="1"/>
                <c:pt idx="0">
                  <c:v>Blackwell-synergy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4:$B$35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C$4:$C$35</c:f>
              <c:numCache>
                <c:formatCode>General</c:formatCode>
                <c:ptCount val="32"/>
                <c:pt idx="0">
                  <c:v>1.04</c:v>
                </c:pt>
                <c:pt idx="1">
                  <c:v>7.78</c:v>
                </c:pt>
                <c:pt idx="2">
                  <c:v>29.28</c:v>
                </c:pt>
                <c:pt idx="3">
                  <c:v>38.6</c:v>
                </c:pt>
                <c:pt idx="4">
                  <c:v>30.64</c:v>
                </c:pt>
                <c:pt idx="5">
                  <c:v>33.32</c:v>
                </c:pt>
                <c:pt idx="6">
                  <c:v>56.51</c:v>
                </c:pt>
                <c:pt idx="7">
                  <c:v>54.69</c:v>
                </c:pt>
                <c:pt idx="8">
                  <c:v>77.89</c:v>
                </c:pt>
                <c:pt idx="9">
                  <c:v>74.78</c:v>
                </c:pt>
                <c:pt idx="10">
                  <c:v>59.43</c:v>
                </c:pt>
                <c:pt idx="11">
                  <c:v>69.31</c:v>
                </c:pt>
                <c:pt idx="12">
                  <c:v>78.23</c:v>
                </c:pt>
                <c:pt idx="13">
                  <c:v>100.65</c:v>
                </c:pt>
                <c:pt idx="14">
                  <c:v>88.89</c:v>
                </c:pt>
                <c:pt idx="15">
                  <c:v>99.61</c:v>
                </c:pt>
                <c:pt idx="16">
                  <c:v>38.3</c:v>
                </c:pt>
                <c:pt idx="17">
                  <c:v>76.57</c:v>
                </c:pt>
                <c:pt idx="18">
                  <c:v>80.96</c:v>
                </c:pt>
                <c:pt idx="19">
                  <c:v>50.99</c:v>
                </c:pt>
                <c:pt idx="20">
                  <c:v>64.36</c:v>
                </c:pt>
                <c:pt idx="21">
                  <c:v>122.64</c:v>
                </c:pt>
                <c:pt idx="22">
                  <c:v>44.03</c:v>
                </c:pt>
                <c:pt idx="23">
                  <c:v>45.33</c:v>
                </c:pt>
                <c:pt idx="24">
                  <c:v>41.75</c:v>
                </c:pt>
                <c:pt idx="25">
                  <c:v>37.45</c:v>
                </c:pt>
                <c:pt idx="26">
                  <c:v>37.84</c:v>
                </c:pt>
                <c:pt idx="27">
                  <c:v>37.17</c:v>
                </c:pt>
                <c:pt idx="28">
                  <c:v>55.69</c:v>
                </c:pt>
                <c:pt idx="29">
                  <c:v>32.19</c:v>
                </c:pt>
                <c:pt idx="30">
                  <c:v>6.02</c:v>
                </c:pt>
                <c:pt idx="31">
                  <c:v>76.26</c:v>
                </c:pt>
              </c:numCache>
            </c:numRef>
          </c:val>
        </c:ser>
        <c:ser>
          <c:idx val="1"/>
          <c:order val="1"/>
          <c:tx>
            <c:strRef>
              <c:f>Data_zdroje!$D$3</c:f>
              <c:strCache>
                <c:ptCount val="1"/>
                <c:pt idx="0">
                  <c:v>Ebsc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4:$B$35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D$4:$D$35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34.06</c:v>
                </c:pt>
                <c:pt idx="3">
                  <c:v>90.28</c:v>
                </c:pt>
                <c:pt idx="4">
                  <c:v>68.25</c:v>
                </c:pt>
                <c:pt idx="5">
                  <c:v>50.14</c:v>
                </c:pt>
                <c:pt idx="6">
                  <c:v>123.09</c:v>
                </c:pt>
                <c:pt idx="7">
                  <c:v>92.62</c:v>
                </c:pt>
                <c:pt idx="8">
                  <c:v>146.1</c:v>
                </c:pt>
                <c:pt idx="9">
                  <c:v>192.36</c:v>
                </c:pt>
                <c:pt idx="10">
                  <c:v>100.99</c:v>
                </c:pt>
                <c:pt idx="11">
                  <c:v>208.72</c:v>
                </c:pt>
                <c:pt idx="12">
                  <c:v>269.82</c:v>
                </c:pt>
                <c:pt idx="13">
                  <c:v>201.99</c:v>
                </c:pt>
                <c:pt idx="14">
                  <c:v>179.4</c:v>
                </c:pt>
                <c:pt idx="15">
                  <c:v>203.58</c:v>
                </c:pt>
                <c:pt idx="16">
                  <c:v>113.22</c:v>
                </c:pt>
                <c:pt idx="17">
                  <c:v>204.72</c:v>
                </c:pt>
                <c:pt idx="18">
                  <c:v>156.62</c:v>
                </c:pt>
                <c:pt idx="19">
                  <c:v>130.2</c:v>
                </c:pt>
                <c:pt idx="20">
                  <c:v>139.09</c:v>
                </c:pt>
                <c:pt idx="21">
                  <c:v>171.72</c:v>
                </c:pt>
                <c:pt idx="22">
                  <c:v>173.12</c:v>
                </c:pt>
                <c:pt idx="23">
                  <c:v>400.09</c:v>
                </c:pt>
                <c:pt idx="24">
                  <c:v>513.24</c:v>
                </c:pt>
                <c:pt idx="25">
                  <c:v>581.51</c:v>
                </c:pt>
                <c:pt idx="26">
                  <c:v>539.04</c:v>
                </c:pt>
                <c:pt idx="27">
                  <c:v>1035.16</c:v>
                </c:pt>
                <c:pt idx="28">
                  <c:v>878.13</c:v>
                </c:pt>
                <c:pt idx="29">
                  <c:v>751.11</c:v>
                </c:pt>
                <c:pt idx="30">
                  <c:v>1052.86</c:v>
                </c:pt>
                <c:pt idx="31">
                  <c:v>862.51</c:v>
                </c:pt>
              </c:numCache>
            </c:numRef>
          </c:val>
        </c:ser>
        <c:ser>
          <c:idx val="2"/>
          <c:order val="2"/>
          <c:tx>
            <c:strRef>
              <c:f>Data_zdroje!$E$3</c:f>
              <c:strCache>
                <c:ptCount val="1"/>
                <c:pt idx="0">
                  <c:v>Micromedex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4:$B$35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E$4:$E$35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9</c:v>
                </c:pt>
                <c:pt idx="6">
                  <c:v>0.38</c:v>
                </c:pt>
                <c:pt idx="7">
                  <c:v>14.16</c:v>
                </c:pt>
                <c:pt idx="8">
                  <c:v>5.61</c:v>
                </c:pt>
                <c:pt idx="9">
                  <c:v>29.16</c:v>
                </c:pt>
                <c:pt idx="10">
                  <c:v>8.66</c:v>
                </c:pt>
                <c:pt idx="11">
                  <c:v>13.77</c:v>
                </c:pt>
                <c:pt idx="12">
                  <c:v>87.58</c:v>
                </c:pt>
                <c:pt idx="13">
                  <c:v>18.75</c:v>
                </c:pt>
                <c:pt idx="14">
                  <c:v>24.76</c:v>
                </c:pt>
                <c:pt idx="15">
                  <c:v>101.69</c:v>
                </c:pt>
                <c:pt idx="16">
                  <c:v>47.58</c:v>
                </c:pt>
                <c:pt idx="17">
                  <c:v>72.9</c:v>
                </c:pt>
                <c:pt idx="18">
                  <c:v>189.22</c:v>
                </c:pt>
                <c:pt idx="19">
                  <c:v>17.55</c:v>
                </c:pt>
                <c:pt idx="20">
                  <c:v>35.78</c:v>
                </c:pt>
                <c:pt idx="21">
                  <c:v>84.99</c:v>
                </c:pt>
                <c:pt idx="22">
                  <c:v>50.91</c:v>
                </c:pt>
                <c:pt idx="23">
                  <c:v>67.19</c:v>
                </c:pt>
                <c:pt idx="24">
                  <c:v>165.75</c:v>
                </c:pt>
                <c:pt idx="25">
                  <c:v>169.67</c:v>
                </c:pt>
                <c:pt idx="26">
                  <c:v>139.49</c:v>
                </c:pt>
                <c:pt idx="27">
                  <c:v>161.01</c:v>
                </c:pt>
                <c:pt idx="28">
                  <c:v>58.26</c:v>
                </c:pt>
                <c:pt idx="29">
                  <c:v>88.19</c:v>
                </c:pt>
                <c:pt idx="30">
                  <c:v>97.03</c:v>
                </c:pt>
                <c:pt idx="31">
                  <c:v>186.89</c:v>
                </c:pt>
              </c:numCache>
            </c:numRef>
          </c:val>
        </c:ser>
        <c:ser>
          <c:idx val="3"/>
          <c:order val="3"/>
          <c:tx>
            <c:strRef>
              <c:f>Data_zdroje!$F$3</c:f>
              <c:strCache>
                <c:ptCount val="1"/>
                <c:pt idx="0">
                  <c:v>Natu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4:$B$35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F$4:$F$35</c:f>
              <c:numCache>
                <c:formatCode>General</c:formatCode>
                <c:ptCount val="32"/>
                <c:pt idx="0">
                  <c:v>0</c:v>
                </c:pt>
                <c:pt idx="1">
                  <c:v>29.95</c:v>
                </c:pt>
                <c:pt idx="2">
                  <c:v>358.13</c:v>
                </c:pt>
                <c:pt idx="3">
                  <c:v>280.83</c:v>
                </c:pt>
                <c:pt idx="4">
                  <c:v>340.5</c:v>
                </c:pt>
                <c:pt idx="5">
                  <c:v>198.5</c:v>
                </c:pt>
                <c:pt idx="6">
                  <c:v>274.19</c:v>
                </c:pt>
                <c:pt idx="7">
                  <c:v>418.56</c:v>
                </c:pt>
                <c:pt idx="8">
                  <c:v>308.81</c:v>
                </c:pt>
                <c:pt idx="9">
                  <c:v>377.92</c:v>
                </c:pt>
                <c:pt idx="10">
                  <c:v>229.4</c:v>
                </c:pt>
                <c:pt idx="11">
                  <c:v>276.83</c:v>
                </c:pt>
                <c:pt idx="12">
                  <c:v>472.12</c:v>
                </c:pt>
                <c:pt idx="13">
                  <c:v>689.51</c:v>
                </c:pt>
                <c:pt idx="14">
                  <c:v>449.94</c:v>
                </c:pt>
                <c:pt idx="15">
                  <c:v>418.39</c:v>
                </c:pt>
                <c:pt idx="16">
                  <c:v>345.9</c:v>
                </c:pt>
                <c:pt idx="17">
                  <c:v>474.74</c:v>
                </c:pt>
                <c:pt idx="18">
                  <c:v>421.68</c:v>
                </c:pt>
                <c:pt idx="19">
                  <c:v>709.91</c:v>
                </c:pt>
                <c:pt idx="20">
                  <c:v>685.67</c:v>
                </c:pt>
                <c:pt idx="21">
                  <c:v>820.81</c:v>
                </c:pt>
                <c:pt idx="22">
                  <c:v>388.31</c:v>
                </c:pt>
                <c:pt idx="23">
                  <c:v>900.42</c:v>
                </c:pt>
                <c:pt idx="24">
                  <c:v>755.07</c:v>
                </c:pt>
                <c:pt idx="25">
                  <c:v>940.14</c:v>
                </c:pt>
                <c:pt idx="26">
                  <c:v>809.05</c:v>
                </c:pt>
                <c:pt idx="27">
                  <c:v>1321.84</c:v>
                </c:pt>
                <c:pt idx="28">
                  <c:v>658.39</c:v>
                </c:pt>
                <c:pt idx="29">
                  <c:v>819.04</c:v>
                </c:pt>
                <c:pt idx="30">
                  <c:v>702.66</c:v>
                </c:pt>
                <c:pt idx="31">
                  <c:v>694.82</c:v>
                </c:pt>
              </c:numCache>
            </c:numRef>
          </c:val>
        </c:ser>
        <c:ser>
          <c:idx val="4"/>
          <c:order val="4"/>
          <c:tx>
            <c:strRef>
              <c:f>Data_zdroje!$G$3</c:f>
              <c:strCache>
                <c:ptCount val="1"/>
                <c:pt idx="0">
                  <c:v>Ovid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4:$B$35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G$4:$G$35</c:f>
              <c:numCache>
                <c:formatCode>General</c:formatCode>
                <c:ptCount val="32"/>
                <c:pt idx="0">
                  <c:v>0</c:v>
                </c:pt>
                <c:pt idx="1">
                  <c:v>5.71</c:v>
                </c:pt>
                <c:pt idx="2">
                  <c:v>232.57</c:v>
                </c:pt>
                <c:pt idx="3">
                  <c:v>397.62</c:v>
                </c:pt>
                <c:pt idx="4">
                  <c:v>192.83</c:v>
                </c:pt>
                <c:pt idx="5">
                  <c:v>159.77</c:v>
                </c:pt>
                <c:pt idx="6">
                  <c:v>261.87</c:v>
                </c:pt>
                <c:pt idx="7">
                  <c:v>248.24</c:v>
                </c:pt>
                <c:pt idx="8">
                  <c:v>369.94</c:v>
                </c:pt>
                <c:pt idx="9">
                  <c:v>260.14</c:v>
                </c:pt>
                <c:pt idx="10">
                  <c:v>253.58</c:v>
                </c:pt>
                <c:pt idx="11">
                  <c:v>360.73</c:v>
                </c:pt>
                <c:pt idx="12">
                  <c:v>372.3</c:v>
                </c:pt>
                <c:pt idx="13">
                  <c:v>402.57</c:v>
                </c:pt>
                <c:pt idx="14">
                  <c:v>392.48</c:v>
                </c:pt>
                <c:pt idx="15">
                  <c:v>446.63</c:v>
                </c:pt>
                <c:pt idx="16">
                  <c:v>153.58</c:v>
                </c:pt>
                <c:pt idx="17">
                  <c:v>167.13</c:v>
                </c:pt>
                <c:pt idx="18">
                  <c:v>355.5</c:v>
                </c:pt>
                <c:pt idx="19">
                  <c:v>250.32</c:v>
                </c:pt>
                <c:pt idx="20">
                  <c:v>304.4</c:v>
                </c:pt>
                <c:pt idx="21">
                  <c:v>428.06</c:v>
                </c:pt>
                <c:pt idx="22">
                  <c:v>240.05</c:v>
                </c:pt>
                <c:pt idx="23">
                  <c:v>267.78</c:v>
                </c:pt>
                <c:pt idx="24">
                  <c:v>415.46</c:v>
                </c:pt>
                <c:pt idx="25">
                  <c:v>349.17</c:v>
                </c:pt>
                <c:pt idx="26">
                  <c:v>497.97</c:v>
                </c:pt>
                <c:pt idx="27">
                  <c:v>354.1</c:v>
                </c:pt>
                <c:pt idx="28">
                  <c:v>218.37</c:v>
                </c:pt>
                <c:pt idx="29">
                  <c:v>285.96</c:v>
                </c:pt>
                <c:pt idx="30">
                  <c:v>359.88</c:v>
                </c:pt>
                <c:pt idx="31">
                  <c:v>374.74</c:v>
                </c:pt>
              </c:numCache>
            </c:numRef>
          </c:val>
        </c:ser>
        <c:ser>
          <c:idx val="5"/>
          <c:order val="5"/>
          <c:tx>
            <c:strRef>
              <c:f>Data_zdroje!$H$3</c:f>
              <c:strCache>
                <c:ptCount val="1"/>
                <c:pt idx="0">
                  <c:v>Proquest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4:$B$35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H$4:$H$35</c:f>
              <c:numCache>
                <c:formatCode>General</c:formatCode>
                <c:ptCount val="32"/>
                <c:pt idx="0">
                  <c:v>0</c:v>
                </c:pt>
                <c:pt idx="1">
                  <c:v>0.28</c:v>
                </c:pt>
                <c:pt idx="2">
                  <c:v>155.36</c:v>
                </c:pt>
                <c:pt idx="3">
                  <c:v>282.29</c:v>
                </c:pt>
                <c:pt idx="4">
                  <c:v>332.13</c:v>
                </c:pt>
                <c:pt idx="5">
                  <c:v>172.79</c:v>
                </c:pt>
                <c:pt idx="6">
                  <c:v>496.65</c:v>
                </c:pt>
                <c:pt idx="7">
                  <c:v>357.43</c:v>
                </c:pt>
                <c:pt idx="8">
                  <c:v>744.48</c:v>
                </c:pt>
                <c:pt idx="9">
                  <c:v>791.71</c:v>
                </c:pt>
                <c:pt idx="10">
                  <c:v>569.49</c:v>
                </c:pt>
                <c:pt idx="11">
                  <c:v>978.69</c:v>
                </c:pt>
                <c:pt idx="12">
                  <c:v>1053.29</c:v>
                </c:pt>
                <c:pt idx="13">
                  <c:v>955.45</c:v>
                </c:pt>
                <c:pt idx="14">
                  <c:v>687.88</c:v>
                </c:pt>
                <c:pt idx="15">
                  <c:v>673.36</c:v>
                </c:pt>
                <c:pt idx="16">
                  <c:v>855.6</c:v>
                </c:pt>
                <c:pt idx="17">
                  <c:v>538.44</c:v>
                </c:pt>
                <c:pt idx="18">
                  <c:v>559.14</c:v>
                </c:pt>
                <c:pt idx="19">
                  <c:v>625.99</c:v>
                </c:pt>
                <c:pt idx="20">
                  <c:v>919.61</c:v>
                </c:pt>
                <c:pt idx="21">
                  <c:v>716.52</c:v>
                </c:pt>
                <c:pt idx="22">
                  <c:v>904.96</c:v>
                </c:pt>
                <c:pt idx="23">
                  <c:v>1458.7</c:v>
                </c:pt>
                <c:pt idx="24">
                  <c:v>636.16</c:v>
                </c:pt>
                <c:pt idx="25">
                  <c:v>956.46</c:v>
                </c:pt>
                <c:pt idx="26">
                  <c:v>836.14</c:v>
                </c:pt>
                <c:pt idx="27">
                  <c:v>573.29</c:v>
                </c:pt>
                <c:pt idx="28">
                  <c:v>585.36</c:v>
                </c:pt>
                <c:pt idx="29">
                  <c:v>572.16</c:v>
                </c:pt>
                <c:pt idx="30">
                  <c:v>1339.44</c:v>
                </c:pt>
                <c:pt idx="31">
                  <c:v>847.97</c:v>
                </c:pt>
              </c:numCache>
            </c:numRef>
          </c:val>
        </c:ser>
        <c:ser>
          <c:idx val="6"/>
          <c:order val="6"/>
          <c:tx>
            <c:strRef>
              <c:f>Data_zdroje!$I$3</c:f>
              <c:strCache>
                <c:ptCount val="1"/>
                <c:pt idx="0">
                  <c:v>Scienc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4:$B$35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I$4:$I$35</c:f>
              <c:numCache>
                <c:formatCode>General</c:formatCode>
                <c:ptCount val="32"/>
                <c:pt idx="0">
                  <c:v>0</c:v>
                </c:pt>
                <c:pt idx="1">
                  <c:v>1.96</c:v>
                </c:pt>
                <c:pt idx="2">
                  <c:v>67.79</c:v>
                </c:pt>
                <c:pt idx="3">
                  <c:v>163.72</c:v>
                </c:pt>
                <c:pt idx="4">
                  <c:v>102.78</c:v>
                </c:pt>
                <c:pt idx="5">
                  <c:v>99.78</c:v>
                </c:pt>
                <c:pt idx="6">
                  <c:v>154.87</c:v>
                </c:pt>
                <c:pt idx="7">
                  <c:v>106.78</c:v>
                </c:pt>
                <c:pt idx="8">
                  <c:v>135.18</c:v>
                </c:pt>
                <c:pt idx="9">
                  <c:v>112.74</c:v>
                </c:pt>
                <c:pt idx="10">
                  <c:v>99.77</c:v>
                </c:pt>
                <c:pt idx="11">
                  <c:v>143.82</c:v>
                </c:pt>
                <c:pt idx="12">
                  <c:v>153.1</c:v>
                </c:pt>
                <c:pt idx="13">
                  <c:v>162.05</c:v>
                </c:pt>
                <c:pt idx="14">
                  <c:v>130.14</c:v>
                </c:pt>
                <c:pt idx="15">
                  <c:v>141.57</c:v>
                </c:pt>
                <c:pt idx="16">
                  <c:v>151.29</c:v>
                </c:pt>
                <c:pt idx="17">
                  <c:v>126.1</c:v>
                </c:pt>
                <c:pt idx="18">
                  <c:v>188.44</c:v>
                </c:pt>
                <c:pt idx="19">
                  <c:v>100.53</c:v>
                </c:pt>
                <c:pt idx="20">
                  <c:v>209.81</c:v>
                </c:pt>
                <c:pt idx="21">
                  <c:v>278.79</c:v>
                </c:pt>
                <c:pt idx="22">
                  <c:v>133.35</c:v>
                </c:pt>
                <c:pt idx="23">
                  <c:v>121.57</c:v>
                </c:pt>
                <c:pt idx="24">
                  <c:v>205.98</c:v>
                </c:pt>
                <c:pt idx="25">
                  <c:v>158.67</c:v>
                </c:pt>
                <c:pt idx="26">
                  <c:v>151.07</c:v>
                </c:pt>
                <c:pt idx="27">
                  <c:v>99.1</c:v>
                </c:pt>
                <c:pt idx="28">
                  <c:v>143.47</c:v>
                </c:pt>
                <c:pt idx="29">
                  <c:v>106.47</c:v>
                </c:pt>
                <c:pt idx="30">
                  <c:v>130.13</c:v>
                </c:pt>
                <c:pt idx="31">
                  <c:v>125.12</c:v>
                </c:pt>
              </c:numCache>
            </c:numRef>
          </c:val>
        </c:ser>
        <c:ser>
          <c:idx val="7"/>
          <c:order val="7"/>
          <c:tx>
            <c:strRef>
              <c:f>Data_zdroje!$J$3</c:f>
              <c:strCache>
                <c:ptCount val="1"/>
                <c:pt idx="0">
                  <c:v>Science direct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4:$B$35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J$4:$J$35</c:f>
              <c:numCache>
                <c:formatCode>General</c:formatCode>
                <c:ptCount val="32"/>
                <c:pt idx="0">
                  <c:v>0</c:v>
                </c:pt>
                <c:pt idx="1">
                  <c:v>15.18</c:v>
                </c:pt>
                <c:pt idx="2">
                  <c:v>353.3</c:v>
                </c:pt>
                <c:pt idx="3">
                  <c:v>784</c:v>
                </c:pt>
                <c:pt idx="4">
                  <c:v>493.39</c:v>
                </c:pt>
                <c:pt idx="5">
                  <c:v>774.99</c:v>
                </c:pt>
                <c:pt idx="6">
                  <c:v>720.52</c:v>
                </c:pt>
                <c:pt idx="7">
                  <c:v>514.26</c:v>
                </c:pt>
                <c:pt idx="8">
                  <c:v>882.96</c:v>
                </c:pt>
                <c:pt idx="9">
                  <c:v>961.98</c:v>
                </c:pt>
                <c:pt idx="10">
                  <c:v>751.76</c:v>
                </c:pt>
                <c:pt idx="11">
                  <c:v>1221.01</c:v>
                </c:pt>
                <c:pt idx="12">
                  <c:v>1173.69</c:v>
                </c:pt>
                <c:pt idx="13">
                  <c:v>1283.26</c:v>
                </c:pt>
                <c:pt idx="14">
                  <c:v>1097.07</c:v>
                </c:pt>
                <c:pt idx="15">
                  <c:v>949.56</c:v>
                </c:pt>
                <c:pt idx="16">
                  <c:v>804.95</c:v>
                </c:pt>
                <c:pt idx="17">
                  <c:v>823.28</c:v>
                </c:pt>
                <c:pt idx="18">
                  <c:v>966.22</c:v>
                </c:pt>
                <c:pt idx="19">
                  <c:v>881.91</c:v>
                </c:pt>
                <c:pt idx="20">
                  <c:v>1338.84</c:v>
                </c:pt>
                <c:pt idx="21">
                  <c:v>1382.77</c:v>
                </c:pt>
                <c:pt idx="22">
                  <c:v>718.94</c:v>
                </c:pt>
                <c:pt idx="23">
                  <c:v>594.84</c:v>
                </c:pt>
                <c:pt idx="24">
                  <c:v>1067.49</c:v>
                </c:pt>
                <c:pt idx="25">
                  <c:v>1229.79</c:v>
                </c:pt>
                <c:pt idx="26">
                  <c:v>1305.75</c:v>
                </c:pt>
                <c:pt idx="27">
                  <c:v>853.73</c:v>
                </c:pt>
                <c:pt idx="28">
                  <c:v>949.77</c:v>
                </c:pt>
                <c:pt idx="29">
                  <c:v>1280.04</c:v>
                </c:pt>
                <c:pt idx="30">
                  <c:v>1687.09</c:v>
                </c:pt>
                <c:pt idx="31">
                  <c:v>1476.28</c:v>
                </c:pt>
              </c:numCache>
            </c:numRef>
          </c:val>
        </c:ser>
        <c:ser>
          <c:idx val="8"/>
          <c:order val="8"/>
          <c:tx>
            <c:strRef>
              <c:f>Data_zdroje!$K$3</c:f>
              <c:strCache>
                <c:ptCount val="1"/>
                <c:pt idx="0">
                  <c:v>Springer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4:$B$35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K$4:$K$35</c:f>
              <c:numCache>
                <c:formatCode>General</c:formatCode>
                <c:ptCount val="32"/>
                <c:pt idx="0">
                  <c:v>0</c:v>
                </c:pt>
                <c:pt idx="1">
                  <c:v>0.8</c:v>
                </c:pt>
                <c:pt idx="2">
                  <c:v>5.65</c:v>
                </c:pt>
                <c:pt idx="3">
                  <c:v>5.99</c:v>
                </c:pt>
                <c:pt idx="4">
                  <c:v>7.14</c:v>
                </c:pt>
                <c:pt idx="5">
                  <c:v>10.63</c:v>
                </c:pt>
                <c:pt idx="6">
                  <c:v>20.89</c:v>
                </c:pt>
                <c:pt idx="7">
                  <c:v>24.72</c:v>
                </c:pt>
                <c:pt idx="8">
                  <c:v>61.14</c:v>
                </c:pt>
                <c:pt idx="9">
                  <c:v>42.61</c:v>
                </c:pt>
                <c:pt idx="10">
                  <c:v>27.97</c:v>
                </c:pt>
                <c:pt idx="11">
                  <c:v>59.85</c:v>
                </c:pt>
                <c:pt idx="12">
                  <c:v>64.88</c:v>
                </c:pt>
                <c:pt idx="13">
                  <c:v>64.51</c:v>
                </c:pt>
                <c:pt idx="14">
                  <c:v>96.15</c:v>
                </c:pt>
                <c:pt idx="15">
                  <c:v>86.96</c:v>
                </c:pt>
                <c:pt idx="16">
                  <c:v>61.56</c:v>
                </c:pt>
                <c:pt idx="17">
                  <c:v>67.93</c:v>
                </c:pt>
                <c:pt idx="18">
                  <c:v>88.94</c:v>
                </c:pt>
                <c:pt idx="19">
                  <c:v>28.62</c:v>
                </c:pt>
                <c:pt idx="20">
                  <c:v>107.43</c:v>
                </c:pt>
                <c:pt idx="21">
                  <c:v>79.98</c:v>
                </c:pt>
                <c:pt idx="22">
                  <c:v>107.62</c:v>
                </c:pt>
                <c:pt idx="23">
                  <c:v>320.34</c:v>
                </c:pt>
                <c:pt idx="24">
                  <c:v>154.02</c:v>
                </c:pt>
                <c:pt idx="25">
                  <c:v>165.08</c:v>
                </c:pt>
                <c:pt idx="26">
                  <c:v>265.89</c:v>
                </c:pt>
                <c:pt idx="27">
                  <c:v>88.34</c:v>
                </c:pt>
                <c:pt idx="28">
                  <c:v>101.29</c:v>
                </c:pt>
                <c:pt idx="29">
                  <c:v>105.7</c:v>
                </c:pt>
                <c:pt idx="30">
                  <c:v>93.97</c:v>
                </c:pt>
                <c:pt idx="31">
                  <c:v>121.46</c:v>
                </c:pt>
              </c:numCache>
            </c:numRef>
          </c:val>
        </c:ser>
        <c:ser>
          <c:idx val="9"/>
          <c:order val="9"/>
          <c:tx>
            <c:strRef>
              <c:f>Data_zdroje!$L$3</c:f>
              <c:strCache>
                <c:ptCount val="1"/>
                <c:pt idx="0">
                  <c:v>Wiley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4:$B$35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L$4:$L$35</c:f>
              <c:numCache>
                <c:formatCode>General</c:formatCode>
                <c:ptCount val="32"/>
                <c:pt idx="0">
                  <c:v>0</c:v>
                </c:pt>
                <c:pt idx="1">
                  <c:v>0.97</c:v>
                </c:pt>
                <c:pt idx="2">
                  <c:v>10.03</c:v>
                </c:pt>
                <c:pt idx="3">
                  <c:v>20.48</c:v>
                </c:pt>
                <c:pt idx="4">
                  <c:v>27.26</c:v>
                </c:pt>
                <c:pt idx="5">
                  <c:v>23.05</c:v>
                </c:pt>
                <c:pt idx="6">
                  <c:v>37.39</c:v>
                </c:pt>
                <c:pt idx="7">
                  <c:v>52.18</c:v>
                </c:pt>
                <c:pt idx="8">
                  <c:v>90.91</c:v>
                </c:pt>
                <c:pt idx="9">
                  <c:v>139.94</c:v>
                </c:pt>
                <c:pt idx="10">
                  <c:v>79.64</c:v>
                </c:pt>
                <c:pt idx="11">
                  <c:v>123.68</c:v>
                </c:pt>
                <c:pt idx="12">
                  <c:v>174.38</c:v>
                </c:pt>
                <c:pt idx="13">
                  <c:v>157.59</c:v>
                </c:pt>
                <c:pt idx="14">
                  <c:v>145.72</c:v>
                </c:pt>
                <c:pt idx="15">
                  <c:v>172.34</c:v>
                </c:pt>
                <c:pt idx="16">
                  <c:v>203.13</c:v>
                </c:pt>
                <c:pt idx="17">
                  <c:v>135.42</c:v>
                </c:pt>
                <c:pt idx="18">
                  <c:v>181.81</c:v>
                </c:pt>
                <c:pt idx="19">
                  <c:v>172.96</c:v>
                </c:pt>
                <c:pt idx="20">
                  <c:v>271.74</c:v>
                </c:pt>
                <c:pt idx="21">
                  <c:v>142.71</c:v>
                </c:pt>
                <c:pt idx="22">
                  <c:v>151.14</c:v>
                </c:pt>
                <c:pt idx="23">
                  <c:v>474.29</c:v>
                </c:pt>
                <c:pt idx="24">
                  <c:v>273.07</c:v>
                </c:pt>
                <c:pt idx="25">
                  <c:v>338.84</c:v>
                </c:pt>
                <c:pt idx="26">
                  <c:v>360.04</c:v>
                </c:pt>
                <c:pt idx="27">
                  <c:v>232.46</c:v>
                </c:pt>
                <c:pt idx="28">
                  <c:v>285.18</c:v>
                </c:pt>
                <c:pt idx="29">
                  <c:v>309.18</c:v>
                </c:pt>
                <c:pt idx="30">
                  <c:v>309.89</c:v>
                </c:pt>
                <c:pt idx="31">
                  <c:v>384.76</c:v>
                </c:pt>
              </c:numCache>
            </c:numRef>
          </c:val>
        </c:ser>
        <c:axId val="59033446"/>
        <c:axId val="9325475"/>
      </c:areaChart>
      <c:catAx>
        <c:axId val="59033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5475"/>
        <c:crossesAt val="0"/>
        <c:auto val="1"/>
        <c:lblAlgn val="ctr"/>
        <c:lblOffset val="100"/>
        <c:noMultiLvlLbl val="0"/>
      </c:catAx>
      <c:valAx>
        <c:axId val="9325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33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138042773817"/>
          <c:y val="0.0928267320345762"/>
          <c:w val="0.885547634478289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rovnání vybraných zdrojů (strávený čas v h za měsíc)</a:t>
            </a:r>
          </a:p>
        </c:rich>
      </c:tx>
      <c:layout>
        <c:manualLayout>
          <c:xMode val="edge"/>
          <c:yMode val="edge"/>
          <c:x val="0.17148412184057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154044639401368"/>
          <c:w val="0.950054007344999"/>
          <c:h val="0.808476325635402"/>
        </c:manualLayout>
      </c:layout>
      <c:areaChart>
        <c:grouping val="stacked"/>
        <c:ser>
          <c:idx val="0"/>
          <c:order val="0"/>
          <c:tx>
            <c:strRef>
              <c:f>Data_zdroje!$C$38</c:f>
              <c:strCache>
                <c:ptCount val="1"/>
                <c:pt idx="0">
                  <c:v>Blackwell-synergy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39:$B$70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C$39:$C$70</c:f>
              <c:numCache>
                <c:formatCode>General</c:formatCode>
                <c:ptCount val="32"/>
                <c:pt idx="0">
                  <c:v>0.09</c:v>
                </c:pt>
                <c:pt idx="1">
                  <c:v>0.58</c:v>
                </c:pt>
                <c:pt idx="2">
                  <c:v>3.38</c:v>
                </c:pt>
                <c:pt idx="3">
                  <c:v>4.25</c:v>
                </c:pt>
                <c:pt idx="4">
                  <c:v>2.17</c:v>
                </c:pt>
                <c:pt idx="5">
                  <c:v>3.54</c:v>
                </c:pt>
                <c:pt idx="6">
                  <c:v>3.84</c:v>
                </c:pt>
                <c:pt idx="7">
                  <c:v>5.56</c:v>
                </c:pt>
                <c:pt idx="8">
                  <c:v>6.31</c:v>
                </c:pt>
                <c:pt idx="9">
                  <c:v>4.88</c:v>
                </c:pt>
                <c:pt idx="10">
                  <c:v>4.71</c:v>
                </c:pt>
                <c:pt idx="11">
                  <c:v>7.24</c:v>
                </c:pt>
                <c:pt idx="12">
                  <c:v>7.97</c:v>
                </c:pt>
                <c:pt idx="13">
                  <c:v>10.68</c:v>
                </c:pt>
                <c:pt idx="14">
                  <c:v>6.4</c:v>
                </c:pt>
                <c:pt idx="15">
                  <c:v>6.81</c:v>
                </c:pt>
                <c:pt idx="16">
                  <c:v>3.6</c:v>
                </c:pt>
                <c:pt idx="17">
                  <c:v>7.77</c:v>
                </c:pt>
                <c:pt idx="18">
                  <c:v>10.42</c:v>
                </c:pt>
                <c:pt idx="19">
                  <c:v>4.26</c:v>
                </c:pt>
                <c:pt idx="20">
                  <c:v>6.63</c:v>
                </c:pt>
                <c:pt idx="21">
                  <c:v>11.41</c:v>
                </c:pt>
                <c:pt idx="22">
                  <c:v>4.91</c:v>
                </c:pt>
                <c:pt idx="23">
                  <c:v>5.59</c:v>
                </c:pt>
                <c:pt idx="24">
                  <c:v>5.03</c:v>
                </c:pt>
                <c:pt idx="25">
                  <c:v>4.44</c:v>
                </c:pt>
                <c:pt idx="26">
                  <c:v>3.73</c:v>
                </c:pt>
                <c:pt idx="27">
                  <c:v>1.63</c:v>
                </c:pt>
                <c:pt idx="28">
                  <c:v>5.53</c:v>
                </c:pt>
                <c:pt idx="29">
                  <c:v>2.72</c:v>
                </c:pt>
                <c:pt idx="30">
                  <c:v>0.42</c:v>
                </c:pt>
                <c:pt idx="31">
                  <c:v>4.32</c:v>
                </c:pt>
              </c:numCache>
            </c:numRef>
          </c:val>
        </c:ser>
        <c:ser>
          <c:idx val="1"/>
          <c:order val="1"/>
          <c:tx>
            <c:strRef>
              <c:f>Data_zdroje!$D$38</c:f>
              <c:strCache>
                <c:ptCount val="1"/>
                <c:pt idx="0">
                  <c:v>Ebsc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39:$B$70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D$39:$D$7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4.91</c:v>
                </c:pt>
                <c:pt idx="3">
                  <c:v>10.7</c:v>
                </c:pt>
                <c:pt idx="4">
                  <c:v>8.14</c:v>
                </c:pt>
                <c:pt idx="5">
                  <c:v>6.37</c:v>
                </c:pt>
                <c:pt idx="6">
                  <c:v>14.22</c:v>
                </c:pt>
                <c:pt idx="7">
                  <c:v>8.39</c:v>
                </c:pt>
                <c:pt idx="8">
                  <c:v>14.4</c:v>
                </c:pt>
                <c:pt idx="9">
                  <c:v>16.27</c:v>
                </c:pt>
                <c:pt idx="10">
                  <c:v>15.16</c:v>
                </c:pt>
                <c:pt idx="11">
                  <c:v>16.82</c:v>
                </c:pt>
                <c:pt idx="12">
                  <c:v>23.39</c:v>
                </c:pt>
                <c:pt idx="13">
                  <c:v>22.07</c:v>
                </c:pt>
                <c:pt idx="14">
                  <c:v>17.7</c:v>
                </c:pt>
                <c:pt idx="15">
                  <c:v>18.51</c:v>
                </c:pt>
                <c:pt idx="16">
                  <c:v>11.21</c:v>
                </c:pt>
                <c:pt idx="17">
                  <c:v>15.19</c:v>
                </c:pt>
                <c:pt idx="18">
                  <c:v>11.82</c:v>
                </c:pt>
                <c:pt idx="19">
                  <c:v>14.91</c:v>
                </c:pt>
                <c:pt idx="20">
                  <c:v>11.21</c:v>
                </c:pt>
                <c:pt idx="21">
                  <c:v>15.03</c:v>
                </c:pt>
                <c:pt idx="22">
                  <c:v>13.64</c:v>
                </c:pt>
                <c:pt idx="23">
                  <c:v>33.31</c:v>
                </c:pt>
                <c:pt idx="24">
                  <c:v>43.01</c:v>
                </c:pt>
                <c:pt idx="25">
                  <c:v>40.9</c:v>
                </c:pt>
                <c:pt idx="26">
                  <c:v>34.31</c:v>
                </c:pt>
                <c:pt idx="27">
                  <c:v>63.45</c:v>
                </c:pt>
                <c:pt idx="28">
                  <c:v>57.48</c:v>
                </c:pt>
                <c:pt idx="29">
                  <c:v>43.41</c:v>
                </c:pt>
                <c:pt idx="30">
                  <c:v>58.84</c:v>
                </c:pt>
                <c:pt idx="31">
                  <c:v>40.95</c:v>
                </c:pt>
              </c:numCache>
            </c:numRef>
          </c:val>
        </c:ser>
        <c:ser>
          <c:idx val="2"/>
          <c:order val="2"/>
          <c:tx>
            <c:strRef>
              <c:f>Data_zdroje!$E$38</c:f>
              <c:strCache>
                <c:ptCount val="1"/>
                <c:pt idx="0">
                  <c:v>Micromedex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39:$B$70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E$39:$E$7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9</c:v>
                </c:pt>
                <c:pt idx="6">
                  <c:v>0</c:v>
                </c:pt>
                <c:pt idx="7">
                  <c:v>17.31</c:v>
                </c:pt>
                <c:pt idx="8">
                  <c:v>5.51</c:v>
                </c:pt>
                <c:pt idx="9">
                  <c:v>5.9</c:v>
                </c:pt>
                <c:pt idx="10">
                  <c:v>1.91</c:v>
                </c:pt>
                <c:pt idx="11">
                  <c:v>1.72</c:v>
                </c:pt>
                <c:pt idx="12">
                  <c:v>10.42</c:v>
                </c:pt>
                <c:pt idx="13">
                  <c:v>2.63</c:v>
                </c:pt>
                <c:pt idx="14">
                  <c:v>3.01</c:v>
                </c:pt>
                <c:pt idx="15">
                  <c:v>20.17</c:v>
                </c:pt>
                <c:pt idx="16">
                  <c:v>10.18</c:v>
                </c:pt>
                <c:pt idx="17">
                  <c:v>8.25</c:v>
                </c:pt>
                <c:pt idx="18">
                  <c:v>15.37</c:v>
                </c:pt>
                <c:pt idx="19">
                  <c:v>1.56</c:v>
                </c:pt>
                <c:pt idx="20">
                  <c:v>2.17</c:v>
                </c:pt>
                <c:pt idx="21">
                  <c:v>6.04</c:v>
                </c:pt>
                <c:pt idx="22">
                  <c:v>5.01</c:v>
                </c:pt>
                <c:pt idx="23">
                  <c:v>5.3</c:v>
                </c:pt>
                <c:pt idx="24">
                  <c:v>10.35</c:v>
                </c:pt>
                <c:pt idx="25">
                  <c:v>15.96</c:v>
                </c:pt>
                <c:pt idx="26">
                  <c:v>9.02</c:v>
                </c:pt>
                <c:pt idx="27">
                  <c:v>9.25</c:v>
                </c:pt>
                <c:pt idx="28">
                  <c:v>3.44</c:v>
                </c:pt>
                <c:pt idx="29">
                  <c:v>5.14</c:v>
                </c:pt>
                <c:pt idx="30">
                  <c:v>8.26</c:v>
                </c:pt>
                <c:pt idx="31">
                  <c:v>9.6</c:v>
                </c:pt>
              </c:numCache>
            </c:numRef>
          </c:val>
        </c:ser>
        <c:ser>
          <c:idx val="3"/>
          <c:order val="3"/>
          <c:tx>
            <c:strRef>
              <c:f>Data_zdroje!$F$38</c:f>
              <c:strCache>
                <c:ptCount val="1"/>
                <c:pt idx="0">
                  <c:v>Natu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39:$B$70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F$39:$F$70</c:f>
              <c:numCache>
                <c:formatCode>General</c:formatCode>
                <c:ptCount val="32"/>
                <c:pt idx="0">
                  <c:v>0</c:v>
                </c:pt>
                <c:pt idx="1">
                  <c:v>1.16</c:v>
                </c:pt>
                <c:pt idx="2">
                  <c:v>14.63</c:v>
                </c:pt>
                <c:pt idx="3">
                  <c:v>19.74</c:v>
                </c:pt>
                <c:pt idx="4">
                  <c:v>15.3</c:v>
                </c:pt>
                <c:pt idx="5">
                  <c:v>16.64</c:v>
                </c:pt>
                <c:pt idx="6">
                  <c:v>15.41</c:v>
                </c:pt>
                <c:pt idx="7">
                  <c:v>21.36</c:v>
                </c:pt>
                <c:pt idx="8">
                  <c:v>17.12</c:v>
                </c:pt>
                <c:pt idx="9">
                  <c:v>21.12</c:v>
                </c:pt>
                <c:pt idx="10">
                  <c:v>14.77</c:v>
                </c:pt>
                <c:pt idx="11">
                  <c:v>20.5</c:v>
                </c:pt>
                <c:pt idx="12">
                  <c:v>30.34</c:v>
                </c:pt>
                <c:pt idx="13">
                  <c:v>36.12</c:v>
                </c:pt>
                <c:pt idx="14">
                  <c:v>24.05</c:v>
                </c:pt>
                <c:pt idx="15">
                  <c:v>21.91</c:v>
                </c:pt>
                <c:pt idx="16">
                  <c:v>16.23</c:v>
                </c:pt>
                <c:pt idx="17">
                  <c:v>20.42</c:v>
                </c:pt>
                <c:pt idx="18">
                  <c:v>22.71</c:v>
                </c:pt>
                <c:pt idx="19">
                  <c:v>30.66</c:v>
                </c:pt>
                <c:pt idx="20">
                  <c:v>28.83</c:v>
                </c:pt>
                <c:pt idx="21">
                  <c:v>39.3</c:v>
                </c:pt>
                <c:pt idx="22">
                  <c:v>18.38</c:v>
                </c:pt>
                <c:pt idx="23">
                  <c:v>42.82</c:v>
                </c:pt>
                <c:pt idx="24">
                  <c:v>33.51</c:v>
                </c:pt>
                <c:pt idx="25">
                  <c:v>35.03</c:v>
                </c:pt>
                <c:pt idx="26">
                  <c:v>31.86</c:v>
                </c:pt>
                <c:pt idx="27">
                  <c:v>22.28</c:v>
                </c:pt>
                <c:pt idx="28">
                  <c:v>21.53</c:v>
                </c:pt>
                <c:pt idx="29">
                  <c:v>21.19</c:v>
                </c:pt>
                <c:pt idx="30">
                  <c:v>18.24</c:v>
                </c:pt>
                <c:pt idx="31">
                  <c:v>18.89</c:v>
                </c:pt>
              </c:numCache>
            </c:numRef>
          </c:val>
        </c:ser>
        <c:ser>
          <c:idx val="4"/>
          <c:order val="4"/>
          <c:tx>
            <c:strRef>
              <c:f>Data_zdroje!$G$38</c:f>
              <c:strCache>
                <c:ptCount val="1"/>
                <c:pt idx="0">
                  <c:v>Ovid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39:$B$70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G$39:$G$70</c:f>
              <c:numCache>
                <c:formatCode>General</c:formatCode>
                <c:ptCount val="32"/>
                <c:pt idx="0">
                  <c:v>0</c:v>
                </c:pt>
                <c:pt idx="1">
                  <c:v>0.33</c:v>
                </c:pt>
                <c:pt idx="2">
                  <c:v>21.36</c:v>
                </c:pt>
                <c:pt idx="3">
                  <c:v>31.28</c:v>
                </c:pt>
                <c:pt idx="4">
                  <c:v>18.89</c:v>
                </c:pt>
                <c:pt idx="5">
                  <c:v>17.44</c:v>
                </c:pt>
                <c:pt idx="6">
                  <c:v>24.48</c:v>
                </c:pt>
                <c:pt idx="7">
                  <c:v>29.81</c:v>
                </c:pt>
                <c:pt idx="8">
                  <c:v>40.01</c:v>
                </c:pt>
                <c:pt idx="9">
                  <c:v>39.06</c:v>
                </c:pt>
                <c:pt idx="10">
                  <c:v>24.03</c:v>
                </c:pt>
                <c:pt idx="11">
                  <c:v>43.74</c:v>
                </c:pt>
                <c:pt idx="12">
                  <c:v>52.71</c:v>
                </c:pt>
                <c:pt idx="13">
                  <c:v>47.12</c:v>
                </c:pt>
                <c:pt idx="14">
                  <c:v>35.3</c:v>
                </c:pt>
                <c:pt idx="15">
                  <c:v>38.52</c:v>
                </c:pt>
                <c:pt idx="16">
                  <c:v>19.24</c:v>
                </c:pt>
                <c:pt idx="17">
                  <c:v>16.83</c:v>
                </c:pt>
                <c:pt idx="18">
                  <c:v>28.43</c:v>
                </c:pt>
                <c:pt idx="19">
                  <c:v>23.51</c:v>
                </c:pt>
                <c:pt idx="20">
                  <c:v>28.97</c:v>
                </c:pt>
                <c:pt idx="21">
                  <c:v>32.93</c:v>
                </c:pt>
                <c:pt idx="22">
                  <c:v>23.51</c:v>
                </c:pt>
                <c:pt idx="23">
                  <c:v>22.42</c:v>
                </c:pt>
                <c:pt idx="24">
                  <c:v>54.44</c:v>
                </c:pt>
                <c:pt idx="25">
                  <c:v>39.93</c:v>
                </c:pt>
                <c:pt idx="26">
                  <c:v>70.66</c:v>
                </c:pt>
                <c:pt idx="27">
                  <c:v>41.83</c:v>
                </c:pt>
                <c:pt idx="28">
                  <c:v>35</c:v>
                </c:pt>
                <c:pt idx="29">
                  <c:v>24.83</c:v>
                </c:pt>
                <c:pt idx="30">
                  <c:v>37.06</c:v>
                </c:pt>
                <c:pt idx="31">
                  <c:v>37.75</c:v>
                </c:pt>
              </c:numCache>
            </c:numRef>
          </c:val>
        </c:ser>
        <c:ser>
          <c:idx val="5"/>
          <c:order val="5"/>
          <c:tx>
            <c:strRef>
              <c:f>Data_zdroje!$H$38</c:f>
              <c:strCache>
                <c:ptCount val="1"/>
                <c:pt idx="0">
                  <c:v>Proquest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39:$B$70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H$39:$H$7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6.5</c:v>
                </c:pt>
                <c:pt idx="3">
                  <c:v>12.8</c:v>
                </c:pt>
                <c:pt idx="4">
                  <c:v>14.08</c:v>
                </c:pt>
                <c:pt idx="5">
                  <c:v>12.86</c:v>
                </c:pt>
                <c:pt idx="6">
                  <c:v>21.63</c:v>
                </c:pt>
                <c:pt idx="7">
                  <c:v>15.14</c:v>
                </c:pt>
                <c:pt idx="8">
                  <c:v>32.94</c:v>
                </c:pt>
                <c:pt idx="9">
                  <c:v>29.26</c:v>
                </c:pt>
                <c:pt idx="10">
                  <c:v>20.34</c:v>
                </c:pt>
                <c:pt idx="11">
                  <c:v>30.8</c:v>
                </c:pt>
                <c:pt idx="12">
                  <c:v>46.21</c:v>
                </c:pt>
                <c:pt idx="13">
                  <c:v>38.5</c:v>
                </c:pt>
                <c:pt idx="14">
                  <c:v>32.18</c:v>
                </c:pt>
                <c:pt idx="15">
                  <c:v>23.09</c:v>
                </c:pt>
                <c:pt idx="16">
                  <c:v>24.35</c:v>
                </c:pt>
                <c:pt idx="17">
                  <c:v>18.38</c:v>
                </c:pt>
                <c:pt idx="18">
                  <c:v>30.41</c:v>
                </c:pt>
                <c:pt idx="19">
                  <c:v>22.17</c:v>
                </c:pt>
                <c:pt idx="20">
                  <c:v>26.55</c:v>
                </c:pt>
                <c:pt idx="21">
                  <c:v>24.91</c:v>
                </c:pt>
                <c:pt idx="22">
                  <c:v>33.37</c:v>
                </c:pt>
                <c:pt idx="23">
                  <c:v>42.65</c:v>
                </c:pt>
                <c:pt idx="24">
                  <c:v>29.95</c:v>
                </c:pt>
                <c:pt idx="25">
                  <c:v>43.11</c:v>
                </c:pt>
                <c:pt idx="26">
                  <c:v>39.92</c:v>
                </c:pt>
                <c:pt idx="27">
                  <c:v>27.01</c:v>
                </c:pt>
                <c:pt idx="28">
                  <c:v>20.67</c:v>
                </c:pt>
                <c:pt idx="29">
                  <c:v>19.72</c:v>
                </c:pt>
                <c:pt idx="30">
                  <c:v>34.96</c:v>
                </c:pt>
                <c:pt idx="31">
                  <c:v>27.94</c:v>
                </c:pt>
              </c:numCache>
            </c:numRef>
          </c:val>
        </c:ser>
        <c:ser>
          <c:idx val="6"/>
          <c:order val="6"/>
          <c:tx>
            <c:strRef>
              <c:f>Data_zdroje!$I$38</c:f>
              <c:strCache>
                <c:ptCount val="1"/>
                <c:pt idx="0">
                  <c:v>Scienc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39:$B$70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I$39:$I$70</c:f>
              <c:numCache>
                <c:formatCode>General</c:formatCode>
                <c:ptCount val="32"/>
                <c:pt idx="0">
                  <c:v>0</c:v>
                </c:pt>
                <c:pt idx="1">
                  <c:v>0.03</c:v>
                </c:pt>
                <c:pt idx="2">
                  <c:v>4.6</c:v>
                </c:pt>
                <c:pt idx="3">
                  <c:v>6.14</c:v>
                </c:pt>
                <c:pt idx="4">
                  <c:v>5.99</c:v>
                </c:pt>
                <c:pt idx="5">
                  <c:v>10.01</c:v>
                </c:pt>
                <c:pt idx="6">
                  <c:v>9.82</c:v>
                </c:pt>
                <c:pt idx="7">
                  <c:v>9.49</c:v>
                </c:pt>
                <c:pt idx="8">
                  <c:v>9.33</c:v>
                </c:pt>
                <c:pt idx="9">
                  <c:v>9.29</c:v>
                </c:pt>
                <c:pt idx="10">
                  <c:v>9.22</c:v>
                </c:pt>
                <c:pt idx="11">
                  <c:v>13.42</c:v>
                </c:pt>
                <c:pt idx="12">
                  <c:v>10.79</c:v>
                </c:pt>
                <c:pt idx="13">
                  <c:v>11.87</c:v>
                </c:pt>
                <c:pt idx="14">
                  <c:v>7.88</c:v>
                </c:pt>
                <c:pt idx="15">
                  <c:v>9.48</c:v>
                </c:pt>
                <c:pt idx="16">
                  <c:v>9.97</c:v>
                </c:pt>
                <c:pt idx="17">
                  <c:v>7.94</c:v>
                </c:pt>
                <c:pt idx="18">
                  <c:v>12.39</c:v>
                </c:pt>
                <c:pt idx="19">
                  <c:v>8.5</c:v>
                </c:pt>
                <c:pt idx="20">
                  <c:v>12.96</c:v>
                </c:pt>
                <c:pt idx="21">
                  <c:v>19.2</c:v>
                </c:pt>
                <c:pt idx="22">
                  <c:v>5.72</c:v>
                </c:pt>
                <c:pt idx="23">
                  <c:v>8.74</c:v>
                </c:pt>
                <c:pt idx="24">
                  <c:v>12.86</c:v>
                </c:pt>
                <c:pt idx="25">
                  <c:v>8.13</c:v>
                </c:pt>
                <c:pt idx="26">
                  <c:v>9.35</c:v>
                </c:pt>
                <c:pt idx="27">
                  <c:v>4.57</c:v>
                </c:pt>
                <c:pt idx="28">
                  <c:v>5.78</c:v>
                </c:pt>
                <c:pt idx="29">
                  <c:v>4.69</c:v>
                </c:pt>
                <c:pt idx="30">
                  <c:v>7.49</c:v>
                </c:pt>
                <c:pt idx="31">
                  <c:v>5.43</c:v>
                </c:pt>
              </c:numCache>
            </c:numRef>
          </c:val>
        </c:ser>
        <c:ser>
          <c:idx val="7"/>
          <c:order val="7"/>
          <c:tx>
            <c:strRef>
              <c:f>Data_zdroje!$J$38</c:f>
              <c:strCache>
                <c:ptCount val="1"/>
                <c:pt idx="0">
                  <c:v>Science direct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39:$B$70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J$39:$J$70</c:f>
              <c:numCache>
                <c:formatCode>General</c:formatCode>
                <c:ptCount val="32"/>
                <c:pt idx="0">
                  <c:v>0</c:v>
                </c:pt>
                <c:pt idx="1">
                  <c:v>1.89</c:v>
                </c:pt>
                <c:pt idx="2">
                  <c:v>31.56</c:v>
                </c:pt>
                <c:pt idx="3">
                  <c:v>57.54</c:v>
                </c:pt>
                <c:pt idx="4">
                  <c:v>30.36</c:v>
                </c:pt>
                <c:pt idx="5">
                  <c:v>61.79</c:v>
                </c:pt>
                <c:pt idx="6">
                  <c:v>52.38</c:v>
                </c:pt>
                <c:pt idx="7">
                  <c:v>39.69</c:v>
                </c:pt>
                <c:pt idx="8">
                  <c:v>55.37</c:v>
                </c:pt>
                <c:pt idx="9">
                  <c:v>69.55</c:v>
                </c:pt>
                <c:pt idx="10">
                  <c:v>56.24</c:v>
                </c:pt>
                <c:pt idx="11">
                  <c:v>95.04</c:v>
                </c:pt>
                <c:pt idx="12">
                  <c:v>88.04</c:v>
                </c:pt>
                <c:pt idx="13">
                  <c:v>103.33</c:v>
                </c:pt>
                <c:pt idx="14">
                  <c:v>70.06</c:v>
                </c:pt>
                <c:pt idx="15">
                  <c:v>67.16</c:v>
                </c:pt>
                <c:pt idx="16">
                  <c:v>55.52</c:v>
                </c:pt>
                <c:pt idx="17">
                  <c:v>59.25</c:v>
                </c:pt>
                <c:pt idx="18">
                  <c:v>68.12</c:v>
                </c:pt>
                <c:pt idx="19">
                  <c:v>58.91</c:v>
                </c:pt>
                <c:pt idx="20">
                  <c:v>93.89</c:v>
                </c:pt>
                <c:pt idx="21">
                  <c:v>89.8</c:v>
                </c:pt>
                <c:pt idx="22">
                  <c:v>46.13</c:v>
                </c:pt>
                <c:pt idx="23">
                  <c:v>34.43</c:v>
                </c:pt>
                <c:pt idx="24">
                  <c:v>59.31</c:v>
                </c:pt>
                <c:pt idx="25">
                  <c:v>83.11</c:v>
                </c:pt>
                <c:pt idx="26">
                  <c:v>74.06</c:v>
                </c:pt>
                <c:pt idx="27">
                  <c:v>45.97</c:v>
                </c:pt>
                <c:pt idx="28">
                  <c:v>42.12</c:v>
                </c:pt>
                <c:pt idx="29">
                  <c:v>52.91</c:v>
                </c:pt>
                <c:pt idx="30">
                  <c:v>59.32</c:v>
                </c:pt>
                <c:pt idx="31">
                  <c:v>72.91</c:v>
                </c:pt>
              </c:numCache>
            </c:numRef>
          </c:val>
        </c:ser>
        <c:ser>
          <c:idx val="8"/>
          <c:order val="8"/>
          <c:tx>
            <c:strRef>
              <c:f>Data_zdroje!$K$38</c:f>
              <c:strCache>
                <c:ptCount val="1"/>
                <c:pt idx="0">
                  <c:v>Springer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39:$B$70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K$39:$K$70</c:f>
              <c:numCache>
                <c:formatCode>General</c:formatCode>
                <c:ptCount val="32"/>
                <c:pt idx="0">
                  <c:v>0</c:v>
                </c:pt>
                <c:pt idx="1">
                  <c:v>0.02</c:v>
                </c:pt>
                <c:pt idx="2">
                  <c:v>0.68</c:v>
                </c:pt>
                <c:pt idx="3">
                  <c:v>0.6</c:v>
                </c:pt>
                <c:pt idx="4">
                  <c:v>1.04</c:v>
                </c:pt>
                <c:pt idx="5">
                  <c:v>0.86</c:v>
                </c:pt>
                <c:pt idx="6">
                  <c:v>2.95</c:v>
                </c:pt>
                <c:pt idx="7">
                  <c:v>4.8</c:v>
                </c:pt>
                <c:pt idx="8">
                  <c:v>12.62</c:v>
                </c:pt>
                <c:pt idx="9">
                  <c:v>10.69</c:v>
                </c:pt>
                <c:pt idx="10">
                  <c:v>3.3</c:v>
                </c:pt>
                <c:pt idx="11">
                  <c:v>10.61</c:v>
                </c:pt>
                <c:pt idx="12">
                  <c:v>8.39</c:v>
                </c:pt>
                <c:pt idx="13">
                  <c:v>9.6</c:v>
                </c:pt>
                <c:pt idx="14">
                  <c:v>11.54</c:v>
                </c:pt>
                <c:pt idx="15">
                  <c:v>10</c:v>
                </c:pt>
                <c:pt idx="16">
                  <c:v>8.25</c:v>
                </c:pt>
                <c:pt idx="17">
                  <c:v>8.54</c:v>
                </c:pt>
                <c:pt idx="18">
                  <c:v>10.38</c:v>
                </c:pt>
                <c:pt idx="19">
                  <c:v>5.22</c:v>
                </c:pt>
                <c:pt idx="20">
                  <c:v>15.27</c:v>
                </c:pt>
                <c:pt idx="21">
                  <c:v>10.48</c:v>
                </c:pt>
                <c:pt idx="22">
                  <c:v>12.51</c:v>
                </c:pt>
                <c:pt idx="23">
                  <c:v>25.97</c:v>
                </c:pt>
                <c:pt idx="24">
                  <c:v>15.23</c:v>
                </c:pt>
                <c:pt idx="25">
                  <c:v>19.15</c:v>
                </c:pt>
                <c:pt idx="26">
                  <c:v>22.97</c:v>
                </c:pt>
                <c:pt idx="27">
                  <c:v>9.7</c:v>
                </c:pt>
                <c:pt idx="28">
                  <c:v>16.78</c:v>
                </c:pt>
                <c:pt idx="29">
                  <c:v>17.8</c:v>
                </c:pt>
                <c:pt idx="30">
                  <c:v>15.65</c:v>
                </c:pt>
                <c:pt idx="31">
                  <c:v>12.62</c:v>
                </c:pt>
              </c:numCache>
            </c:numRef>
          </c:val>
        </c:ser>
        <c:ser>
          <c:idx val="9"/>
          <c:order val="9"/>
          <c:tx>
            <c:strRef>
              <c:f>Data_zdroje!$L$38</c:f>
              <c:strCache>
                <c:ptCount val="1"/>
                <c:pt idx="0">
                  <c:v>Wiley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zdroje!$B$39:$B$70</c:f>
              <c:strCache>
                <c:ptCount val="32"/>
                <c:pt idx="0">
                  <c:v>2006-02</c:v>
                </c:pt>
                <c:pt idx="1">
                  <c:v>2006-03</c:v>
                </c:pt>
                <c:pt idx="2">
                  <c:v>2006-04</c:v>
                </c:pt>
                <c:pt idx="3">
                  <c:v>2006-05</c:v>
                </c:pt>
                <c:pt idx="4">
                  <c:v>2006-06</c:v>
                </c:pt>
                <c:pt idx="5">
                  <c:v>2006-07</c:v>
                </c:pt>
                <c:pt idx="6">
                  <c:v>2006-08</c:v>
                </c:pt>
                <c:pt idx="7">
                  <c:v>2006-09</c:v>
                </c:pt>
                <c:pt idx="8">
                  <c:v>2006-10</c:v>
                </c:pt>
                <c:pt idx="9">
                  <c:v>2006-11</c:v>
                </c:pt>
                <c:pt idx="10">
                  <c:v>2006-12</c:v>
                </c:pt>
                <c:pt idx="11">
                  <c:v>2007-01</c:v>
                </c:pt>
                <c:pt idx="12">
                  <c:v>2007-02</c:v>
                </c:pt>
                <c:pt idx="13">
                  <c:v>2007-03</c:v>
                </c:pt>
                <c:pt idx="14">
                  <c:v>2007-04</c:v>
                </c:pt>
                <c:pt idx="15">
                  <c:v>2007-05</c:v>
                </c:pt>
                <c:pt idx="16">
                  <c:v>2007-06</c:v>
                </c:pt>
                <c:pt idx="17">
                  <c:v>2007-07</c:v>
                </c:pt>
                <c:pt idx="18">
                  <c:v>2007-08</c:v>
                </c:pt>
                <c:pt idx="19">
                  <c:v>2007-09</c:v>
                </c:pt>
                <c:pt idx="20">
                  <c:v>2007-10</c:v>
                </c:pt>
                <c:pt idx="21">
                  <c:v>2007-11</c:v>
                </c:pt>
                <c:pt idx="22">
                  <c:v>2007-12</c:v>
                </c:pt>
                <c:pt idx="23">
                  <c:v>2008-01</c:v>
                </c:pt>
                <c:pt idx="24">
                  <c:v>2008-02</c:v>
                </c:pt>
                <c:pt idx="25">
                  <c:v>2008-03</c:v>
                </c:pt>
                <c:pt idx="26">
                  <c:v>2008-04</c:v>
                </c:pt>
                <c:pt idx="27">
                  <c:v>2008-05</c:v>
                </c:pt>
                <c:pt idx="28">
                  <c:v>2008-06</c:v>
                </c:pt>
                <c:pt idx="29">
                  <c:v>2008-07</c:v>
                </c:pt>
                <c:pt idx="30">
                  <c:v>2008-08</c:v>
                </c:pt>
                <c:pt idx="31">
                  <c:v>2008-09</c:v>
                </c:pt>
              </c:strCache>
            </c:strRef>
          </c:cat>
          <c:val>
            <c:numRef>
              <c:f>Data_zdroje!$L$39:$L$70</c:f>
              <c:numCache>
                <c:formatCode>General</c:formatCode>
                <c:ptCount val="32"/>
                <c:pt idx="0">
                  <c:v>0</c:v>
                </c:pt>
                <c:pt idx="1">
                  <c:v>0.06</c:v>
                </c:pt>
                <c:pt idx="2">
                  <c:v>1.19</c:v>
                </c:pt>
                <c:pt idx="3">
                  <c:v>1.58</c:v>
                </c:pt>
                <c:pt idx="4">
                  <c:v>2.44</c:v>
                </c:pt>
                <c:pt idx="5">
                  <c:v>1.77</c:v>
                </c:pt>
                <c:pt idx="6">
                  <c:v>4.03</c:v>
                </c:pt>
                <c:pt idx="7">
                  <c:v>4.4</c:v>
                </c:pt>
                <c:pt idx="8">
                  <c:v>6.63</c:v>
                </c:pt>
                <c:pt idx="9">
                  <c:v>10.79</c:v>
                </c:pt>
                <c:pt idx="10">
                  <c:v>5.09</c:v>
                </c:pt>
                <c:pt idx="11">
                  <c:v>9.79</c:v>
                </c:pt>
                <c:pt idx="12">
                  <c:v>15.5</c:v>
                </c:pt>
                <c:pt idx="13">
                  <c:v>11.24</c:v>
                </c:pt>
                <c:pt idx="14">
                  <c:v>13.42</c:v>
                </c:pt>
                <c:pt idx="15">
                  <c:v>11.59</c:v>
                </c:pt>
                <c:pt idx="16">
                  <c:v>14.21</c:v>
                </c:pt>
                <c:pt idx="17">
                  <c:v>10.33</c:v>
                </c:pt>
                <c:pt idx="18">
                  <c:v>15.36</c:v>
                </c:pt>
                <c:pt idx="19">
                  <c:v>12.19</c:v>
                </c:pt>
                <c:pt idx="20">
                  <c:v>15.95</c:v>
                </c:pt>
                <c:pt idx="21">
                  <c:v>8.5</c:v>
                </c:pt>
                <c:pt idx="22">
                  <c:v>7.21</c:v>
                </c:pt>
                <c:pt idx="23">
                  <c:v>31.13</c:v>
                </c:pt>
                <c:pt idx="24">
                  <c:v>18.93</c:v>
                </c:pt>
                <c:pt idx="25">
                  <c:v>15.26</c:v>
                </c:pt>
                <c:pt idx="26">
                  <c:v>19.98</c:v>
                </c:pt>
                <c:pt idx="27">
                  <c:v>9.88</c:v>
                </c:pt>
                <c:pt idx="28">
                  <c:v>14.07</c:v>
                </c:pt>
                <c:pt idx="29">
                  <c:v>11.14</c:v>
                </c:pt>
                <c:pt idx="30">
                  <c:v>16.61</c:v>
                </c:pt>
                <c:pt idx="31">
                  <c:v>16.82</c:v>
                </c:pt>
              </c:numCache>
            </c:numRef>
          </c:val>
        </c:ser>
        <c:axId val="67699704"/>
        <c:axId val="68816206"/>
      </c:areaChart>
      <c:catAx>
        <c:axId val="67699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16206"/>
        <c:crossesAt val="0"/>
        <c:auto val="1"/>
        <c:lblAlgn val="ctr"/>
        <c:lblOffset val="100"/>
        <c:noMultiLvlLbl val="0"/>
      </c:catAx>
      <c:valAx>
        <c:axId val="68816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9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403542881832"/>
          <c:y val="0.0928267320345762"/>
          <c:w val="0.885547634478289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66600</xdr:rowOff>
    </xdr:from>
    <xdr:to>
      <xdr:col>9</xdr:col>
      <xdr:colOff>149760</xdr:colOff>
      <xdr:row>19</xdr:row>
      <xdr:rowOff>123840</xdr:rowOff>
    </xdr:to>
    <xdr:graphicFrame>
      <xdr:nvGraphicFramePr>
        <xdr:cNvPr id="0" name="Graf 1"/>
        <xdr:cNvGraphicFramePr/>
      </xdr:nvGraphicFramePr>
      <xdr:xfrm>
        <a:off x="70200" y="504720"/>
        <a:ext cx="57661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9600</xdr:colOff>
      <xdr:row>2</xdr:row>
      <xdr:rowOff>76320</xdr:rowOff>
    </xdr:from>
    <xdr:to>
      <xdr:col>18</xdr:col>
      <xdr:colOff>264240</xdr:colOff>
      <xdr:row>19</xdr:row>
      <xdr:rowOff>142920</xdr:rowOff>
    </xdr:to>
    <xdr:graphicFrame>
      <xdr:nvGraphicFramePr>
        <xdr:cNvPr id="1" name="Graf 2"/>
        <xdr:cNvGraphicFramePr/>
      </xdr:nvGraphicFramePr>
      <xdr:xfrm>
        <a:off x="5906160" y="514440"/>
        <a:ext cx="57308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20</xdr:row>
      <xdr:rowOff>19080</xdr:rowOff>
    </xdr:from>
    <xdr:to>
      <xdr:col>9</xdr:col>
      <xdr:colOff>131760</xdr:colOff>
      <xdr:row>37</xdr:row>
      <xdr:rowOff>38160</xdr:rowOff>
    </xdr:to>
    <xdr:graphicFrame>
      <xdr:nvGraphicFramePr>
        <xdr:cNvPr id="2" name="Graf 3"/>
        <xdr:cNvGraphicFramePr/>
      </xdr:nvGraphicFramePr>
      <xdr:xfrm>
        <a:off x="70200" y="3714840"/>
        <a:ext cx="57481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1600</xdr:colOff>
      <xdr:row>20</xdr:row>
      <xdr:rowOff>28080</xdr:rowOff>
    </xdr:from>
    <xdr:to>
      <xdr:col>18</xdr:col>
      <xdr:colOff>264240</xdr:colOff>
      <xdr:row>37</xdr:row>
      <xdr:rowOff>38160</xdr:rowOff>
    </xdr:to>
    <xdr:graphicFrame>
      <xdr:nvGraphicFramePr>
        <xdr:cNvPr id="3" name="Graf 4"/>
        <xdr:cNvGraphicFramePr/>
      </xdr:nvGraphicFramePr>
      <xdr:xfrm>
        <a:off x="5888160" y="3723840"/>
        <a:ext cx="5748840" cy="30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5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25" zeroHeight="false" outlineLevelRow="0" outlineLevelCol="0"/>
  <sheetData>
    <row r="1" customFormat="false" ht="20.2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7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:K36"/>
    </sheetView>
  </sheetViews>
  <sheetFormatPr defaultColWidth="8.96484375" defaultRowHeight="15" zeroHeight="false" outlineLevelRow="0" outlineLevelCol="0"/>
  <cols>
    <col collapsed="false" customWidth="true" hidden="false" outlineLevel="0" max="5" min="5" style="2" width="8.49"/>
    <col collapsed="false" customWidth="true" hidden="false" outlineLevel="0" max="6" min="6" style="0" width="13.87"/>
    <col collapsed="false" customWidth="true" hidden="false" outlineLevel="0" max="7" min="7" style="0" width="10.99"/>
    <col collapsed="false" customWidth="true" hidden="false" outlineLevel="0" max="8" min="8" style="0" width="12.5"/>
    <col collapsed="false" customWidth="true" hidden="false" outlineLevel="0" max="9" min="9" style="0" width="13.37"/>
    <col collapsed="false" customWidth="true" hidden="false" outlineLevel="0" max="10" min="10" style="0" width="10.37"/>
    <col collapsed="false" customWidth="true" hidden="false" outlineLevel="0" max="11" min="11" style="0" width="13.12"/>
  </cols>
  <sheetData>
    <row r="3" s="2" customFormat="true" ht="15" hidden="false" customHeight="false" outlineLevel="0" collapsed="false"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</row>
    <row r="4" customFormat="false" ht="15" hidden="false" customHeight="false" outlineLevel="0" collapsed="false">
      <c r="C4" s="3"/>
      <c r="D4" s="3"/>
      <c r="E4" s="4" t="s">
        <v>8</v>
      </c>
      <c r="F4" s="5" t="n">
        <v>2.23</v>
      </c>
      <c r="G4" s="0" t="n">
        <v>4</v>
      </c>
      <c r="H4" s="6" t="s">
        <v>9</v>
      </c>
      <c r="I4" s="5" t="n">
        <v>0.4</v>
      </c>
      <c r="J4" s="0" t="n">
        <f aca="false">I4/G4</f>
        <v>0.1</v>
      </c>
      <c r="K4" s="0" t="n">
        <v>14</v>
      </c>
      <c r="L4" s="7"/>
    </row>
    <row r="5" customFormat="false" ht="15" hidden="false" customHeight="false" outlineLevel="0" collapsed="false">
      <c r="C5" s="3"/>
      <c r="D5" s="3"/>
      <c r="E5" s="4" t="s">
        <v>10</v>
      </c>
      <c r="F5" s="5" t="n">
        <v>107.83</v>
      </c>
      <c r="G5" s="0" t="n">
        <v>25</v>
      </c>
      <c r="H5" s="6" t="s">
        <v>11</v>
      </c>
      <c r="I5" s="5" t="n">
        <v>9.39</v>
      </c>
      <c r="J5" s="0" t="n">
        <f aca="false">I5/G5</f>
        <v>0.3756</v>
      </c>
      <c r="K5" s="0" t="n">
        <v>808</v>
      </c>
      <c r="L5" s="7"/>
    </row>
    <row r="6" customFormat="false" ht="15" hidden="false" customHeight="false" outlineLevel="0" collapsed="false">
      <c r="C6" s="3"/>
      <c r="D6" s="3"/>
      <c r="E6" s="4" t="s">
        <v>12</v>
      </c>
      <c r="F6" s="5" t="n">
        <v>2263.7</v>
      </c>
      <c r="G6" s="0" t="n">
        <v>127</v>
      </c>
      <c r="H6" s="6" t="s">
        <v>13</v>
      </c>
      <c r="I6" s="5" t="n">
        <v>150.95</v>
      </c>
      <c r="J6" s="0" t="n">
        <f aca="false">I6/G6</f>
        <v>1.18858267716535</v>
      </c>
      <c r="K6" s="0" t="n">
        <v>5698</v>
      </c>
      <c r="L6" s="7"/>
    </row>
    <row r="7" customFormat="false" ht="15" hidden="false" customHeight="false" outlineLevel="0" collapsed="false">
      <c r="C7" s="3"/>
      <c r="D7" s="3"/>
      <c r="E7" s="4" t="s">
        <v>14</v>
      </c>
      <c r="F7" s="5" t="n">
        <v>2797.32</v>
      </c>
      <c r="G7" s="0" t="n">
        <v>167</v>
      </c>
      <c r="H7" s="6" t="s">
        <v>15</v>
      </c>
      <c r="I7" s="5" t="n">
        <v>206.84</v>
      </c>
      <c r="J7" s="0" t="n">
        <f aca="false">I7/G7</f>
        <v>1.2385628742515</v>
      </c>
      <c r="K7" s="0" t="n">
        <v>8296</v>
      </c>
      <c r="L7" s="7"/>
    </row>
    <row r="8" customFormat="false" ht="15" hidden="false" customHeight="false" outlineLevel="0" collapsed="false">
      <c r="C8" s="3"/>
      <c r="D8" s="3"/>
      <c r="E8" s="4" t="s">
        <v>16</v>
      </c>
      <c r="F8" s="5" t="n">
        <v>2220.53</v>
      </c>
      <c r="G8" s="0" t="n">
        <v>172</v>
      </c>
      <c r="H8" s="6" t="s">
        <v>17</v>
      </c>
      <c r="I8" s="5" t="n">
        <v>152.23</v>
      </c>
      <c r="J8" s="0" t="n">
        <f aca="false">I8/G8</f>
        <v>0.885058139534884</v>
      </c>
      <c r="K8" s="0" t="n">
        <v>6345</v>
      </c>
      <c r="L8" s="7"/>
    </row>
    <row r="9" customFormat="false" ht="15" hidden="false" customHeight="false" outlineLevel="0" collapsed="false">
      <c r="C9" s="3"/>
      <c r="D9" s="3"/>
      <c r="E9" s="4" t="s">
        <v>18</v>
      </c>
      <c r="F9" s="5" t="n">
        <v>2246.06</v>
      </c>
      <c r="G9" s="0" t="n">
        <v>157</v>
      </c>
      <c r="H9" s="6" t="s">
        <v>19</v>
      </c>
      <c r="I9" s="5" t="n">
        <v>200.45</v>
      </c>
      <c r="J9" s="0" t="n">
        <f aca="false">I9/G9</f>
        <v>1.27675159235669</v>
      </c>
      <c r="K9" s="0" t="n">
        <v>7501</v>
      </c>
      <c r="L9" s="7"/>
    </row>
    <row r="10" customFormat="false" ht="15" hidden="false" customHeight="false" outlineLevel="0" collapsed="false">
      <c r="C10" s="3"/>
      <c r="D10" s="3"/>
      <c r="E10" s="4" t="s">
        <v>20</v>
      </c>
      <c r="F10" s="5" t="n">
        <v>3230.44</v>
      </c>
      <c r="G10" s="0" t="n">
        <v>181</v>
      </c>
      <c r="H10" s="6" t="s">
        <v>21</v>
      </c>
      <c r="I10" s="5" t="n">
        <v>234.85</v>
      </c>
      <c r="J10" s="0" t="n">
        <f aca="false">I10/G10</f>
        <v>1.2975138121547</v>
      </c>
      <c r="K10" s="0" t="n">
        <v>10253</v>
      </c>
      <c r="L10" s="7"/>
    </row>
    <row r="11" customFormat="false" ht="15" hidden="false" customHeight="false" outlineLevel="0" collapsed="false">
      <c r="C11" s="3"/>
      <c r="D11" s="3"/>
      <c r="E11" s="4" t="s">
        <v>22</v>
      </c>
      <c r="F11" s="5" t="n">
        <v>2796.11</v>
      </c>
      <c r="G11" s="0" t="n">
        <v>176</v>
      </c>
      <c r="H11" s="6" t="s">
        <v>23</v>
      </c>
      <c r="I11" s="5" t="n">
        <v>234.99</v>
      </c>
      <c r="J11" s="0" t="n">
        <f aca="false">I11/G11</f>
        <v>1.33517045454545</v>
      </c>
      <c r="K11" s="0" t="n">
        <v>13716</v>
      </c>
      <c r="L11" s="7"/>
    </row>
    <row r="12" customFormat="false" ht="15" hidden="false" customHeight="false" outlineLevel="0" collapsed="false">
      <c r="C12" s="3"/>
      <c r="D12" s="3"/>
      <c r="E12" s="4" t="s">
        <v>24</v>
      </c>
      <c r="F12" s="5" t="n">
        <v>4206.55</v>
      </c>
      <c r="G12" s="0" t="n">
        <v>224</v>
      </c>
      <c r="H12" s="6" t="s">
        <v>25</v>
      </c>
      <c r="I12" s="5" t="n">
        <v>320.88</v>
      </c>
      <c r="J12" s="0" t="n">
        <f aca="false">I12/G12</f>
        <v>1.4325</v>
      </c>
      <c r="K12" s="0" t="n">
        <v>6068</v>
      </c>
      <c r="L12" s="7"/>
    </row>
    <row r="13" customFormat="false" ht="15" hidden="false" customHeight="false" outlineLevel="0" collapsed="false">
      <c r="C13" s="3"/>
      <c r="D13" s="3"/>
      <c r="E13" s="4" t="s">
        <v>26</v>
      </c>
      <c r="F13" s="5" t="n">
        <v>4113.84</v>
      </c>
      <c r="G13" s="0" t="n">
        <v>245</v>
      </c>
      <c r="H13" s="6" t="s">
        <v>27</v>
      </c>
      <c r="I13" s="5" t="n">
        <v>318.46</v>
      </c>
      <c r="J13" s="0" t="n">
        <f aca="false">I13/G13</f>
        <v>1.29983673469388</v>
      </c>
      <c r="K13" s="0" t="n">
        <v>5192</v>
      </c>
      <c r="L13" s="7"/>
    </row>
    <row r="14" customFormat="false" ht="15" hidden="false" customHeight="false" outlineLevel="0" collapsed="false">
      <c r="C14" s="3"/>
      <c r="D14" s="3"/>
      <c r="E14" s="4" t="s">
        <v>28</v>
      </c>
      <c r="F14" s="5" t="n">
        <v>3602.1</v>
      </c>
      <c r="G14" s="0" t="n">
        <v>203</v>
      </c>
      <c r="H14" s="6" t="s">
        <v>29</v>
      </c>
      <c r="I14" s="5" t="n">
        <v>273.29</v>
      </c>
      <c r="J14" s="0" t="n">
        <f aca="false">I14/G14</f>
        <v>1.34625615763547</v>
      </c>
      <c r="K14" s="0" t="n">
        <v>2662</v>
      </c>
      <c r="L14" s="7"/>
    </row>
    <row r="15" customFormat="false" ht="15" hidden="false" customHeight="false" outlineLevel="0" collapsed="false">
      <c r="C15" s="3"/>
      <c r="D15" s="3"/>
      <c r="E15" s="4" t="s">
        <v>30</v>
      </c>
      <c r="F15" s="5" t="n">
        <v>4752.45</v>
      </c>
      <c r="G15" s="0" t="n">
        <v>251</v>
      </c>
      <c r="H15" s="6" t="s">
        <v>31</v>
      </c>
      <c r="I15" s="5" t="n">
        <v>371.62</v>
      </c>
      <c r="J15" s="0" t="n">
        <f aca="false">I15/G15</f>
        <v>1.4805577689243</v>
      </c>
      <c r="K15" s="0" t="n">
        <v>3844</v>
      </c>
      <c r="L15" s="7"/>
    </row>
    <row r="16" customFormat="false" ht="15" hidden="false" customHeight="false" outlineLevel="0" collapsed="false">
      <c r="C16" s="3"/>
      <c r="D16" s="3"/>
      <c r="E16" s="4" t="s">
        <v>32</v>
      </c>
      <c r="F16" s="5" t="n">
        <v>5168.9</v>
      </c>
      <c r="G16" s="0" t="n">
        <v>267</v>
      </c>
      <c r="H16" s="6" t="s">
        <v>33</v>
      </c>
      <c r="I16" s="5" t="n">
        <v>422.21</v>
      </c>
      <c r="J16" s="0" t="n">
        <f aca="false">I16/G16</f>
        <v>1.58131086142322</v>
      </c>
      <c r="K16" s="0" t="n">
        <v>3437</v>
      </c>
      <c r="L16" s="7"/>
    </row>
    <row r="17" customFormat="false" ht="15" hidden="false" customHeight="false" outlineLevel="0" collapsed="false">
      <c r="C17" s="3"/>
      <c r="D17" s="3"/>
      <c r="E17" s="4" t="s">
        <v>34</v>
      </c>
      <c r="F17" s="5" t="n">
        <v>5451.85</v>
      </c>
      <c r="G17" s="0" t="n">
        <v>299</v>
      </c>
      <c r="H17" s="6" t="s">
        <v>35</v>
      </c>
      <c r="I17" s="5" t="n">
        <v>432.44</v>
      </c>
      <c r="J17" s="0" t="n">
        <f aca="false">I17/G17</f>
        <v>1.44628762541806</v>
      </c>
      <c r="K17" s="0" t="n">
        <v>4207</v>
      </c>
      <c r="L17" s="7"/>
    </row>
    <row r="18" customFormat="false" ht="15" hidden="false" customHeight="false" outlineLevel="0" collapsed="false">
      <c r="C18" s="3"/>
      <c r="D18" s="3"/>
      <c r="E18" s="4" t="s">
        <v>36</v>
      </c>
      <c r="F18" s="5" t="n">
        <v>5455.15</v>
      </c>
      <c r="G18" s="0" t="n">
        <v>270</v>
      </c>
      <c r="H18" s="6" t="s">
        <v>37</v>
      </c>
      <c r="I18" s="5" t="n">
        <v>351.11</v>
      </c>
      <c r="J18" s="0" t="n">
        <f aca="false">I18/G18</f>
        <v>1.30040740740741</v>
      </c>
      <c r="K18" s="0" t="n">
        <v>4315</v>
      </c>
      <c r="L18" s="7"/>
    </row>
    <row r="19" customFormat="false" ht="15" hidden="false" customHeight="false" outlineLevel="0" collapsed="false">
      <c r="C19" s="3"/>
      <c r="D19" s="3"/>
      <c r="E19" s="4" t="s">
        <v>38</v>
      </c>
      <c r="F19" s="5" t="n">
        <v>4985.92</v>
      </c>
      <c r="G19" s="0" t="n">
        <v>269</v>
      </c>
      <c r="H19" s="6" t="s">
        <v>39</v>
      </c>
      <c r="I19" s="5" t="n">
        <v>347.44</v>
      </c>
      <c r="J19" s="0" t="n">
        <f aca="false">I19/G19</f>
        <v>1.29159851301115</v>
      </c>
      <c r="K19" s="0" t="n">
        <v>4543</v>
      </c>
      <c r="L19" s="7"/>
    </row>
    <row r="20" customFormat="false" ht="15" hidden="false" customHeight="false" outlineLevel="0" collapsed="false">
      <c r="C20" s="3"/>
      <c r="D20" s="3"/>
      <c r="E20" s="4" t="s">
        <v>40</v>
      </c>
      <c r="F20" s="5" t="n">
        <v>3878.76</v>
      </c>
      <c r="G20" s="0" t="n">
        <v>243</v>
      </c>
      <c r="H20" s="6" t="s">
        <v>41</v>
      </c>
      <c r="I20" s="5" t="n">
        <v>266.64</v>
      </c>
      <c r="J20" s="0" t="n">
        <f aca="false">I20/G20</f>
        <v>1.09728395061728</v>
      </c>
      <c r="K20" s="0" t="n">
        <v>4418</v>
      </c>
      <c r="L20" s="7"/>
    </row>
    <row r="21" customFormat="false" ht="15" hidden="false" customHeight="false" outlineLevel="0" collapsed="false">
      <c r="C21" s="3"/>
      <c r="D21" s="3"/>
      <c r="E21" s="4" t="s">
        <v>42</v>
      </c>
      <c r="F21" s="5" t="n">
        <v>4023.08</v>
      </c>
      <c r="G21" s="0" t="n">
        <v>220</v>
      </c>
      <c r="H21" s="6" t="s">
        <v>43</v>
      </c>
      <c r="I21" s="5" t="n">
        <v>279.38</v>
      </c>
      <c r="J21" s="0" t="n">
        <f aca="false">I21/G21</f>
        <v>1.26990909090909</v>
      </c>
      <c r="K21" s="0" t="n">
        <v>2359</v>
      </c>
      <c r="L21" s="7"/>
    </row>
    <row r="22" customFormat="false" ht="15" hidden="false" customHeight="false" outlineLevel="0" collapsed="false">
      <c r="C22" s="3"/>
      <c r="D22" s="3"/>
      <c r="E22" s="4" t="s">
        <v>44</v>
      </c>
      <c r="F22" s="5" t="n">
        <v>4547.61</v>
      </c>
      <c r="G22" s="0" t="n">
        <v>261</v>
      </c>
      <c r="H22" s="6" t="s">
        <v>45</v>
      </c>
      <c r="I22" s="5" t="n">
        <v>352.03</v>
      </c>
      <c r="J22" s="0" t="n">
        <f aca="false">I22/G22</f>
        <v>1.34877394636015</v>
      </c>
      <c r="K22" s="0" t="n">
        <v>3640</v>
      </c>
      <c r="L22" s="7"/>
    </row>
    <row r="23" customFormat="false" ht="15" hidden="false" customHeight="false" outlineLevel="0" collapsed="false">
      <c r="C23" s="3"/>
      <c r="D23" s="3"/>
      <c r="E23" s="4" t="s">
        <v>46</v>
      </c>
      <c r="F23" s="5" t="n">
        <v>4055.62</v>
      </c>
      <c r="G23" s="0" t="n">
        <v>263</v>
      </c>
      <c r="H23" s="6" t="s">
        <v>47</v>
      </c>
      <c r="I23" s="5" t="n">
        <v>279.79</v>
      </c>
      <c r="J23" s="0" t="n">
        <f aca="false">I23/G23</f>
        <v>1.06384030418251</v>
      </c>
      <c r="K23" s="0" t="n">
        <v>9143</v>
      </c>
      <c r="L23" s="7"/>
    </row>
    <row r="24" customFormat="false" ht="15" hidden="false" customHeight="false" outlineLevel="0" collapsed="false">
      <c r="C24" s="3"/>
      <c r="D24" s="3"/>
      <c r="E24" s="4" t="s">
        <v>48</v>
      </c>
      <c r="F24" s="5" t="n">
        <v>5670.16</v>
      </c>
      <c r="G24" s="0" t="n">
        <v>291</v>
      </c>
      <c r="H24" s="6" t="s">
        <v>49</v>
      </c>
      <c r="I24" s="5" t="n">
        <v>382.63</v>
      </c>
      <c r="J24" s="0" t="n">
        <f aca="false">I24/G24</f>
        <v>1.31487972508591</v>
      </c>
      <c r="K24" s="0" t="n">
        <v>3417</v>
      </c>
      <c r="L24" s="7"/>
    </row>
    <row r="25" customFormat="false" ht="15" hidden="false" customHeight="false" outlineLevel="0" collapsed="false">
      <c r="C25" s="3"/>
      <c r="D25" s="3"/>
      <c r="E25" s="4" t="s">
        <v>50</v>
      </c>
      <c r="F25" s="5" t="n">
        <v>5854.09</v>
      </c>
      <c r="G25" s="0" t="n">
        <v>303</v>
      </c>
      <c r="H25" s="6" t="s">
        <v>51</v>
      </c>
      <c r="I25" s="5" t="n">
        <v>384.96</v>
      </c>
      <c r="J25" s="0" t="n">
        <f aca="false">I25/G25</f>
        <v>1.27049504950495</v>
      </c>
      <c r="K25" s="0" t="n">
        <v>4174</v>
      </c>
      <c r="L25" s="7"/>
    </row>
    <row r="26" customFormat="false" ht="15" hidden="false" customHeight="false" outlineLevel="0" collapsed="false">
      <c r="C26" s="3"/>
      <c r="D26" s="3"/>
      <c r="E26" s="4" t="s">
        <v>52</v>
      </c>
      <c r="F26" s="5" t="n">
        <v>4619.75</v>
      </c>
      <c r="G26" s="0" t="n">
        <v>243</v>
      </c>
      <c r="H26" s="6" t="s">
        <v>53</v>
      </c>
      <c r="I26" s="5" t="n">
        <v>269.03</v>
      </c>
      <c r="J26" s="0" t="n">
        <f aca="false">I26/G26</f>
        <v>1.10711934156379</v>
      </c>
      <c r="K26" s="0" t="n">
        <v>3016</v>
      </c>
      <c r="L26" s="7"/>
    </row>
    <row r="27" customFormat="false" ht="15" hidden="false" customHeight="false" outlineLevel="0" collapsed="false">
      <c r="C27" s="3"/>
      <c r="D27" s="3"/>
      <c r="E27" s="4" t="s">
        <v>54</v>
      </c>
      <c r="F27" s="5" t="n">
        <v>6542.29</v>
      </c>
      <c r="G27" s="0" t="n">
        <v>300</v>
      </c>
      <c r="H27" s="6" t="s">
        <v>55</v>
      </c>
      <c r="I27" s="5" t="n">
        <v>415.25</v>
      </c>
      <c r="J27" s="0" t="n">
        <f aca="false">I27/G27</f>
        <v>1.38416666666667</v>
      </c>
      <c r="K27" s="0" t="n">
        <v>7742</v>
      </c>
      <c r="L27" s="7"/>
    </row>
    <row r="28" customFormat="false" ht="15" hidden="false" customHeight="false" outlineLevel="0" collapsed="false">
      <c r="C28" s="3"/>
      <c r="D28" s="3"/>
      <c r="E28" s="4" t="s">
        <v>56</v>
      </c>
      <c r="F28" s="5" t="n">
        <v>6075.46</v>
      </c>
      <c r="G28" s="0" t="n">
        <v>296</v>
      </c>
      <c r="H28" s="6" t="s">
        <v>57</v>
      </c>
      <c r="I28" s="5" t="n">
        <v>438.26</v>
      </c>
      <c r="J28" s="0" t="n">
        <f aca="false">I28/G28</f>
        <v>1.48060810810811</v>
      </c>
      <c r="K28" s="0" t="n">
        <v>13576</v>
      </c>
      <c r="L28" s="7"/>
    </row>
    <row r="29" customFormat="false" ht="15" hidden="false" customHeight="false" outlineLevel="0" collapsed="false">
      <c r="C29" s="3"/>
      <c r="D29" s="3"/>
      <c r="E29" s="4" t="s">
        <v>58</v>
      </c>
      <c r="F29" s="5" t="n">
        <v>6729.1</v>
      </c>
      <c r="G29" s="0" t="n">
        <v>313</v>
      </c>
      <c r="H29" s="6" t="s">
        <v>59</v>
      </c>
      <c r="I29" s="5" t="n">
        <v>476.34</v>
      </c>
      <c r="J29" s="0" t="n">
        <f aca="false">I29/G29</f>
        <v>1.52185303514377</v>
      </c>
      <c r="K29" s="0" t="n">
        <v>6141</v>
      </c>
      <c r="L29" s="7"/>
    </row>
    <row r="30" customFormat="false" ht="15" hidden="false" customHeight="false" outlineLevel="0" collapsed="false">
      <c r="C30" s="3"/>
      <c r="D30" s="3"/>
      <c r="E30" s="4" t="s">
        <v>60</v>
      </c>
      <c r="F30" s="5" t="n">
        <v>6927.81</v>
      </c>
      <c r="G30" s="0" t="n">
        <v>321</v>
      </c>
      <c r="H30" s="6" t="s">
        <v>61</v>
      </c>
      <c r="I30" s="5" t="n">
        <v>468.48</v>
      </c>
      <c r="J30" s="0" t="n">
        <f aca="false">I30/G30</f>
        <v>1.45943925233645</v>
      </c>
      <c r="K30" s="0" t="n">
        <v>7002</v>
      </c>
      <c r="L30" s="7"/>
    </row>
    <row r="31" customFormat="false" ht="15" hidden="false" customHeight="false" outlineLevel="0" collapsed="false">
      <c r="C31" s="3"/>
      <c r="D31" s="3"/>
      <c r="E31" s="4" t="s">
        <v>62</v>
      </c>
      <c r="F31" s="5" t="n">
        <v>5941.71</v>
      </c>
      <c r="G31" s="0" t="n">
        <v>275</v>
      </c>
      <c r="H31" s="6" t="s">
        <v>63</v>
      </c>
      <c r="I31" s="5" t="n">
        <v>312.23</v>
      </c>
      <c r="J31" s="0" t="n">
        <f aca="false">I31/G31</f>
        <v>1.13538181818182</v>
      </c>
      <c r="K31" s="0" t="n">
        <v>5765</v>
      </c>
      <c r="L31" s="7"/>
    </row>
    <row r="32" customFormat="false" ht="15" hidden="false" customHeight="false" outlineLevel="0" collapsed="false">
      <c r="C32" s="3"/>
      <c r="D32" s="3"/>
      <c r="E32" s="4" t="s">
        <v>64</v>
      </c>
      <c r="F32" s="5" t="n">
        <v>5073.54</v>
      </c>
      <c r="G32" s="0" t="n">
        <v>290</v>
      </c>
      <c r="H32" s="6" t="s">
        <v>65</v>
      </c>
      <c r="I32" s="5" t="n">
        <v>306.99</v>
      </c>
      <c r="J32" s="0" t="n">
        <f aca="false">I32/G32</f>
        <v>1.05858620689655</v>
      </c>
      <c r="K32" s="0" t="n">
        <v>5731</v>
      </c>
      <c r="L32" s="7"/>
    </row>
    <row r="33" customFormat="false" ht="15" hidden="false" customHeight="false" outlineLevel="0" collapsed="false">
      <c r="C33" s="3"/>
      <c r="D33" s="3"/>
      <c r="E33" s="4" t="s">
        <v>66</v>
      </c>
      <c r="F33" s="5" t="n">
        <v>5849.47</v>
      </c>
      <c r="G33" s="0" t="n">
        <v>275</v>
      </c>
      <c r="H33" s="6" t="s">
        <v>67</v>
      </c>
      <c r="I33" s="5" t="n">
        <v>325.67</v>
      </c>
      <c r="J33" s="0" t="n">
        <f aca="false">I33/G33</f>
        <v>1.18425454545455</v>
      </c>
      <c r="K33" s="0" t="n">
        <v>3870</v>
      </c>
      <c r="L33" s="7"/>
    </row>
    <row r="34" customFormat="false" ht="15" hidden="false" customHeight="false" outlineLevel="0" collapsed="false">
      <c r="C34" s="3"/>
      <c r="D34" s="3"/>
      <c r="E34" s="4" t="s">
        <v>68</v>
      </c>
      <c r="F34" s="5" t="n">
        <v>7360.15</v>
      </c>
      <c r="G34" s="0" t="n">
        <v>258</v>
      </c>
      <c r="H34" s="6" t="s">
        <v>69</v>
      </c>
      <c r="I34" s="5" t="n">
        <v>376.24</v>
      </c>
      <c r="J34" s="0" t="n">
        <f aca="false">I34/G34</f>
        <v>1.45829457364341</v>
      </c>
      <c r="K34" s="0" t="n">
        <v>4291</v>
      </c>
      <c r="L34" s="7"/>
    </row>
    <row r="35" customFormat="false" ht="15" hidden="false" customHeight="false" outlineLevel="0" collapsed="false">
      <c r="C35" s="3"/>
      <c r="D35" s="3"/>
      <c r="E35" s="4" t="s">
        <v>70</v>
      </c>
      <c r="F35" s="5" t="n">
        <v>6520.62</v>
      </c>
      <c r="G35" s="0" t="n">
        <v>288</v>
      </c>
      <c r="H35" s="6" t="s">
        <v>71</v>
      </c>
      <c r="I35" s="5" t="n">
        <v>344.9</v>
      </c>
      <c r="J35" s="0" t="n">
        <f aca="false">I35/G35</f>
        <v>1.19756944444444</v>
      </c>
      <c r="K35" s="0" t="n">
        <v>4615</v>
      </c>
      <c r="L35" s="7"/>
    </row>
    <row r="36" customFormat="false" ht="15" hidden="false" customHeight="false" outlineLevel="0" collapsed="false">
      <c r="C36" s="3"/>
      <c r="D36" s="3"/>
      <c r="E36" s="4" t="s">
        <v>72</v>
      </c>
      <c r="F36" s="5" t="n">
        <v>5407.78</v>
      </c>
      <c r="G36" s="0" t="n">
        <v>291</v>
      </c>
      <c r="H36" s="6" t="s">
        <v>73</v>
      </c>
      <c r="I36" s="5" t="n">
        <v>302.4</v>
      </c>
      <c r="J36" s="0" t="n">
        <f aca="false">I36/G36</f>
        <v>1.03917525773196</v>
      </c>
      <c r="K36" s="0" t="n">
        <v>3689</v>
      </c>
      <c r="L36" s="7"/>
    </row>
    <row r="45" customFormat="false" ht="15" hidden="false" customHeight="false" outlineLevel="0" collapsed="false">
      <c r="F45" s="3"/>
      <c r="G45" s="3"/>
      <c r="H45" s="6"/>
      <c r="I45" s="3"/>
      <c r="J45" s="3"/>
      <c r="K45" s="3"/>
    </row>
    <row r="46" customFormat="false" ht="15" hidden="false" customHeight="false" outlineLevel="0" collapsed="false">
      <c r="F46" s="3"/>
      <c r="G46" s="3"/>
      <c r="H46" s="6"/>
      <c r="I46" s="3"/>
      <c r="J46" s="3"/>
      <c r="K46" s="3"/>
    </row>
    <row r="47" customFormat="false" ht="15" hidden="false" customHeight="false" outlineLevel="0" collapsed="false">
      <c r="F47" s="3"/>
      <c r="G47" s="3"/>
      <c r="H47" s="6"/>
      <c r="I47" s="3"/>
      <c r="J47" s="3"/>
      <c r="K47" s="3"/>
    </row>
    <row r="48" customFormat="false" ht="15" hidden="false" customHeight="false" outlineLevel="0" collapsed="false">
      <c r="F48" s="3"/>
      <c r="G48" s="3"/>
      <c r="H48" s="6"/>
      <c r="I48" s="3"/>
      <c r="J48" s="3"/>
      <c r="K48" s="3"/>
    </row>
    <row r="49" customFormat="false" ht="15" hidden="false" customHeight="false" outlineLevel="0" collapsed="false">
      <c r="F49" s="3"/>
      <c r="G49" s="3"/>
      <c r="H49" s="6"/>
      <c r="I49" s="3"/>
      <c r="J49" s="3"/>
      <c r="K49" s="3"/>
    </row>
    <row r="50" customFormat="false" ht="15" hidden="false" customHeight="false" outlineLevel="0" collapsed="false">
      <c r="F50" s="3"/>
      <c r="G50" s="3"/>
      <c r="H50" s="6"/>
      <c r="I50" s="3"/>
      <c r="J50" s="3"/>
      <c r="K50" s="3"/>
    </row>
    <row r="51" customFormat="false" ht="15" hidden="false" customHeight="false" outlineLevel="0" collapsed="false">
      <c r="F51" s="3"/>
      <c r="G51" s="3"/>
      <c r="H51" s="6"/>
      <c r="I51" s="3"/>
      <c r="J51" s="3"/>
      <c r="K51" s="3"/>
    </row>
    <row r="52" customFormat="false" ht="15" hidden="false" customHeight="false" outlineLevel="0" collapsed="false">
      <c r="F52" s="3"/>
      <c r="G52" s="3"/>
      <c r="H52" s="6"/>
      <c r="I52" s="3"/>
      <c r="J52" s="3"/>
      <c r="K52" s="3"/>
    </row>
    <row r="53" customFormat="false" ht="15" hidden="false" customHeight="false" outlineLevel="0" collapsed="false">
      <c r="F53" s="3"/>
      <c r="G53" s="3"/>
      <c r="H53" s="6"/>
      <c r="I53" s="3"/>
      <c r="J53" s="3"/>
      <c r="K53" s="3"/>
    </row>
    <row r="54" customFormat="false" ht="15" hidden="false" customHeight="false" outlineLevel="0" collapsed="false">
      <c r="F54" s="3"/>
      <c r="G54" s="3"/>
      <c r="H54" s="6"/>
      <c r="I54" s="3"/>
      <c r="J54" s="3"/>
      <c r="K54" s="3"/>
    </row>
    <row r="55" customFormat="false" ht="15" hidden="false" customHeight="false" outlineLevel="0" collapsed="false">
      <c r="F55" s="3"/>
      <c r="G55" s="3"/>
      <c r="H55" s="6"/>
      <c r="I55" s="3"/>
      <c r="J55" s="3"/>
      <c r="K55" s="3"/>
    </row>
    <row r="56" customFormat="false" ht="15" hidden="false" customHeight="false" outlineLevel="0" collapsed="false">
      <c r="F56" s="3"/>
      <c r="G56" s="3"/>
      <c r="H56" s="6"/>
      <c r="I56" s="3"/>
      <c r="J56" s="3"/>
      <c r="K56" s="3"/>
    </row>
    <row r="57" customFormat="false" ht="15" hidden="false" customHeight="false" outlineLevel="0" collapsed="false">
      <c r="F57" s="3"/>
      <c r="G57" s="3"/>
      <c r="H57" s="6"/>
      <c r="I57" s="3"/>
      <c r="J57" s="3"/>
      <c r="K57" s="3"/>
    </row>
    <row r="58" customFormat="false" ht="15" hidden="false" customHeight="false" outlineLevel="0" collapsed="false">
      <c r="F58" s="3"/>
      <c r="G58" s="3"/>
      <c r="H58" s="6"/>
      <c r="I58" s="3"/>
      <c r="J58" s="3"/>
      <c r="K58" s="3"/>
    </row>
    <row r="59" customFormat="false" ht="15" hidden="false" customHeight="false" outlineLevel="0" collapsed="false">
      <c r="F59" s="3"/>
      <c r="G59" s="3"/>
      <c r="H59" s="6"/>
      <c r="I59" s="3"/>
      <c r="J59" s="3"/>
      <c r="K59" s="3"/>
    </row>
    <row r="60" customFormat="false" ht="15" hidden="false" customHeight="false" outlineLevel="0" collapsed="false">
      <c r="F60" s="3"/>
      <c r="G60" s="3"/>
      <c r="H60" s="6"/>
      <c r="I60" s="3"/>
      <c r="J60" s="3"/>
      <c r="K60" s="3"/>
    </row>
    <row r="61" customFormat="false" ht="15" hidden="false" customHeight="false" outlineLevel="0" collapsed="false">
      <c r="F61" s="3"/>
      <c r="G61" s="3"/>
      <c r="H61" s="6"/>
      <c r="I61" s="3"/>
      <c r="J61" s="3"/>
      <c r="K61" s="3"/>
    </row>
    <row r="62" customFormat="false" ht="15" hidden="false" customHeight="false" outlineLevel="0" collapsed="false">
      <c r="F62" s="3"/>
      <c r="G62" s="3"/>
      <c r="H62" s="6"/>
      <c r="I62" s="3"/>
      <c r="J62" s="3"/>
      <c r="K62" s="3"/>
    </row>
    <row r="63" customFormat="false" ht="15" hidden="false" customHeight="false" outlineLevel="0" collapsed="false">
      <c r="F63" s="3"/>
      <c r="G63" s="3"/>
      <c r="H63" s="6"/>
      <c r="I63" s="3"/>
      <c r="J63" s="3"/>
      <c r="K63" s="3"/>
    </row>
    <row r="64" customFormat="false" ht="15" hidden="false" customHeight="false" outlineLevel="0" collapsed="false">
      <c r="F64" s="3"/>
      <c r="G64" s="3"/>
      <c r="H64" s="6"/>
      <c r="I64" s="3"/>
      <c r="J64" s="3"/>
      <c r="K64" s="3"/>
    </row>
    <row r="65" customFormat="false" ht="15" hidden="false" customHeight="false" outlineLevel="0" collapsed="false">
      <c r="F65" s="3"/>
      <c r="G65" s="3"/>
      <c r="H65" s="6"/>
      <c r="I65" s="3"/>
      <c r="J65" s="3"/>
      <c r="K65" s="3"/>
    </row>
    <row r="66" customFormat="false" ht="15" hidden="false" customHeight="false" outlineLevel="0" collapsed="false">
      <c r="F66" s="3"/>
      <c r="G66" s="3"/>
      <c r="H66" s="6"/>
      <c r="I66" s="3"/>
      <c r="J66" s="3"/>
      <c r="K66" s="3"/>
    </row>
    <row r="67" customFormat="false" ht="15" hidden="false" customHeight="false" outlineLevel="0" collapsed="false">
      <c r="F67" s="3"/>
      <c r="G67" s="3"/>
      <c r="H67" s="6"/>
      <c r="I67" s="3"/>
      <c r="J67" s="3"/>
      <c r="K67" s="3"/>
    </row>
    <row r="68" customFormat="false" ht="15" hidden="false" customHeight="false" outlineLevel="0" collapsed="false">
      <c r="F68" s="3"/>
      <c r="G68" s="3"/>
      <c r="H68" s="6"/>
      <c r="I68" s="3"/>
      <c r="J68" s="3"/>
      <c r="K68" s="3"/>
    </row>
    <row r="69" customFormat="false" ht="15" hidden="false" customHeight="false" outlineLevel="0" collapsed="false">
      <c r="F69" s="3"/>
      <c r="G69" s="3"/>
      <c r="H69" s="6"/>
      <c r="I69" s="3"/>
      <c r="J69" s="3"/>
      <c r="K69" s="3"/>
    </row>
    <row r="70" customFormat="false" ht="15" hidden="false" customHeight="false" outlineLevel="0" collapsed="false">
      <c r="F70" s="3"/>
      <c r="G70" s="3"/>
      <c r="H70" s="6"/>
      <c r="I70" s="3"/>
      <c r="J70" s="3"/>
      <c r="K70" s="3"/>
    </row>
    <row r="71" customFormat="false" ht="15" hidden="false" customHeight="false" outlineLevel="0" collapsed="false">
      <c r="F71" s="3"/>
      <c r="G71" s="3"/>
      <c r="H71" s="6"/>
      <c r="I71" s="3"/>
      <c r="J71" s="3"/>
      <c r="K71" s="3"/>
    </row>
    <row r="72" customFormat="false" ht="15" hidden="false" customHeight="false" outlineLevel="0" collapsed="false">
      <c r="F72" s="3"/>
      <c r="G72" s="3"/>
      <c r="H72" s="6"/>
      <c r="I72" s="3"/>
      <c r="J72" s="3"/>
      <c r="K72" s="3"/>
    </row>
    <row r="73" customFormat="false" ht="15" hidden="false" customHeight="false" outlineLevel="0" collapsed="false">
      <c r="F73" s="3"/>
      <c r="G73" s="3"/>
      <c r="H73" s="6"/>
      <c r="I73" s="3"/>
      <c r="J73" s="3"/>
      <c r="K73" s="3"/>
    </row>
    <row r="74" customFormat="false" ht="15" hidden="false" customHeight="false" outlineLevel="0" collapsed="false">
      <c r="F74" s="3"/>
      <c r="G74" s="3"/>
      <c r="H74" s="6"/>
      <c r="I74" s="3"/>
      <c r="J74" s="3"/>
      <c r="K74" s="3"/>
    </row>
    <row r="75" customFormat="false" ht="15" hidden="false" customHeight="false" outlineLevel="0" collapsed="false">
      <c r="F75" s="3"/>
      <c r="G75" s="3"/>
      <c r="H75" s="6"/>
      <c r="I75" s="3"/>
      <c r="J75" s="3"/>
      <c r="K75" s="3"/>
    </row>
    <row r="76" customFormat="false" ht="15" hidden="false" customHeight="false" outlineLevel="0" collapsed="false">
      <c r="F76" s="3"/>
      <c r="G76" s="3"/>
      <c r="H76" s="6"/>
      <c r="I76" s="3"/>
      <c r="J76" s="3"/>
      <c r="K76" s="3"/>
    </row>
    <row r="77" customFormat="false" ht="15" hidden="false" customHeight="false" outlineLevel="0" collapsed="false">
      <c r="F77" s="3"/>
      <c r="G77" s="3"/>
      <c r="H77" s="6"/>
      <c r="I77" s="3"/>
      <c r="J77" s="3"/>
      <c r="K77" s="3"/>
    </row>
  </sheetData>
  <printOptions headings="false" gridLines="true" gridLinesSet="true" horizontalCentered="false" verticalCentered="false"/>
  <pageMargins left="0.196527777777778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70"/>
    </sheetView>
  </sheetViews>
  <sheetFormatPr defaultColWidth="7.5" defaultRowHeight="12" zeroHeight="false" outlineLevelRow="0" outlineLevelCol="0"/>
  <cols>
    <col collapsed="false" customWidth="true" hidden="false" outlineLevel="0" max="1" min="1" style="8" width="7.61"/>
    <col collapsed="false" customWidth="false" hidden="false" outlineLevel="0" max="2" min="2" style="9" width="7.5"/>
    <col collapsed="false" customWidth="false" hidden="false" outlineLevel="0" max="257" min="3" style="8" width="7.5"/>
  </cols>
  <sheetData>
    <row r="1" customFormat="false" ht="12" hidden="false" customHeight="false" outlineLevel="0" collapsed="false">
      <c r="B1" s="10"/>
      <c r="C1" s="11"/>
      <c r="D1" s="11"/>
      <c r="E1" s="11"/>
      <c r="F1" s="11"/>
      <c r="G1" s="11"/>
      <c r="H1" s="11"/>
      <c r="I1" s="11"/>
      <c r="J1" s="11"/>
    </row>
    <row r="2" customFormat="false" ht="12" hidden="false" customHeight="false" outlineLevel="0" collapsed="false">
      <c r="B2" s="10" t="s">
        <v>74</v>
      </c>
      <c r="C2" s="12"/>
      <c r="D2" s="12"/>
      <c r="E2" s="12"/>
      <c r="F2" s="12"/>
      <c r="G2" s="12"/>
      <c r="H2" s="12"/>
    </row>
    <row r="3" s="13" customFormat="true" ht="24" hidden="false" customHeight="false" outlineLevel="0" collapsed="false">
      <c r="B3" s="14" t="s">
        <v>1</v>
      </c>
      <c r="C3" s="15" t="s">
        <v>75</v>
      </c>
      <c r="D3" s="15" t="s">
        <v>76</v>
      </c>
      <c r="E3" s="15" t="s">
        <v>77</v>
      </c>
      <c r="F3" s="15" t="s">
        <v>78</v>
      </c>
      <c r="G3" s="15" t="s">
        <v>79</v>
      </c>
      <c r="H3" s="15" t="s">
        <v>80</v>
      </c>
      <c r="I3" s="15" t="s">
        <v>81</v>
      </c>
      <c r="J3" s="15" t="s">
        <v>82</v>
      </c>
      <c r="K3" s="15" t="s">
        <v>83</v>
      </c>
      <c r="L3" s="15" t="s">
        <v>84</v>
      </c>
    </row>
    <row r="4" customFormat="false" ht="12" hidden="false" customHeight="false" outlineLevel="0" collapsed="false">
      <c r="B4" s="16" t="s">
        <v>8</v>
      </c>
      <c r="C4" s="17" t="n">
        <v>1.04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</row>
    <row r="5" customFormat="false" ht="12" hidden="false" customHeight="false" outlineLevel="0" collapsed="false">
      <c r="B5" s="16" t="s">
        <v>10</v>
      </c>
      <c r="C5" s="17" t="n">
        <v>7.78</v>
      </c>
      <c r="D5" s="17" t="n">
        <v>0.02</v>
      </c>
      <c r="E5" s="17" t="n">
        <v>0</v>
      </c>
      <c r="F5" s="17" t="n">
        <v>29.95</v>
      </c>
      <c r="G5" s="17" t="n">
        <v>5.71</v>
      </c>
      <c r="H5" s="17" t="n">
        <v>0.28</v>
      </c>
      <c r="I5" s="17" t="n">
        <v>1.96</v>
      </c>
      <c r="J5" s="17" t="n">
        <v>15.18</v>
      </c>
      <c r="K5" s="17" t="n">
        <v>0.8</v>
      </c>
      <c r="L5" s="17" t="n">
        <v>0.97</v>
      </c>
    </row>
    <row r="6" customFormat="false" ht="12" hidden="false" customHeight="false" outlineLevel="0" collapsed="false">
      <c r="B6" s="16" t="s">
        <v>12</v>
      </c>
      <c r="C6" s="17" t="n">
        <v>29.28</v>
      </c>
      <c r="D6" s="17" t="n">
        <v>34.06</v>
      </c>
      <c r="E6" s="17" t="n">
        <v>0</v>
      </c>
      <c r="F6" s="17" t="n">
        <v>358.13</v>
      </c>
      <c r="G6" s="17" t="n">
        <v>232.57</v>
      </c>
      <c r="H6" s="17" t="n">
        <v>155.36</v>
      </c>
      <c r="I6" s="17" t="n">
        <v>67.79</v>
      </c>
      <c r="J6" s="17" t="n">
        <v>353.3</v>
      </c>
      <c r="K6" s="17" t="n">
        <v>5.65</v>
      </c>
      <c r="L6" s="17" t="n">
        <v>10.03</v>
      </c>
    </row>
    <row r="7" customFormat="false" ht="12" hidden="false" customHeight="false" outlineLevel="0" collapsed="false">
      <c r="B7" s="16" t="s">
        <v>14</v>
      </c>
      <c r="C7" s="17" t="n">
        <v>38.6</v>
      </c>
      <c r="D7" s="17" t="n">
        <v>90.28</v>
      </c>
      <c r="E7" s="17" t="n">
        <v>0</v>
      </c>
      <c r="F7" s="17" t="n">
        <v>280.83</v>
      </c>
      <c r="G7" s="17" t="n">
        <v>397.62</v>
      </c>
      <c r="H7" s="17" t="n">
        <v>282.29</v>
      </c>
      <c r="I7" s="17" t="n">
        <v>163.72</v>
      </c>
      <c r="J7" s="17" t="n">
        <v>784</v>
      </c>
      <c r="K7" s="17" t="n">
        <v>5.99</v>
      </c>
      <c r="L7" s="17" t="n">
        <v>20.48</v>
      </c>
    </row>
    <row r="8" customFormat="false" ht="12" hidden="false" customHeight="false" outlineLevel="0" collapsed="false">
      <c r="B8" s="16" t="s">
        <v>16</v>
      </c>
      <c r="C8" s="17" t="n">
        <v>30.64</v>
      </c>
      <c r="D8" s="17" t="n">
        <v>68.25</v>
      </c>
      <c r="E8" s="17" t="n">
        <v>0</v>
      </c>
      <c r="F8" s="17" t="n">
        <v>340.5</v>
      </c>
      <c r="G8" s="17" t="n">
        <v>192.83</v>
      </c>
      <c r="H8" s="17" t="n">
        <v>332.13</v>
      </c>
      <c r="I8" s="17" t="n">
        <v>102.78</v>
      </c>
      <c r="J8" s="17" t="n">
        <v>493.39</v>
      </c>
      <c r="K8" s="17" t="n">
        <v>7.14</v>
      </c>
      <c r="L8" s="17" t="n">
        <v>27.26</v>
      </c>
    </row>
    <row r="9" customFormat="false" ht="12" hidden="false" customHeight="false" outlineLevel="0" collapsed="false">
      <c r="B9" s="16" t="s">
        <v>18</v>
      </c>
      <c r="C9" s="17" t="n">
        <v>33.32</v>
      </c>
      <c r="D9" s="17" t="n">
        <v>50.14</v>
      </c>
      <c r="E9" s="17" t="n">
        <v>0.79</v>
      </c>
      <c r="F9" s="17" t="n">
        <v>198.5</v>
      </c>
      <c r="G9" s="17" t="n">
        <v>159.77</v>
      </c>
      <c r="H9" s="17" t="n">
        <v>172.79</v>
      </c>
      <c r="I9" s="17" t="n">
        <v>99.78</v>
      </c>
      <c r="J9" s="17" t="n">
        <v>774.99</v>
      </c>
      <c r="K9" s="17" t="n">
        <v>10.63</v>
      </c>
      <c r="L9" s="17" t="n">
        <v>23.05</v>
      </c>
    </row>
    <row r="10" customFormat="false" ht="12" hidden="false" customHeight="false" outlineLevel="0" collapsed="false">
      <c r="B10" s="16" t="s">
        <v>20</v>
      </c>
      <c r="C10" s="17" t="n">
        <v>56.51</v>
      </c>
      <c r="D10" s="17" t="n">
        <v>123.09</v>
      </c>
      <c r="E10" s="17" t="n">
        <v>0.38</v>
      </c>
      <c r="F10" s="17" t="n">
        <v>274.19</v>
      </c>
      <c r="G10" s="17" t="n">
        <v>261.87</v>
      </c>
      <c r="H10" s="17" t="n">
        <v>496.65</v>
      </c>
      <c r="I10" s="17" t="n">
        <v>154.87</v>
      </c>
      <c r="J10" s="17" t="n">
        <v>720.52</v>
      </c>
      <c r="K10" s="17" t="n">
        <v>20.89</v>
      </c>
      <c r="L10" s="17" t="n">
        <v>37.39</v>
      </c>
    </row>
    <row r="11" customFormat="false" ht="12" hidden="false" customHeight="false" outlineLevel="0" collapsed="false">
      <c r="B11" s="16" t="s">
        <v>22</v>
      </c>
      <c r="C11" s="17" t="n">
        <v>54.69</v>
      </c>
      <c r="D11" s="17" t="n">
        <v>92.62</v>
      </c>
      <c r="E11" s="17" t="n">
        <v>14.16</v>
      </c>
      <c r="F11" s="17" t="n">
        <v>418.56</v>
      </c>
      <c r="G11" s="17" t="n">
        <v>248.24</v>
      </c>
      <c r="H11" s="17" t="n">
        <v>357.43</v>
      </c>
      <c r="I11" s="17" t="n">
        <v>106.78</v>
      </c>
      <c r="J11" s="17" t="n">
        <v>514.26</v>
      </c>
      <c r="K11" s="17" t="n">
        <v>24.72</v>
      </c>
      <c r="L11" s="17" t="n">
        <v>52.18</v>
      </c>
    </row>
    <row r="12" customFormat="false" ht="12" hidden="false" customHeight="false" outlineLevel="0" collapsed="false">
      <c r="B12" s="16" t="s">
        <v>24</v>
      </c>
      <c r="C12" s="17" t="n">
        <v>77.89</v>
      </c>
      <c r="D12" s="17" t="n">
        <v>146.1</v>
      </c>
      <c r="E12" s="17" t="n">
        <v>5.61</v>
      </c>
      <c r="F12" s="17" t="n">
        <v>308.81</v>
      </c>
      <c r="G12" s="17" t="n">
        <v>369.94</v>
      </c>
      <c r="H12" s="17" t="n">
        <v>744.48</v>
      </c>
      <c r="I12" s="17" t="n">
        <v>135.18</v>
      </c>
      <c r="J12" s="17" t="n">
        <v>882.96</v>
      </c>
      <c r="K12" s="17" t="n">
        <v>61.14</v>
      </c>
      <c r="L12" s="17" t="n">
        <v>90.91</v>
      </c>
    </row>
    <row r="13" customFormat="false" ht="12" hidden="false" customHeight="false" outlineLevel="0" collapsed="false">
      <c r="B13" s="16" t="s">
        <v>26</v>
      </c>
      <c r="C13" s="17" t="n">
        <v>74.78</v>
      </c>
      <c r="D13" s="17" t="n">
        <v>192.36</v>
      </c>
      <c r="E13" s="17" t="n">
        <v>29.16</v>
      </c>
      <c r="F13" s="17" t="n">
        <v>377.92</v>
      </c>
      <c r="G13" s="17" t="n">
        <v>260.14</v>
      </c>
      <c r="H13" s="17" t="n">
        <v>791.71</v>
      </c>
      <c r="I13" s="17" t="n">
        <v>112.74</v>
      </c>
      <c r="J13" s="17" t="n">
        <v>961.98</v>
      </c>
      <c r="K13" s="17" t="n">
        <v>42.61</v>
      </c>
      <c r="L13" s="17" t="n">
        <v>139.94</v>
      </c>
    </row>
    <row r="14" customFormat="false" ht="12" hidden="false" customHeight="false" outlineLevel="0" collapsed="false">
      <c r="B14" s="16" t="s">
        <v>28</v>
      </c>
      <c r="C14" s="17" t="n">
        <v>59.43</v>
      </c>
      <c r="D14" s="17" t="n">
        <v>100.99</v>
      </c>
      <c r="E14" s="17" t="n">
        <v>8.66</v>
      </c>
      <c r="F14" s="17" t="n">
        <v>229.4</v>
      </c>
      <c r="G14" s="17" t="n">
        <v>253.58</v>
      </c>
      <c r="H14" s="17" t="n">
        <v>569.49</v>
      </c>
      <c r="I14" s="17" t="n">
        <v>99.77</v>
      </c>
      <c r="J14" s="17" t="n">
        <v>751.76</v>
      </c>
      <c r="K14" s="17" t="n">
        <v>27.97</v>
      </c>
      <c r="L14" s="17" t="n">
        <v>79.64</v>
      </c>
    </row>
    <row r="15" customFormat="false" ht="12" hidden="false" customHeight="false" outlineLevel="0" collapsed="false">
      <c r="B15" s="16" t="s">
        <v>30</v>
      </c>
      <c r="C15" s="17" t="n">
        <v>69.31</v>
      </c>
      <c r="D15" s="17" t="n">
        <v>208.72</v>
      </c>
      <c r="E15" s="17" t="n">
        <v>13.77</v>
      </c>
      <c r="F15" s="17" t="n">
        <v>276.83</v>
      </c>
      <c r="G15" s="17" t="n">
        <v>360.73</v>
      </c>
      <c r="H15" s="17" t="n">
        <v>978.69</v>
      </c>
      <c r="I15" s="17" t="n">
        <v>143.82</v>
      </c>
      <c r="J15" s="17" t="n">
        <v>1221.01</v>
      </c>
      <c r="K15" s="17" t="n">
        <v>59.85</v>
      </c>
      <c r="L15" s="17" t="n">
        <v>123.68</v>
      </c>
    </row>
    <row r="16" customFormat="false" ht="12" hidden="false" customHeight="false" outlineLevel="0" collapsed="false">
      <c r="B16" s="16" t="s">
        <v>32</v>
      </c>
      <c r="C16" s="17" t="n">
        <v>78.23</v>
      </c>
      <c r="D16" s="17" t="n">
        <v>269.82</v>
      </c>
      <c r="E16" s="17" t="n">
        <v>87.58</v>
      </c>
      <c r="F16" s="17" t="n">
        <v>472.12</v>
      </c>
      <c r="G16" s="17" t="n">
        <v>372.3</v>
      </c>
      <c r="H16" s="17" t="n">
        <v>1053.29</v>
      </c>
      <c r="I16" s="17" t="n">
        <v>153.1</v>
      </c>
      <c r="J16" s="17" t="n">
        <v>1173.69</v>
      </c>
      <c r="K16" s="17" t="n">
        <v>64.88</v>
      </c>
      <c r="L16" s="17" t="n">
        <v>174.38</v>
      </c>
    </row>
    <row r="17" customFormat="false" ht="12" hidden="false" customHeight="false" outlineLevel="0" collapsed="false">
      <c r="B17" s="16" t="s">
        <v>34</v>
      </c>
      <c r="C17" s="17" t="n">
        <v>100.65</v>
      </c>
      <c r="D17" s="17" t="n">
        <v>201.99</v>
      </c>
      <c r="E17" s="17" t="n">
        <v>18.75</v>
      </c>
      <c r="F17" s="17" t="n">
        <v>689.51</v>
      </c>
      <c r="G17" s="17" t="n">
        <v>402.57</v>
      </c>
      <c r="H17" s="17" t="n">
        <v>955.45</v>
      </c>
      <c r="I17" s="17" t="n">
        <v>162.05</v>
      </c>
      <c r="J17" s="17" t="n">
        <v>1283.26</v>
      </c>
      <c r="K17" s="17" t="n">
        <v>64.51</v>
      </c>
      <c r="L17" s="17" t="n">
        <v>157.59</v>
      </c>
    </row>
    <row r="18" customFormat="false" ht="12" hidden="false" customHeight="false" outlineLevel="0" collapsed="false">
      <c r="B18" s="16" t="s">
        <v>36</v>
      </c>
      <c r="C18" s="17" t="n">
        <v>88.89</v>
      </c>
      <c r="D18" s="17" t="n">
        <v>179.4</v>
      </c>
      <c r="E18" s="17" t="n">
        <v>24.76</v>
      </c>
      <c r="F18" s="17" t="n">
        <v>449.94</v>
      </c>
      <c r="G18" s="17" t="n">
        <v>392.48</v>
      </c>
      <c r="H18" s="17" t="n">
        <v>687.88</v>
      </c>
      <c r="I18" s="17" t="n">
        <v>130.14</v>
      </c>
      <c r="J18" s="17" t="n">
        <v>1097.07</v>
      </c>
      <c r="K18" s="17" t="n">
        <v>96.15</v>
      </c>
      <c r="L18" s="17" t="n">
        <v>145.72</v>
      </c>
    </row>
    <row r="19" customFormat="false" ht="12" hidden="false" customHeight="false" outlineLevel="0" collapsed="false">
      <c r="B19" s="16" t="s">
        <v>38</v>
      </c>
      <c r="C19" s="17" t="n">
        <v>99.61</v>
      </c>
      <c r="D19" s="17" t="n">
        <v>203.58</v>
      </c>
      <c r="E19" s="17" t="n">
        <v>101.69</v>
      </c>
      <c r="F19" s="17" t="n">
        <v>418.39</v>
      </c>
      <c r="G19" s="17" t="n">
        <v>446.63</v>
      </c>
      <c r="H19" s="17" t="n">
        <v>673.36</v>
      </c>
      <c r="I19" s="17" t="n">
        <v>141.57</v>
      </c>
      <c r="J19" s="17" t="n">
        <v>949.56</v>
      </c>
      <c r="K19" s="17" t="n">
        <v>86.96</v>
      </c>
      <c r="L19" s="17" t="n">
        <v>172.34</v>
      </c>
    </row>
    <row r="20" customFormat="false" ht="12" hidden="false" customHeight="false" outlineLevel="0" collapsed="false">
      <c r="B20" s="16" t="s">
        <v>40</v>
      </c>
      <c r="C20" s="17" t="n">
        <v>38.3</v>
      </c>
      <c r="D20" s="17" t="n">
        <v>113.22</v>
      </c>
      <c r="E20" s="17" t="n">
        <v>47.58</v>
      </c>
      <c r="F20" s="17" t="n">
        <v>345.9</v>
      </c>
      <c r="G20" s="17" t="n">
        <v>153.58</v>
      </c>
      <c r="H20" s="17" t="n">
        <v>855.6</v>
      </c>
      <c r="I20" s="17" t="n">
        <v>151.29</v>
      </c>
      <c r="J20" s="17" t="n">
        <v>804.95</v>
      </c>
      <c r="K20" s="17" t="n">
        <v>61.56</v>
      </c>
      <c r="L20" s="17" t="n">
        <v>203.13</v>
      </c>
    </row>
    <row r="21" customFormat="false" ht="12" hidden="false" customHeight="false" outlineLevel="0" collapsed="false">
      <c r="B21" s="16" t="s">
        <v>42</v>
      </c>
      <c r="C21" s="17" t="n">
        <v>76.57</v>
      </c>
      <c r="D21" s="17" t="n">
        <v>204.72</v>
      </c>
      <c r="E21" s="17" t="n">
        <v>72.9</v>
      </c>
      <c r="F21" s="17" t="n">
        <v>474.74</v>
      </c>
      <c r="G21" s="17" t="n">
        <v>167.13</v>
      </c>
      <c r="H21" s="17" t="n">
        <v>538.44</v>
      </c>
      <c r="I21" s="17" t="n">
        <v>126.1</v>
      </c>
      <c r="J21" s="17" t="n">
        <v>823.28</v>
      </c>
      <c r="K21" s="17" t="n">
        <v>67.93</v>
      </c>
      <c r="L21" s="17" t="n">
        <v>135.42</v>
      </c>
    </row>
    <row r="22" customFormat="false" ht="12" hidden="false" customHeight="false" outlineLevel="0" collapsed="false">
      <c r="B22" s="16" t="s">
        <v>44</v>
      </c>
      <c r="C22" s="17" t="n">
        <v>80.96</v>
      </c>
      <c r="D22" s="17" t="n">
        <v>156.62</v>
      </c>
      <c r="E22" s="17" t="n">
        <v>189.22</v>
      </c>
      <c r="F22" s="17" t="n">
        <v>421.68</v>
      </c>
      <c r="G22" s="17" t="n">
        <v>355.5</v>
      </c>
      <c r="H22" s="17" t="n">
        <v>559.14</v>
      </c>
      <c r="I22" s="17" t="n">
        <v>188.44</v>
      </c>
      <c r="J22" s="17" t="n">
        <v>966.22</v>
      </c>
      <c r="K22" s="17" t="n">
        <v>88.94</v>
      </c>
      <c r="L22" s="17" t="n">
        <v>181.81</v>
      </c>
    </row>
    <row r="23" customFormat="false" ht="12" hidden="false" customHeight="false" outlineLevel="0" collapsed="false">
      <c r="B23" s="16" t="s">
        <v>46</v>
      </c>
      <c r="C23" s="17" t="n">
        <v>50.99</v>
      </c>
      <c r="D23" s="17" t="n">
        <v>130.2</v>
      </c>
      <c r="E23" s="17" t="n">
        <v>17.55</v>
      </c>
      <c r="F23" s="17" t="n">
        <v>709.91</v>
      </c>
      <c r="G23" s="17" t="n">
        <v>250.32</v>
      </c>
      <c r="H23" s="17" t="n">
        <v>625.99</v>
      </c>
      <c r="I23" s="17" t="n">
        <v>100.53</v>
      </c>
      <c r="J23" s="17" t="n">
        <v>881.91</v>
      </c>
      <c r="K23" s="17" t="n">
        <v>28.62</v>
      </c>
      <c r="L23" s="17" t="n">
        <v>172.96</v>
      </c>
    </row>
    <row r="24" customFormat="false" ht="12" hidden="false" customHeight="false" outlineLevel="0" collapsed="false">
      <c r="B24" s="16" t="s">
        <v>48</v>
      </c>
      <c r="C24" s="17" t="n">
        <v>64.36</v>
      </c>
      <c r="D24" s="17" t="n">
        <v>139.09</v>
      </c>
      <c r="E24" s="17" t="n">
        <v>35.78</v>
      </c>
      <c r="F24" s="17" t="n">
        <v>685.67</v>
      </c>
      <c r="G24" s="17" t="n">
        <v>304.4</v>
      </c>
      <c r="H24" s="17" t="n">
        <v>919.61</v>
      </c>
      <c r="I24" s="17" t="n">
        <v>209.81</v>
      </c>
      <c r="J24" s="17" t="n">
        <v>1338.84</v>
      </c>
      <c r="K24" s="17" t="n">
        <v>107.43</v>
      </c>
      <c r="L24" s="17" t="n">
        <v>271.74</v>
      </c>
    </row>
    <row r="25" customFormat="false" ht="12" hidden="false" customHeight="false" outlineLevel="0" collapsed="false">
      <c r="B25" s="16" t="s">
        <v>50</v>
      </c>
      <c r="C25" s="17" t="n">
        <v>122.64</v>
      </c>
      <c r="D25" s="17" t="n">
        <v>171.72</v>
      </c>
      <c r="E25" s="17" t="n">
        <v>84.99</v>
      </c>
      <c r="F25" s="17" t="n">
        <v>820.81</v>
      </c>
      <c r="G25" s="17" t="n">
        <v>428.06</v>
      </c>
      <c r="H25" s="17" t="n">
        <v>716.52</v>
      </c>
      <c r="I25" s="17" t="n">
        <v>278.79</v>
      </c>
      <c r="J25" s="17" t="n">
        <v>1382.77</v>
      </c>
      <c r="K25" s="17" t="n">
        <v>79.98</v>
      </c>
      <c r="L25" s="17" t="n">
        <v>142.71</v>
      </c>
    </row>
    <row r="26" customFormat="false" ht="12" hidden="false" customHeight="false" outlineLevel="0" collapsed="false">
      <c r="B26" s="16" t="s">
        <v>52</v>
      </c>
      <c r="C26" s="17" t="n">
        <v>44.03</v>
      </c>
      <c r="D26" s="17" t="n">
        <v>173.12</v>
      </c>
      <c r="E26" s="17" t="n">
        <v>50.91</v>
      </c>
      <c r="F26" s="17" t="n">
        <v>388.31</v>
      </c>
      <c r="G26" s="17" t="n">
        <v>240.05</v>
      </c>
      <c r="H26" s="17" t="n">
        <v>904.96</v>
      </c>
      <c r="I26" s="17" t="n">
        <v>133.35</v>
      </c>
      <c r="J26" s="17" t="n">
        <v>718.94</v>
      </c>
      <c r="K26" s="17" t="n">
        <v>107.62</v>
      </c>
      <c r="L26" s="17" t="n">
        <v>151.14</v>
      </c>
    </row>
    <row r="27" customFormat="false" ht="12" hidden="false" customHeight="false" outlineLevel="0" collapsed="false">
      <c r="B27" s="16" t="s">
        <v>54</v>
      </c>
      <c r="C27" s="17" t="n">
        <v>45.33</v>
      </c>
      <c r="D27" s="17" t="n">
        <v>400.09</v>
      </c>
      <c r="E27" s="17" t="n">
        <v>67.19</v>
      </c>
      <c r="F27" s="17" t="n">
        <v>900.42</v>
      </c>
      <c r="G27" s="17" t="n">
        <v>267.78</v>
      </c>
      <c r="H27" s="17" t="n">
        <v>1458.7</v>
      </c>
      <c r="I27" s="17" t="n">
        <v>121.57</v>
      </c>
      <c r="J27" s="17" t="n">
        <v>594.84</v>
      </c>
      <c r="K27" s="17" t="n">
        <v>320.34</v>
      </c>
      <c r="L27" s="17" t="n">
        <v>474.29</v>
      </c>
    </row>
    <row r="28" customFormat="false" ht="12" hidden="false" customHeight="false" outlineLevel="0" collapsed="false">
      <c r="B28" s="16" t="s">
        <v>56</v>
      </c>
      <c r="C28" s="17" t="n">
        <v>41.75</v>
      </c>
      <c r="D28" s="17" t="n">
        <v>513.24</v>
      </c>
      <c r="E28" s="17" t="n">
        <v>165.75</v>
      </c>
      <c r="F28" s="17" t="n">
        <v>755.07</v>
      </c>
      <c r="G28" s="17" t="n">
        <v>415.46</v>
      </c>
      <c r="H28" s="17" t="n">
        <v>636.16</v>
      </c>
      <c r="I28" s="17" t="n">
        <v>205.98</v>
      </c>
      <c r="J28" s="17" t="n">
        <v>1067.49</v>
      </c>
      <c r="K28" s="17" t="n">
        <v>154.02</v>
      </c>
      <c r="L28" s="17" t="n">
        <v>273.07</v>
      </c>
    </row>
    <row r="29" customFormat="false" ht="12" hidden="false" customHeight="false" outlineLevel="0" collapsed="false">
      <c r="B29" s="16" t="s">
        <v>58</v>
      </c>
      <c r="C29" s="17" t="n">
        <v>37.45</v>
      </c>
      <c r="D29" s="17" t="n">
        <v>581.51</v>
      </c>
      <c r="E29" s="17" t="n">
        <v>169.67</v>
      </c>
      <c r="F29" s="17" t="n">
        <v>940.14</v>
      </c>
      <c r="G29" s="17" t="n">
        <v>349.17</v>
      </c>
      <c r="H29" s="17" t="n">
        <v>956.46</v>
      </c>
      <c r="I29" s="17" t="n">
        <v>158.67</v>
      </c>
      <c r="J29" s="17" t="n">
        <v>1229.79</v>
      </c>
      <c r="K29" s="17" t="n">
        <v>165.08</v>
      </c>
      <c r="L29" s="17" t="n">
        <v>338.84</v>
      </c>
    </row>
    <row r="30" customFormat="false" ht="12" hidden="false" customHeight="false" outlineLevel="0" collapsed="false">
      <c r="B30" s="16" t="s">
        <v>60</v>
      </c>
      <c r="C30" s="17" t="n">
        <v>37.84</v>
      </c>
      <c r="D30" s="17" t="n">
        <v>539.04</v>
      </c>
      <c r="E30" s="17" t="n">
        <v>139.49</v>
      </c>
      <c r="F30" s="17" t="n">
        <v>809.05</v>
      </c>
      <c r="G30" s="17" t="n">
        <v>497.97</v>
      </c>
      <c r="H30" s="17" t="n">
        <v>836.14</v>
      </c>
      <c r="I30" s="17" t="n">
        <v>151.07</v>
      </c>
      <c r="J30" s="17" t="n">
        <v>1305.75</v>
      </c>
      <c r="K30" s="17" t="n">
        <v>265.89</v>
      </c>
      <c r="L30" s="17" t="n">
        <v>360.04</v>
      </c>
    </row>
    <row r="31" customFormat="false" ht="12" hidden="false" customHeight="false" outlineLevel="0" collapsed="false">
      <c r="B31" s="16" t="s">
        <v>62</v>
      </c>
      <c r="C31" s="17" t="n">
        <v>37.17</v>
      </c>
      <c r="D31" s="17" t="n">
        <v>1035.16</v>
      </c>
      <c r="E31" s="17" t="n">
        <v>161.01</v>
      </c>
      <c r="F31" s="17" t="n">
        <v>1321.84</v>
      </c>
      <c r="G31" s="17" t="n">
        <v>354.1</v>
      </c>
      <c r="H31" s="17" t="n">
        <v>573.29</v>
      </c>
      <c r="I31" s="17" t="n">
        <v>99.1</v>
      </c>
      <c r="J31" s="17" t="n">
        <v>853.73</v>
      </c>
      <c r="K31" s="17" t="n">
        <v>88.34</v>
      </c>
      <c r="L31" s="17" t="n">
        <v>232.46</v>
      </c>
    </row>
    <row r="32" customFormat="false" ht="12" hidden="false" customHeight="false" outlineLevel="0" collapsed="false">
      <c r="B32" s="16" t="s">
        <v>64</v>
      </c>
      <c r="C32" s="17" t="n">
        <v>55.69</v>
      </c>
      <c r="D32" s="17" t="n">
        <v>878.13</v>
      </c>
      <c r="E32" s="17" t="n">
        <v>58.26</v>
      </c>
      <c r="F32" s="17" t="n">
        <v>658.39</v>
      </c>
      <c r="G32" s="17" t="n">
        <v>218.37</v>
      </c>
      <c r="H32" s="17" t="n">
        <v>585.36</v>
      </c>
      <c r="I32" s="17" t="n">
        <v>143.47</v>
      </c>
      <c r="J32" s="17" t="n">
        <v>949.77</v>
      </c>
      <c r="K32" s="17" t="n">
        <v>101.29</v>
      </c>
      <c r="L32" s="17" t="n">
        <v>285.18</v>
      </c>
    </row>
    <row r="33" customFormat="false" ht="12" hidden="false" customHeight="false" outlineLevel="0" collapsed="false">
      <c r="B33" s="16" t="s">
        <v>66</v>
      </c>
      <c r="C33" s="17" t="n">
        <v>32.19</v>
      </c>
      <c r="D33" s="17" t="n">
        <v>751.11</v>
      </c>
      <c r="E33" s="17" t="n">
        <v>88.19</v>
      </c>
      <c r="F33" s="17" t="n">
        <v>819.04</v>
      </c>
      <c r="G33" s="17" t="n">
        <v>285.96</v>
      </c>
      <c r="H33" s="17" t="n">
        <v>572.16</v>
      </c>
      <c r="I33" s="17" t="n">
        <v>106.47</v>
      </c>
      <c r="J33" s="17" t="n">
        <v>1280.04</v>
      </c>
      <c r="K33" s="17" t="n">
        <v>105.7</v>
      </c>
      <c r="L33" s="17" t="n">
        <v>309.18</v>
      </c>
    </row>
    <row r="34" customFormat="false" ht="12" hidden="false" customHeight="false" outlineLevel="0" collapsed="false">
      <c r="B34" s="16" t="s">
        <v>68</v>
      </c>
      <c r="C34" s="17" t="n">
        <v>6.02</v>
      </c>
      <c r="D34" s="17" t="n">
        <v>1052.86</v>
      </c>
      <c r="E34" s="17" t="n">
        <v>97.03</v>
      </c>
      <c r="F34" s="17" t="n">
        <v>702.66</v>
      </c>
      <c r="G34" s="17" t="n">
        <v>359.88</v>
      </c>
      <c r="H34" s="17" t="n">
        <v>1339.44</v>
      </c>
      <c r="I34" s="17" t="n">
        <v>130.13</v>
      </c>
      <c r="J34" s="17" t="n">
        <v>1687.09</v>
      </c>
      <c r="K34" s="17" t="n">
        <v>93.97</v>
      </c>
      <c r="L34" s="17" t="n">
        <v>309.89</v>
      </c>
    </row>
    <row r="35" customFormat="false" ht="12" hidden="false" customHeight="false" outlineLevel="0" collapsed="false">
      <c r="B35" s="16" t="s">
        <v>70</v>
      </c>
      <c r="C35" s="17" t="n">
        <v>76.26</v>
      </c>
      <c r="D35" s="17" t="n">
        <v>862.51</v>
      </c>
      <c r="E35" s="17" t="n">
        <v>186.89</v>
      </c>
      <c r="F35" s="17" t="n">
        <v>694.82</v>
      </c>
      <c r="G35" s="17" t="n">
        <v>374.74</v>
      </c>
      <c r="H35" s="17" t="n">
        <v>847.97</v>
      </c>
      <c r="I35" s="17" t="n">
        <v>125.12</v>
      </c>
      <c r="J35" s="17" t="n">
        <v>1476.28</v>
      </c>
      <c r="K35" s="17" t="n">
        <v>121.46</v>
      </c>
      <c r="L35" s="17" t="n">
        <v>384.76</v>
      </c>
    </row>
    <row r="36" customFormat="false" ht="14.25" hidden="false" customHeight="true" outlineLevel="0" collapsed="false">
      <c r="B36" s="16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" hidden="false" customHeight="false" outlineLevel="0" collapsed="false">
      <c r="B37" s="10" t="s">
        <v>85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2" hidden="false" customHeight="false" outlineLevel="0" collapsed="false">
      <c r="B38" s="18" t="s">
        <v>1</v>
      </c>
      <c r="C38" s="11" t="s">
        <v>75</v>
      </c>
      <c r="D38" s="11" t="s">
        <v>76</v>
      </c>
      <c r="E38" s="11" t="s">
        <v>77</v>
      </c>
      <c r="F38" s="11" t="s">
        <v>78</v>
      </c>
      <c r="G38" s="11" t="s">
        <v>79</v>
      </c>
      <c r="H38" s="11" t="s">
        <v>80</v>
      </c>
      <c r="I38" s="11" t="s">
        <v>81</v>
      </c>
      <c r="J38" s="11" t="s">
        <v>82</v>
      </c>
      <c r="K38" s="11" t="s">
        <v>83</v>
      </c>
      <c r="L38" s="11" t="s">
        <v>84</v>
      </c>
    </row>
    <row r="39" customFormat="false" ht="12" hidden="false" customHeight="false" outlineLevel="0" collapsed="false">
      <c r="B39" s="16" t="s">
        <v>8</v>
      </c>
      <c r="C39" s="19" t="n">
        <v>0.09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1"/>
    </row>
    <row r="40" customFormat="false" ht="12" hidden="false" customHeight="false" outlineLevel="0" collapsed="false">
      <c r="B40" s="16" t="s">
        <v>10</v>
      </c>
      <c r="C40" s="19" t="n">
        <v>0.58</v>
      </c>
      <c r="D40" s="19" t="n">
        <v>0</v>
      </c>
      <c r="E40" s="19" t="n">
        <v>0</v>
      </c>
      <c r="F40" s="19" t="n">
        <v>1.16</v>
      </c>
      <c r="G40" s="19" t="n">
        <v>0.33</v>
      </c>
      <c r="H40" s="19" t="n">
        <v>0</v>
      </c>
      <c r="I40" s="19" t="n">
        <v>0.03</v>
      </c>
      <c r="J40" s="19" t="n">
        <v>1.89</v>
      </c>
      <c r="K40" s="19" t="n">
        <v>0.02</v>
      </c>
      <c r="L40" s="19" t="n">
        <v>0.06</v>
      </c>
      <c r="M40" s="11"/>
    </row>
    <row r="41" customFormat="false" ht="12" hidden="false" customHeight="false" outlineLevel="0" collapsed="false">
      <c r="B41" s="16" t="s">
        <v>12</v>
      </c>
      <c r="C41" s="19" t="n">
        <v>3.38</v>
      </c>
      <c r="D41" s="19" t="n">
        <v>4.91</v>
      </c>
      <c r="E41" s="19" t="n">
        <v>0</v>
      </c>
      <c r="F41" s="19" t="n">
        <v>14.63</v>
      </c>
      <c r="G41" s="19" t="n">
        <v>21.36</v>
      </c>
      <c r="H41" s="19" t="n">
        <v>6.5</v>
      </c>
      <c r="I41" s="19" t="n">
        <v>4.6</v>
      </c>
      <c r="J41" s="19" t="n">
        <v>31.56</v>
      </c>
      <c r="K41" s="19" t="n">
        <v>0.68</v>
      </c>
      <c r="L41" s="19" t="n">
        <v>1.19</v>
      </c>
      <c r="M41" s="11"/>
    </row>
    <row r="42" customFormat="false" ht="12" hidden="false" customHeight="false" outlineLevel="0" collapsed="false">
      <c r="B42" s="16" t="s">
        <v>14</v>
      </c>
      <c r="C42" s="19" t="n">
        <v>4.25</v>
      </c>
      <c r="D42" s="19" t="n">
        <v>10.7</v>
      </c>
      <c r="E42" s="19" t="n">
        <v>0</v>
      </c>
      <c r="F42" s="19" t="n">
        <v>19.74</v>
      </c>
      <c r="G42" s="19" t="n">
        <v>31.28</v>
      </c>
      <c r="H42" s="19" t="n">
        <v>12.8</v>
      </c>
      <c r="I42" s="19" t="n">
        <v>6.14</v>
      </c>
      <c r="J42" s="19" t="n">
        <v>57.54</v>
      </c>
      <c r="K42" s="19" t="n">
        <v>0.6</v>
      </c>
      <c r="L42" s="19" t="n">
        <v>1.58</v>
      </c>
      <c r="M42" s="11"/>
    </row>
    <row r="43" customFormat="false" ht="12" hidden="false" customHeight="false" outlineLevel="0" collapsed="false">
      <c r="B43" s="16" t="s">
        <v>16</v>
      </c>
      <c r="C43" s="19" t="n">
        <v>2.17</v>
      </c>
      <c r="D43" s="19" t="n">
        <v>8.14</v>
      </c>
      <c r="E43" s="19" t="n">
        <v>0</v>
      </c>
      <c r="F43" s="19" t="n">
        <v>15.3</v>
      </c>
      <c r="G43" s="19" t="n">
        <v>18.89</v>
      </c>
      <c r="H43" s="19" t="n">
        <v>14.08</v>
      </c>
      <c r="I43" s="19" t="n">
        <v>5.99</v>
      </c>
      <c r="J43" s="19" t="n">
        <v>30.36</v>
      </c>
      <c r="K43" s="19" t="n">
        <v>1.04</v>
      </c>
      <c r="L43" s="19" t="n">
        <v>2.44</v>
      </c>
      <c r="M43" s="11"/>
    </row>
    <row r="44" customFormat="false" ht="12" hidden="false" customHeight="false" outlineLevel="0" collapsed="false">
      <c r="B44" s="16" t="s">
        <v>18</v>
      </c>
      <c r="C44" s="19" t="n">
        <v>3.54</v>
      </c>
      <c r="D44" s="19" t="n">
        <v>6.37</v>
      </c>
      <c r="E44" s="19" t="n">
        <v>0.49</v>
      </c>
      <c r="F44" s="19" t="n">
        <v>16.64</v>
      </c>
      <c r="G44" s="19" t="n">
        <v>17.44</v>
      </c>
      <c r="H44" s="19" t="n">
        <v>12.86</v>
      </c>
      <c r="I44" s="19" t="n">
        <v>10.01</v>
      </c>
      <c r="J44" s="19" t="n">
        <v>61.79</v>
      </c>
      <c r="K44" s="19" t="n">
        <v>0.86</v>
      </c>
      <c r="L44" s="19" t="n">
        <v>1.77</v>
      </c>
      <c r="M44" s="11"/>
    </row>
    <row r="45" customFormat="false" ht="12" hidden="false" customHeight="false" outlineLevel="0" collapsed="false">
      <c r="B45" s="16" t="s">
        <v>20</v>
      </c>
      <c r="C45" s="19" t="n">
        <v>3.84</v>
      </c>
      <c r="D45" s="19" t="n">
        <v>14.22</v>
      </c>
      <c r="E45" s="19" t="n">
        <v>0</v>
      </c>
      <c r="F45" s="19" t="n">
        <v>15.41</v>
      </c>
      <c r="G45" s="19" t="n">
        <v>24.48</v>
      </c>
      <c r="H45" s="19" t="n">
        <v>21.63</v>
      </c>
      <c r="I45" s="19" t="n">
        <v>9.82</v>
      </c>
      <c r="J45" s="19" t="n">
        <v>52.38</v>
      </c>
      <c r="K45" s="19" t="n">
        <v>2.95</v>
      </c>
      <c r="L45" s="19" t="n">
        <v>4.03</v>
      </c>
      <c r="M45" s="11"/>
    </row>
    <row r="46" customFormat="false" ht="12" hidden="false" customHeight="false" outlineLevel="0" collapsed="false">
      <c r="B46" s="16" t="s">
        <v>22</v>
      </c>
      <c r="C46" s="19" t="n">
        <v>5.56</v>
      </c>
      <c r="D46" s="19" t="n">
        <v>8.39</v>
      </c>
      <c r="E46" s="19" t="n">
        <v>17.31</v>
      </c>
      <c r="F46" s="19" t="n">
        <v>21.36</v>
      </c>
      <c r="G46" s="19" t="n">
        <v>29.81</v>
      </c>
      <c r="H46" s="19" t="n">
        <v>15.14</v>
      </c>
      <c r="I46" s="19" t="n">
        <v>9.49</v>
      </c>
      <c r="J46" s="19" t="n">
        <v>39.69</v>
      </c>
      <c r="K46" s="19" t="n">
        <v>4.8</v>
      </c>
      <c r="L46" s="19" t="n">
        <v>4.4</v>
      </c>
      <c r="M46" s="11"/>
    </row>
    <row r="47" customFormat="false" ht="12" hidden="false" customHeight="false" outlineLevel="0" collapsed="false">
      <c r="B47" s="16" t="s">
        <v>24</v>
      </c>
      <c r="C47" s="19" t="n">
        <v>6.31</v>
      </c>
      <c r="D47" s="19" t="n">
        <v>14.4</v>
      </c>
      <c r="E47" s="19" t="n">
        <v>5.51</v>
      </c>
      <c r="F47" s="19" t="n">
        <v>17.12</v>
      </c>
      <c r="G47" s="19" t="n">
        <v>40.01</v>
      </c>
      <c r="H47" s="19" t="n">
        <v>32.94</v>
      </c>
      <c r="I47" s="19" t="n">
        <v>9.33</v>
      </c>
      <c r="J47" s="19" t="n">
        <v>55.37</v>
      </c>
      <c r="K47" s="19" t="n">
        <v>12.62</v>
      </c>
      <c r="L47" s="19" t="n">
        <v>6.63</v>
      </c>
      <c r="M47" s="11"/>
    </row>
    <row r="48" customFormat="false" ht="12" hidden="false" customHeight="false" outlineLevel="0" collapsed="false">
      <c r="B48" s="16" t="s">
        <v>26</v>
      </c>
      <c r="C48" s="19" t="n">
        <v>4.88</v>
      </c>
      <c r="D48" s="19" t="n">
        <v>16.27</v>
      </c>
      <c r="E48" s="19" t="n">
        <v>5.9</v>
      </c>
      <c r="F48" s="19" t="n">
        <v>21.12</v>
      </c>
      <c r="G48" s="19" t="n">
        <v>39.06</v>
      </c>
      <c r="H48" s="19" t="n">
        <v>29.26</v>
      </c>
      <c r="I48" s="19" t="n">
        <v>9.29</v>
      </c>
      <c r="J48" s="19" t="n">
        <v>69.55</v>
      </c>
      <c r="K48" s="19" t="n">
        <v>10.69</v>
      </c>
      <c r="L48" s="19" t="n">
        <v>10.79</v>
      </c>
      <c r="M48" s="11"/>
    </row>
    <row r="49" customFormat="false" ht="12" hidden="false" customHeight="false" outlineLevel="0" collapsed="false">
      <c r="B49" s="16" t="s">
        <v>28</v>
      </c>
      <c r="C49" s="19" t="n">
        <v>4.71</v>
      </c>
      <c r="D49" s="19" t="n">
        <v>15.16</v>
      </c>
      <c r="E49" s="19" t="n">
        <v>1.91</v>
      </c>
      <c r="F49" s="19" t="n">
        <v>14.77</v>
      </c>
      <c r="G49" s="19" t="n">
        <v>24.03</v>
      </c>
      <c r="H49" s="19" t="n">
        <v>20.34</v>
      </c>
      <c r="I49" s="19" t="n">
        <v>9.22</v>
      </c>
      <c r="J49" s="19" t="n">
        <v>56.24</v>
      </c>
      <c r="K49" s="19" t="n">
        <v>3.3</v>
      </c>
      <c r="L49" s="19" t="n">
        <v>5.09</v>
      </c>
      <c r="M49" s="11"/>
    </row>
    <row r="50" customFormat="false" ht="12" hidden="false" customHeight="false" outlineLevel="0" collapsed="false">
      <c r="B50" s="16" t="s">
        <v>30</v>
      </c>
      <c r="C50" s="19" t="n">
        <v>7.24</v>
      </c>
      <c r="D50" s="19" t="n">
        <v>16.82</v>
      </c>
      <c r="E50" s="19" t="n">
        <v>1.72</v>
      </c>
      <c r="F50" s="19" t="n">
        <v>20.5</v>
      </c>
      <c r="G50" s="19" t="n">
        <v>43.74</v>
      </c>
      <c r="H50" s="19" t="n">
        <v>30.8</v>
      </c>
      <c r="I50" s="19" t="n">
        <v>13.42</v>
      </c>
      <c r="J50" s="19" t="n">
        <v>95.04</v>
      </c>
      <c r="K50" s="19" t="n">
        <v>10.61</v>
      </c>
      <c r="L50" s="19" t="n">
        <v>9.79</v>
      </c>
      <c r="M50" s="11"/>
    </row>
    <row r="51" customFormat="false" ht="12" hidden="false" customHeight="false" outlineLevel="0" collapsed="false">
      <c r="B51" s="16" t="s">
        <v>32</v>
      </c>
      <c r="C51" s="19" t="n">
        <v>7.97</v>
      </c>
      <c r="D51" s="19" t="n">
        <v>23.39</v>
      </c>
      <c r="E51" s="19" t="n">
        <v>10.42</v>
      </c>
      <c r="F51" s="19" t="n">
        <v>30.34</v>
      </c>
      <c r="G51" s="19" t="n">
        <v>52.71</v>
      </c>
      <c r="H51" s="19" t="n">
        <v>46.21</v>
      </c>
      <c r="I51" s="19" t="n">
        <v>10.79</v>
      </c>
      <c r="J51" s="19" t="n">
        <v>88.04</v>
      </c>
      <c r="K51" s="19" t="n">
        <v>8.39</v>
      </c>
      <c r="L51" s="19" t="n">
        <v>15.5</v>
      </c>
      <c r="M51" s="11"/>
    </row>
    <row r="52" customFormat="false" ht="12" hidden="false" customHeight="false" outlineLevel="0" collapsed="false">
      <c r="B52" s="16" t="s">
        <v>34</v>
      </c>
      <c r="C52" s="19" t="n">
        <v>10.68</v>
      </c>
      <c r="D52" s="19" t="n">
        <v>22.07</v>
      </c>
      <c r="E52" s="19" t="n">
        <v>2.63</v>
      </c>
      <c r="F52" s="19" t="n">
        <v>36.12</v>
      </c>
      <c r="G52" s="19" t="n">
        <v>47.12</v>
      </c>
      <c r="H52" s="19" t="n">
        <v>38.5</v>
      </c>
      <c r="I52" s="19" t="n">
        <v>11.87</v>
      </c>
      <c r="J52" s="19" t="n">
        <v>103.33</v>
      </c>
      <c r="K52" s="19" t="n">
        <v>9.6</v>
      </c>
      <c r="L52" s="19" t="n">
        <v>11.24</v>
      </c>
      <c r="M52" s="11"/>
    </row>
    <row r="53" customFormat="false" ht="12" hidden="false" customHeight="false" outlineLevel="0" collapsed="false">
      <c r="B53" s="16" t="s">
        <v>36</v>
      </c>
      <c r="C53" s="19" t="n">
        <v>6.4</v>
      </c>
      <c r="D53" s="19" t="n">
        <v>17.7</v>
      </c>
      <c r="E53" s="19" t="n">
        <v>3.01</v>
      </c>
      <c r="F53" s="19" t="n">
        <v>24.05</v>
      </c>
      <c r="G53" s="19" t="n">
        <v>35.3</v>
      </c>
      <c r="H53" s="19" t="n">
        <v>32.18</v>
      </c>
      <c r="I53" s="19" t="n">
        <v>7.88</v>
      </c>
      <c r="J53" s="19" t="n">
        <v>70.06</v>
      </c>
      <c r="K53" s="19" t="n">
        <v>11.54</v>
      </c>
      <c r="L53" s="19" t="n">
        <v>13.42</v>
      </c>
      <c r="M53" s="11"/>
    </row>
    <row r="54" customFormat="false" ht="12" hidden="false" customHeight="false" outlineLevel="0" collapsed="false">
      <c r="B54" s="16" t="s">
        <v>38</v>
      </c>
      <c r="C54" s="19" t="n">
        <v>6.81</v>
      </c>
      <c r="D54" s="19" t="n">
        <v>18.51</v>
      </c>
      <c r="E54" s="19" t="n">
        <v>20.17</v>
      </c>
      <c r="F54" s="19" t="n">
        <v>21.91</v>
      </c>
      <c r="G54" s="19" t="n">
        <v>38.52</v>
      </c>
      <c r="H54" s="19" t="n">
        <v>23.09</v>
      </c>
      <c r="I54" s="19" t="n">
        <v>9.48</v>
      </c>
      <c r="J54" s="19" t="n">
        <v>67.16</v>
      </c>
      <c r="K54" s="19" t="n">
        <v>10</v>
      </c>
      <c r="L54" s="19" t="n">
        <v>11.59</v>
      </c>
      <c r="M54" s="11"/>
    </row>
    <row r="55" customFormat="false" ht="12" hidden="false" customHeight="false" outlineLevel="0" collapsed="false">
      <c r="B55" s="16" t="s">
        <v>40</v>
      </c>
      <c r="C55" s="19" t="n">
        <v>3.6</v>
      </c>
      <c r="D55" s="19" t="n">
        <v>11.21</v>
      </c>
      <c r="E55" s="19" t="n">
        <v>10.18</v>
      </c>
      <c r="F55" s="19" t="n">
        <v>16.23</v>
      </c>
      <c r="G55" s="19" t="n">
        <v>19.24</v>
      </c>
      <c r="H55" s="19" t="n">
        <v>24.35</v>
      </c>
      <c r="I55" s="19" t="n">
        <v>9.97</v>
      </c>
      <c r="J55" s="19" t="n">
        <v>55.52</v>
      </c>
      <c r="K55" s="19" t="n">
        <v>8.25</v>
      </c>
      <c r="L55" s="19" t="n">
        <v>14.21</v>
      </c>
      <c r="M55" s="11"/>
    </row>
    <row r="56" customFormat="false" ht="12" hidden="false" customHeight="false" outlineLevel="0" collapsed="false">
      <c r="B56" s="16" t="s">
        <v>42</v>
      </c>
      <c r="C56" s="19" t="n">
        <v>7.77</v>
      </c>
      <c r="D56" s="19" t="n">
        <v>15.19</v>
      </c>
      <c r="E56" s="19" t="n">
        <v>8.25</v>
      </c>
      <c r="F56" s="19" t="n">
        <v>20.42</v>
      </c>
      <c r="G56" s="19" t="n">
        <v>16.83</v>
      </c>
      <c r="H56" s="19" t="n">
        <v>18.38</v>
      </c>
      <c r="I56" s="19" t="n">
        <v>7.94</v>
      </c>
      <c r="J56" s="19" t="n">
        <v>59.25</v>
      </c>
      <c r="K56" s="19" t="n">
        <v>8.54</v>
      </c>
      <c r="L56" s="19" t="n">
        <v>10.33</v>
      </c>
      <c r="M56" s="11"/>
    </row>
    <row r="57" customFormat="false" ht="12" hidden="false" customHeight="false" outlineLevel="0" collapsed="false">
      <c r="B57" s="16" t="s">
        <v>44</v>
      </c>
      <c r="C57" s="19" t="n">
        <v>10.42</v>
      </c>
      <c r="D57" s="19" t="n">
        <v>11.82</v>
      </c>
      <c r="E57" s="19" t="n">
        <v>15.37</v>
      </c>
      <c r="F57" s="19" t="n">
        <v>22.71</v>
      </c>
      <c r="G57" s="19" t="n">
        <v>28.43</v>
      </c>
      <c r="H57" s="19" t="n">
        <v>30.41</v>
      </c>
      <c r="I57" s="19" t="n">
        <v>12.39</v>
      </c>
      <c r="J57" s="19" t="n">
        <v>68.12</v>
      </c>
      <c r="K57" s="19" t="n">
        <v>10.38</v>
      </c>
      <c r="L57" s="19" t="n">
        <v>15.36</v>
      </c>
      <c r="M57" s="11"/>
    </row>
    <row r="58" customFormat="false" ht="12" hidden="false" customHeight="false" outlineLevel="0" collapsed="false">
      <c r="B58" s="16" t="s">
        <v>46</v>
      </c>
      <c r="C58" s="19" t="n">
        <v>4.26</v>
      </c>
      <c r="D58" s="19" t="n">
        <v>14.91</v>
      </c>
      <c r="E58" s="19" t="n">
        <v>1.56</v>
      </c>
      <c r="F58" s="19" t="n">
        <v>30.66</v>
      </c>
      <c r="G58" s="19" t="n">
        <v>23.51</v>
      </c>
      <c r="H58" s="19" t="n">
        <v>22.17</v>
      </c>
      <c r="I58" s="19" t="n">
        <v>8.5</v>
      </c>
      <c r="J58" s="19" t="n">
        <v>58.91</v>
      </c>
      <c r="K58" s="19" t="n">
        <v>5.22</v>
      </c>
      <c r="L58" s="19" t="n">
        <v>12.19</v>
      </c>
      <c r="M58" s="11"/>
    </row>
    <row r="59" customFormat="false" ht="12" hidden="false" customHeight="false" outlineLevel="0" collapsed="false">
      <c r="B59" s="16" t="s">
        <v>48</v>
      </c>
      <c r="C59" s="19" t="n">
        <v>6.63</v>
      </c>
      <c r="D59" s="19" t="n">
        <v>11.21</v>
      </c>
      <c r="E59" s="19" t="n">
        <v>2.17</v>
      </c>
      <c r="F59" s="19" t="n">
        <v>28.83</v>
      </c>
      <c r="G59" s="19" t="n">
        <v>28.97</v>
      </c>
      <c r="H59" s="19" t="n">
        <v>26.55</v>
      </c>
      <c r="I59" s="19" t="n">
        <v>12.96</v>
      </c>
      <c r="J59" s="19" t="n">
        <v>93.89</v>
      </c>
      <c r="K59" s="19" t="n">
        <v>15.27</v>
      </c>
      <c r="L59" s="19" t="n">
        <v>15.95</v>
      </c>
      <c r="M59" s="11"/>
    </row>
    <row r="60" customFormat="false" ht="12" hidden="false" customHeight="false" outlineLevel="0" collapsed="false">
      <c r="B60" s="16" t="s">
        <v>50</v>
      </c>
      <c r="C60" s="19" t="n">
        <v>11.41</v>
      </c>
      <c r="D60" s="19" t="n">
        <v>15.03</v>
      </c>
      <c r="E60" s="19" t="n">
        <v>6.04</v>
      </c>
      <c r="F60" s="19" t="n">
        <v>39.3</v>
      </c>
      <c r="G60" s="19" t="n">
        <v>32.93</v>
      </c>
      <c r="H60" s="19" t="n">
        <v>24.91</v>
      </c>
      <c r="I60" s="19" t="n">
        <v>19.2</v>
      </c>
      <c r="J60" s="19" t="n">
        <v>89.8</v>
      </c>
      <c r="K60" s="19" t="n">
        <v>10.48</v>
      </c>
      <c r="L60" s="19" t="n">
        <v>8.5</v>
      </c>
      <c r="M60" s="11"/>
    </row>
    <row r="61" customFormat="false" ht="12" hidden="false" customHeight="false" outlineLevel="0" collapsed="false">
      <c r="B61" s="16" t="s">
        <v>52</v>
      </c>
      <c r="C61" s="19" t="n">
        <v>4.91</v>
      </c>
      <c r="D61" s="19" t="n">
        <v>13.64</v>
      </c>
      <c r="E61" s="19" t="n">
        <v>5.01</v>
      </c>
      <c r="F61" s="19" t="n">
        <v>18.38</v>
      </c>
      <c r="G61" s="19" t="n">
        <v>23.51</v>
      </c>
      <c r="H61" s="19" t="n">
        <v>33.37</v>
      </c>
      <c r="I61" s="19" t="n">
        <v>5.72</v>
      </c>
      <c r="J61" s="19" t="n">
        <v>46.13</v>
      </c>
      <c r="K61" s="19" t="n">
        <v>12.51</v>
      </c>
      <c r="L61" s="19" t="n">
        <v>7.21</v>
      </c>
      <c r="M61" s="11"/>
    </row>
    <row r="62" customFormat="false" ht="12" hidden="false" customHeight="false" outlineLevel="0" collapsed="false">
      <c r="B62" s="16" t="s">
        <v>54</v>
      </c>
      <c r="C62" s="19" t="n">
        <v>5.59</v>
      </c>
      <c r="D62" s="19" t="n">
        <v>33.31</v>
      </c>
      <c r="E62" s="19" t="n">
        <v>5.3</v>
      </c>
      <c r="F62" s="19" t="n">
        <v>42.82</v>
      </c>
      <c r="G62" s="19" t="n">
        <v>22.42</v>
      </c>
      <c r="H62" s="19" t="n">
        <v>42.65</v>
      </c>
      <c r="I62" s="19" t="n">
        <v>8.74</v>
      </c>
      <c r="J62" s="19" t="n">
        <v>34.43</v>
      </c>
      <c r="K62" s="19" t="n">
        <v>25.97</v>
      </c>
      <c r="L62" s="19" t="n">
        <v>31.13</v>
      </c>
      <c r="M62" s="11"/>
    </row>
    <row r="63" customFormat="false" ht="12" hidden="false" customHeight="false" outlineLevel="0" collapsed="false">
      <c r="B63" s="16" t="s">
        <v>56</v>
      </c>
      <c r="C63" s="19" t="n">
        <v>5.03</v>
      </c>
      <c r="D63" s="19" t="n">
        <v>43.01</v>
      </c>
      <c r="E63" s="19" t="n">
        <v>10.35</v>
      </c>
      <c r="F63" s="19" t="n">
        <v>33.51</v>
      </c>
      <c r="G63" s="19" t="n">
        <v>54.44</v>
      </c>
      <c r="H63" s="19" t="n">
        <v>29.95</v>
      </c>
      <c r="I63" s="19" t="n">
        <v>12.86</v>
      </c>
      <c r="J63" s="19" t="n">
        <v>59.31</v>
      </c>
      <c r="K63" s="19" t="n">
        <v>15.23</v>
      </c>
      <c r="L63" s="19" t="n">
        <v>18.93</v>
      </c>
      <c r="M63" s="11"/>
    </row>
    <row r="64" customFormat="false" ht="12" hidden="false" customHeight="false" outlineLevel="0" collapsed="false">
      <c r="B64" s="16" t="s">
        <v>58</v>
      </c>
      <c r="C64" s="19" t="n">
        <v>4.44</v>
      </c>
      <c r="D64" s="19" t="n">
        <v>40.9</v>
      </c>
      <c r="E64" s="19" t="n">
        <v>15.96</v>
      </c>
      <c r="F64" s="19" t="n">
        <v>35.03</v>
      </c>
      <c r="G64" s="19" t="n">
        <v>39.93</v>
      </c>
      <c r="H64" s="19" t="n">
        <v>43.11</v>
      </c>
      <c r="I64" s="19" t="n">
        <v>8.13</v>
      </c>
      <c r="J64" s="19" t="n">
        <v>83.11</v>
      </c>
      <c r="K64" s="19" t="n">
        <v>19.15</v>
      </c>
      <c r="L64" s="19" t="n">
        <v>15.26</v>
      </c>
      <c r="M64" s="11"/>
    </row>
    <row r="65" customFormat="false" ht="12" hidden="false" customHeight="false" outlineLevel="0" collapsed="false">
      <c r="B65" s="16" t="s">
        <v>60</v>
      </c>
      <c r="C65" s="19" t="n">
        <v>3.73</v>
      </c>
      <c r="D65" s="19" t="n">
        <v>34.31</v>
      </c>
      <c r="E65" s="19" t="n">
        <v>9.02</v>
      </c>
      <c r="F65" s="19" t="n">
        <v>31.86</v>
      </c>
      <c r="G65" s="19" t="n">
        <v>70.66</v>
      </c>
      <c r="H65" s="19" t="n">
        <v>39.92</v>
      </c>
      <c r="I65" s="19" t="n">
        <v>9.35</v>
      </c>
      <c r="J65" s="19" t="n">
        <v>74.06</v>
      </c>
      <c r="K65" s="19" t="n">
        <v>22.97</v>
      </c>
      <c r="L65" s="19" t="n">
        <v>19.98</v>
      </c>
      <c r="M65" s="11"/>
    </row>
    <row r="66" customFormat="false" ht="12" hidden="false" customHeight="false" outlineLevel="0" collapsed="false">
      <c r="B66" s="16" t="s">
        <v>62</v>
      </c>
      <c r="C66" s="19" t="n">
        <v>1.63</v>
      </c>
      <c r="D66" s="19" t="n">
        <v>63.45</v>
      </c>
      <c r="E66" s="19" t="n">
        <v>9.25</v>
      </c>
      <c r="F66" s="19" t="n">
        <v>22.28</v>
      </c>
      <c r="G66" s="19" t="n">
        <v>41.83</v>
      </c>
      <c r="H66" s="19" t="n">
        <v>27.01</v>
      </c>
      <c r="I66" s="19" t="n">
        <v>4.57</v>
      </c>
      <c r="J66" s="19" t="n">
        <v>45.97</v>
      </c>
      <c r="K66" s="19" t="n">
        <v>9.7</v>
      </c>
      <c r="L66" s="19" t="n">
        <v>9.88</v>
      </c>
      <c r="M66" s="11"/>
    </row>
    <row r="67" customFormat="false" ht="12" hidden="false" customHeight="false" outlineLevel="0" collapsed="false">
      <c r="B67" s="16" t="s">
        <v>64</v>
      </c>
      <c r="C67" s="19" t="n">
        <v>5.53</v>
      </c>
      <c r="D67" s="19" t="n">
        <v>57.48</v>
      </c>
      <c r="E67" s="19" t="n">
        <v>3.44</v>
      </c>
      <c r="F67" s="19" t="n">
        <v>21.53</v>
      </c>
      <c r="G67" s="19" t="n">
        <v>35</v>
      </c>
      <c r="H67" s="19" t="n">
        <v>20.67</v>
      </c>
      <c r="I67" s="19" t="n">
        <v>5.78</v>
      </c>
      <c r="J67" s="19" t="n">
        <v>42.12</v>
      </c>
      <c r="K67" s="19" t="n">
        <v>16.78</v>
      </c>
      <c r="L67" s="19" t="n">
        <v>14.07</v>
      </c>
      <c r="M67" s="11"/>
    </row>
    <row r="68" customFormat="false" ht="12" hidden="false" customHeight="false" outlineLevel="0" collapsed="false">
      <c r="B68" s="16" t="s">
        <v>66</v>
      </c>
      <c r="C68" s="19" t="n">
        <v>2.72</v>
      </c>
      <c r="D68" s="19" t="n">
        <v>43.41</v>
      </c>
      <c r="E68" s="19" t="n">
        <v>5.14</v>
      </c>
      <c r="F68" s="19" t="n">
        <v>21.19</v>
      </c>
      <c r="G68" s="19" t="n">
        <v>24.83</v>
      </c>
      <c r="H68" s="19" t="n">
        <v>19.72</v>
      </c>
      <c r="I68" s="19" t="n">
        <v>4.69</v>
      </c>
      <c r="J68" s="19" t="n">
        <v>52.91</v>
      </c>
      <c r="K68" s="19" t="n">
        <v>17.8</v>
      </c>
      <c r="L68" s="19" t="n">
        <v>11.14</v>
      </c>
      <c r="M68" s="11"/>
    </row>
    <row r="69" customFormat="false" ht="12" hidden="false" customHeight="false" outlineLevel="0" collapsed="false">
      <c r="B69" s="16" t="s">
        <v>68</v>
      </c>
      <c r="C69" s="19" t="n">
        <v>0.42</v>
      </c>
      <c r="D69" s="19" t="n">
        <v>58.84</v>
      </c>
      <c r="E69" s="19" t="n">
        <v>8.26</v>
      </c>
      <c r="F69" s="19" t="n">
        <v>18.24</v>
      </c>
      <c r="G69" s="19" t="n">
        <v>37.06</v>
      </c>
      <c r="H69" s="19" t="n">
        <v>34.96</v>
      </c>
      <c r="I69" s="19" t="n">
        <v>7.49</v>
      </c>
      <c r="J69" s="19" t="n">
        <v>59.32</v>
      </c>
      <c r="K69" s="19" t="n">
        <v>15.65</v>
      </c>
      <c r="L69" s="19" t="n">
        <v>16.61</v>
      </c>
      <c r="M69" s="11"/>
    </row>
    <row r="70" customFormat="false" ht="12" hidden="false" customHeight="false" outlineLevel="0" collapsed="false">
      <c r="B70" s="16" t="s">
        <v>70</v>
      </c>
      <c r="C70" s="19" t="n">
        <v>4.32</v>
      </c>
      <c r="D70" s="19" t="n">
        <v>40.95</v>
      </c>
      <c r="E70" s="19" t="n">
        <v>9.6</v>
      </c>
      <c r="F70" s="19" t="n">
        <v>18.89</v>
      </c>
      <c r="G70" s="19" t="n">
        <v>37.75</v>
      </c>
      <c r="H70" s="19" t="n">
        <v>27.94</v>
      </c>
      <c r="I70" s="19" t="n">
        <v>5.43</v>
      </c>
      <c r="J70" s="19" t="n">
        <v>72.91</v>
      </c>
      <c r="K70" s="19" t="n">
        <v>12.62</v>
      </c>
      <c r="L70" s="19" t="n">
        <v>16.82</v>
      </c>
      <c r="M70" s="11"/>
    </row>
    <row r="71" customFormat="false" ht="12" hidden="false" customHeight="false" outlineLevel="0" collapsed="false">
      <c r="B71" s="18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</sheetData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3:30Z</dcterms:created>
  <dc:creator>Ondřej Horsák</dc:creator>
  <dc:description/>
  <dc:language>en-US</dc:language>
  <cp:lastModifiedBy>Liskova</cp:lastModifiedBy>
  <cp:lastPrinted>2008-11-25T08:22:56Z</cp:lastPrinted>
  <dcterms:modified xsi:type="dcterms:W3CDTF">2008-11-25T12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