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TS 93066</t>
  </si>
  <si>
    <t xml:space="preserve">TS 93066 Ostrava - Porub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00009</t>
  </si>
  <si>
    <t xml:space="preserve">Trafostanice TS 93066, projekt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11-00-009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1</t>
  </si>
  <si>
    <t xml:space="preserve">Úprava podloží a základ.spáry</t>
  </si>
  <si>
    <t xml:space="preserve">216904112R00</t>
  </si>
  <si>
    <t xml:space="preserve">Očištění tlakovou vodou zdiva stěn </t>
  </si>
  <si>
    <t xml:space="preserve">m2</t>
  </si>
  <si>
    <t xml:space="preserve">Celkem za</t>
  </si>
  <si>
    <t xml:space="preserve">5</t>
  </si>
  <si>
    <t xml:space="preserve">Komunikace</t>
  </si>
  <si>
    <t xml:space="preserve">596100030RAD</t>
  </si>
  <si>
    <t xml:space="preserve">Chodník z dlažby betonové, podklad štěrkopísek dlažba HBB 50 x 50 x 5 cm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1421431R00</t>
  </si>
  <si>
    <t xml:space="preserve">Oprava váp.omítek stropů do 50% plochy - štukových </t>
  </si>
  <si>
    <t xml:space="preserve">612421431R00</t>
  </si>
  <si>
    <t xml:space="preserve">Oprava vápen.omítek stěn do 50 % pl. - štukových </t>
  </si>
  <si>
    <t xml:space="preserve">62</t>
  </si>
  <si>
    <t xml:space="preserve">Úpravy povrchů vnější</t>
  </si>
  <si>
    <t xml:space="preserve">319201317R00</t>
  </si>
  <si>
    <t xml:space="preserve">Vyrovnání zdiva pod omítku maltou ze SMS </t>
  </si>
  <si>
    <t xml:space="preserve">PC</t>
  </si>
  <si>
    <t xml:space="preserve">Nátěr zdiva stěn Antigrafitti 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941941391R00</t>
  </si>
  <si>
    <t xml:space="preserve">Příplatek za každý měsíc použití lešení k pol.1051 </t>
  </si>
  <si>
    <t xml:space="preserve">941941851R00</t>
  </si>
  <si>
    <t xml:space="preserve">Demontáž lešení leh.řad.s podlahami,š.1,5 m,H 10 m </t>
  </si>
  <si>
    <t xml:space="preserve">941955002R00</t>
  </si>
  <si>
    <t xml:space="preserve">Lešení lehké pomocné, výška podlahy do 1,9 m </t>
  </si>
  <si>
    <t xml:space="preserve">95</t>
  </si>
  <si>
    <t xml:space="preserve">Dokončovací konstrukce na pozemních stavbách</t>
  </si>
  <si>
    <t xml:space="preserve">952901221R00</t>
  </si>
  <si>
    <t xml:space="preserve">Vyčištění průmyslových budov a objektů výrobních </t>
  </si>
  <si>
    <t xml:space="preserve">900      RT5</t>
  </si>
  <si>
    <t xml:space="preserve">Hzs - nezmeřitelné práce   čl.17-1a Práce v tarifní třídě 8 - dozor na stavbě</t>
  </si>
  <si>
    <t xml:space="preserve">hod</t>
  </si>
  <si>
    <t xml:space="preserve">96</t>
  </si>
  <si>
    <t xml:space="preserve">Bourání konstrukcí</t>
  </si>
  <si>
    <t xml:space="preserve">721110806R00</t>
  </si>
  <si>
    <t xml:space="preserve">Demontáž svislého svodu DN 150 vč. vpustě </t>
  </si>
  <si>
    <t xml:space="preserve">m</t>
  </si>
  <si>
    <t xml:space="preserve">962023491R00</t>
  </si>
  <si>
    <t xml:space="preserve">Bourání zdiva nadzákladového smíšeného na MC </t>
  </si>
  <si>
    <t xml:space="preserve">m3</t>
  </si>
  <si>
    <t xml:space="preserve">Bourání bet. základu</t>
  </si>
  <si>
    <t xml:space="preserve">968071125R00</t>
  </si>
  <si>
    <t xml:space="preserve">Vyvěšení, zavěšení kovových křídel dveří pl. 2 m2 </t>
  </si>
  <si>
    <t xml:space="preserve">kus</t>
  </si>
  <si>
    <t xml:space="preserve">97</t>
  </si>
  <si>
    <t xml:space="preserve">Prorážení otvorů</t>
  </si>
  <si>
    <t xml:space="preserve">978011161R00</t>
  </si>
  <si>
    <t xml:space="preserve">Otlučení omítek vnitřních vápenných stropů do 50 % </t>
  </si>
  <si>
    <t xml:space="preserve">978013161R00</t>
  </si>
  <si>
    <t xml:space="preserve">Otlučení omítek vnitřních stěn v rozsahu do 50 %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11101R00</t>
  </si>
  <si>
    <t xml:space="preserve">Povlaková krytina střech do 10°, za studena ALP </t>
  </si>
  <si>
    <t xml:space="preserve">712341559R00</t>
  </si>
  <si>
    <t xml:space="preserve">Povlaková krytina střech do 10°, NAIP přitavením </t>
  </si>
  <si>
    <t xml:space="preserve">712341659R00</t>
  </si>
  <si>
    <t xml:space="preserve">Povlaková krytina střech do 10°, NAIP bodově </t>
  </si>
  <si>
    <t xml:space="preserve">712400832R00</t>
  </si>
  <si>
    <t xml:space="preserve">Odstranění živičné krytiny střech do 30° 2vrstvé </t>
  </si>
  <si>
    <t xml:space="preserve">11163150</t>
  </si>
  <si>
    <t xml:space="preserve">Lak asfaltový izolační ALP/S PENETRAL sud</t>
  </si>
  <si>
    <t xml:space="preserve">T</t>
  </si>
  <si>
    <t xml:space="preserve">62833157</t>
  </si>
  <si>
    <t xml:space="preserve">Pás asfaltovaný těžký Glasbit G 200 S 40</t>
  </si>
  <si>
    <t xml:space="preserve">62852256</t>
  </si>
  <si>
    <t xml:space="preserve">Pás modifikovaný asfalt Elastodek 40 special dekor</t>
  </si>
  <si>
    <t xml:space="preserve">998712201R00</t>
  </si>
  <si>
    <t xml:space="preserve">Přesun hmot pro povlakové krytiny, výšky do 6 m </t>
  </si>
  <si>
    <t xml:space="preserve">764</t>
  </si>
  <si>
    <t xml:space="preserve">Konstrukce klempířské</t>
  </si>
  <si>
    <t xml:space="preserve">764223440R00</t>
  </si>
  <si>
    <t xml:space="preserve">Oplechování okapů Ti Zn,živičná krytina, rš 400 mm </t>
  </si>
  <si>
    <t xml:space="preserve">764430840R00</t>
  </si>
  <si>
    <t xml:space="preserve">Demontáž oplechování zdí,rš od 330 do 500 mm </t>
  </si>
  <si>
    <t xml:space="preserve">764530440RT1</t>
  </si>
  <si>
    <t xml:space="preserve">Oplechování zdí z Ti Zn plechu, rš 500 mm nalepení Enkolitem</t>
  </si>
  <si>
    <t xml:space="preserve">764252410RAB</t>
  </si>
  <si>
    <t xml:space="preserve">Žlab z TiZn plechu podokapní půlkruhový rš 330 mm</t>
  </si>
  <si>
    <t xml:space="preserve">764554410RAC</t>
  </si>
  <si>
    <t xml:space="preserve">Odpadní trouby z TiZn plechu kruhové průměru 120 mm</t>
  </si>
  <si>
    <t xml:space="preserve">9987642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SPC1</t>
  </si>
  <si>
    <t xml:space="preserve">Dvoukřídlé dveře  vč. zár. </t>
  </si>
  <si>
    <t xml:space="preserve">ks</t>
  </si>
  <si>
    <t xml:space="preserve">SPC2</t>
  </si>
  <si>
    <t xml:space="preserve">Žaluzie</t>
  </si>
  <si>
    <t xml:space="preserve">SPC3</t>
  </si>
  <si>
    <t xml:space="preserve">Dělící příčka CETRIS vč. sít. dveří</t>
  </si>
  <si>
    <t xml:space="preserve">SPC4</t>
  </si>
  <si>
    <t xml:space="preserve">Plech ocel. Žebrovaný 35,4 kg/m2</t>
  </si>
  <si>
    <t xml:space="preserve">kg</t>
  </si>
  <si>
    <t xml:space="preserve">SPC5</t>
  </si>
  <si>
    <t xml:space="preserve">Ocel U50 5,29 kg/m</t>
  </si>
  <si>
    <t xml:space="preserve">SPC6</t>
  </si>
  <si>
    <t xml:space="preserve">Ocel U60 7,09 kg/m</t>
  </si>
  <si>
    <t xml:space="preserve">SPC7</t>
  </si>
  <si>
    <t xml:space="preserve">Ocel plochá 50/5 1,96 kg/m</t>
  </si>
  <si>
    <t xml:space="preserve">SPC8</t>
  </si>
  <si>
    <t xml:space="preserve">Ocel. Úhelník 50x50x5 3,77 kg/m</t>
  </si>
  <si>
    <t xml:space="preserve">998767201R00</t>
  </si>
  <si>
    <t xml:space="preserve">Přesun hmot pro zámečnické konstr., výšky do 6 m </t>
  </si>
  <si>
    <t xml:space="preserve">781</t>
  </si>
  <si>
    <t xml:space="preserve">Obklady keramické</t>
  </si>
  <si>
    <t xml:space="preserve">781770010RA0</t>
  </si>
  <si>
    <t xml:space="preserve">Obklad vnější keramický 25 x 6,5 c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783225400R00</t>
  </si>
  <si>
    <t xml:space="preserve">Nátěr syntetický kov. konstr. 2x + 1x email + tmel </t>
  </si>
  <si>
    <t xml:space="preserve">783226100R00</t>
  </si>
  <si>
    <t xml:space="preserve">Nátěr syntetický kovových konstrukcí základní </t>
  </si>
  <si>
    <t xml:space="preserve">783904811R00</t>
  </si>
  <si>
    <t xml:space="preserve">Odrezivění kovových konstrukcí </t>
  </si>
  <si>
    <t xml:space="preserve">784</t>
  </si>
  <si>
    <t xml:space="preserve">Malby</t>
  </si>
  <si>
    <t xml:space="preserve">784402801R00</t>
  </si>
  <si>
    <t xml:space="preserve">Odstranění malby oškrábáním v místnosti H do 3,8 m </t>
  </si>
  <si>
    <t xml:space="preserve">784425271U00</t>
  </si>
  <si>
    <t xml:space="preserve">Malba 2x vápno bílé JUB míst v-3,8m </t>
  </si>
  <si>
    <t xml:space="preserve">SPC9</t>
  </si>
  <si>
    <t xml:space="preserve">Emcephob NanoWax  - Antigrafitti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TS 93066 Ostrava - Porub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8</f>
        <v>Ztížené výrobní podmínky</v>
      </c>
      <c r="E15" s="55"/>
      <c r="F15" s="56"/>
      <c r="G15" s="53" t="n">
        <f aca="false">Rekapitulace!I28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9</f>
        <v>Oborová přirážka</v>
      </c>
      <c r="E16" s="58"/>
      <c r="F16" s="59"/>
      <c r="G16" s="53" t="n">
        <f aca="false">Rekapitulace!I29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30</f>
        <v>Přesun stavebních kapacit</v>
      </c>
      <c r="E17" s="58"/>
      <c r="F17" s="59"/>
      <c r="G17" s="53" t="n">
        <f aca="false">Rekapitulace!I30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31</f>
        <v>Mimostaveništní doprava</v>
      </c>
      <c r="E18" s="58"/>
      <c r="F18" s="59"/>
      <c r="G18" s="53" t="n">
        <f aca="false">Rekapitulace!I31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32</f>
        <v>Zařízení staveniště</v>
      </c>
      <c r="E19" s="58"/>
      <c r="F19" s="59"/>
      <c r="G19" s="53" t="n">
        <f aca="false">Rekapitulace!I32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33</f>
        <v>Provoz investora</v>
      </c>
      <c r="E20" s="58"/>
      <c r="F20" s="59"/>
      <c r="G20" s="53" t="n">
        <f aca="false">Rekapitulace!I33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34</f>
        <v>Kompletační činnost (IČD)</v>
      </c>
      <c r="E21" s="58"/>
      <c r="F21" s="59"/>
      <c r="G21" s="53" t="n">
        <f aca="false">Rekapitulace!I34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0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0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1100009 Trafostanice TS 93066, projekt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TS 93066 TS 93066 Ostrava - Poruba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21</v>
      </c>
      <c r="B7" s="118" t="str">
        <f aca="false">Položky!C7</f>
        <v>Úprava podloží a základ.spáry</v>
      </c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5</v>
      </c>
      <c r="B8" s="118" t="str">
        <f aca="false">Položky!C10</f>
        <v>Komunikace</v>
      </c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61</v>
      </c>
      <c r="B9" s="118" t="str">
        <f aca="false">Položky!C13</f>
        <v>Upravy povrchů vnitřní</v>
      </c>
      <c r="D9" s="119"/>
      <c r="E9" s="120" t="n">
        <f aca="false">Položky!BA17</f>
        <v>0</v>
      </c>
      <c r="F9" s="121" t="n">
        <f aca="false">Položky!BB17</f>
        <v>0</v>
      </c>
      <c r="G9" s="121" t="n">
        <f aca="false">Položky!BC17</f>
        <v>0</v>
      </c>
      <c r="H9" s="121" t="n">
        <f aca="false">Položky!BD17</f>
        <v>0</v>
      </c>
      <c r="I9" s="122" t="n">
        <f aca="false">Položky!BE17</f>
        <v>0</v>
      </c>
    </row>
    <row r="10" s="34" customFormat="true" ht="12.75" hidden="false" customHeight="false" outlineLevel="0" collapsed="false">
      <c r="A10" s="117" t="str">
        <f aca="false">Položky!B18</f>
        <v>62</v>
      </c>
      <c r="B10" s="118" t="str">
        <f aca="false">Položky!C18</f>
        <v>Úpravy povrchů vnější</v>
      </c>
      <c r="D10" s="119"/>
      <c r="E10" s="120" t="n">
        <f aca="false">Položky!BA21</f>
        <v>0</v>
      </c>
      <c r="F10" s="121" t="n">
        <f aca="false">Položky!BB21</f>
        <v>0</v>
      </c>
      <c r="G10" s="121" t="n">
        <f aca="false">Položky!BC21</f>
        <v>0</v>
      </c>
      <c r="H10" s="121" t="n">
        <f aca="false">Položky!BD21</f>
        <v>0</v>
      </c>
      <c r="I10" s="122" t="n">
        <f aca="false">Položky!BE21</f>
        <v>0</v>
      </c>
    </row>
    <row r="11" s="34" customFormat="true" ht="12.75" hidden="false" customHeight="false" outlineLevel="0" collapsed="false">
      <c r="A11" s="117" t="str">
        <f aca="false">Položky!B22</f>
        <v>94</v>
      </c>
      <c r="B11" s="118" t="str">
        <f aca="false">Položky!C22</f>
        <v>Lešení a stavební výtahy</v>
      </c>
      <c r="D11" s="119"/>
      <c r="E11" s="120" t="n">
        <f aca="false">Položky!BA27</f>
        <v>0</v>
      </c>
      <c r="F11" s="121" t="n">
        <f aca="false">Položky!BB27</f>
        <v>0</v>
      </c>
      <c r="G11" s="121" t="n">
        <f aca="false">Položky!BC27</f>
        <v>0</v>
      </c>
      <c r="H11" s="121" t="n">
        <f aca="false">Položky!BD27</f>
        <v>0</v>
      </c>
      <c r="I11" s="122" t="n">
        <f aca="false">Položky!BE27</f>
        <v>0</v>
      </c>
    </row>
    <row r="12" s="34" customFormat="true" ht="12.75" hidden="false" customHeight="false" outlineLevel="0" collapsed="false">
      <c r="A12" s="117" t="str">
        <f aca="false">Položky!B28</f>
        <v>95</v>
      </c>
      <c r="B12" s="118" t="str">
        <f aca="false">Položky!C28</f>
        <v>Dokončovací konstrukce na pozemních stavbách</v>
      </c>
      <c r="D12" s="119"/>
      <c r="E12" s="120" t="n">
        <f aca="false">Položky!BA31</f>
        <v>0</v>
      </c>
      <c r="F12" s="121" t="n">
        <f aca="false">Položky!BB31</f>
        <v>0</v>
      </c>
      <c r="G12" s="121" t="n">
        <f aca="false">Položky!BC31</f>
        <v>0</v>
      </c>
      <c r="H12" s="121" t="n">
        <f aca="false">Položky!BD31</f>
        <v>0</v>
      </c>
      <c r="I12" s="122" t="n">
        <f aca="false">Položky!BE31</f>
        <v>0</v>
      </c>
    </row>
    <row r="13" s="34" customFormat="true" ht="12.75" hidden="false" customHeight="false" outlineLevel="0" collapsed="false">
      <c r="A13" s="117" t="str">
        <f aca="false">Položky!B32</f>
        <v>96</v>
      </c>
      <c r="B13" s="118" t="str">
        <f aca="false">Položky!C32</f>
        <v>Bourání konstrukcí</v>
      </c>
      <c r="D13" s="119"/>
      <c r="E13" s="120" t="n">
        <f aca="false">Položky!BA37</f>
        <v>0</v>
      </c>
      <c r="F13" s="121" t="n">
        <f aca="false">Položky!BB37</f>
        <v>0</v>
      </c>
      <c r="G13" s="121" t="n">
        <f aca="false">Položky!BC37</f>
        <v>0</v>
      </c>
      <c r="H13" s="121" t="n">
        <f aca="false">Položky!BD37</f>
        <v>0</v>
      </c>
      <c r="I13" s="122" t="n">
        <f aca="false">Položky!BE37</f>
        <v>0</v>
      </c>
    </row>
    <row r="14" s="34" customFormat="true" ht="12.75" hidden="false" customHeight="false" outlineLevel="0" collapsed="false">
      <c r="A14" s="117" t="str">
        <f aca="false">Položky!B38</f>
        <v>97</v>
      </c>
      <c r="B14" s="118" t="str">
        <f aca="false">Položky!C38</f>
        <v>Prorážení otvorů</v>
      </c>
      <c r="D14" s="119"/>
      <c r="E14" s="120" t="n">
        <f aca="false">Položky!BA41</f>
        <v>0</v>
      </c>
      <c r="F14" s="121" t="n">
        <f aca="false">Položky!BB41</f>
        <v>0</v>
      </c>
      <c r="G14" s="121" t="n">
        <f aca="false">Položky!BC41</f>
        <v>0</v>
      </c>
      <c r="H14" s="121" t="n">
        <f aca="false">Položky!BD41</f>
        <v>0</v>
      </c>
      <c r="I14" s="122" t="n">
        <f aca="false">Položky!BE41</f>
        <v>0</v>
      </c>
    </row>
    <row r="15" s="34" customFormat="true" ht="12.75" hidden="false" customHeight="false" outlineLevel="0" collapsed="false">
      <c r="A15" s="117" t="str">
        <f aca="false">Položky!B42</f>
        <v>99</v>
      </c>
      <c r="B15" s="118" t="str">
        <f aca="false">Položky!C42</f>
        <v>Staveništní přesun hmot</v>
      </c>
      <c r="D15" s="119"/>
      <c r="E15" s="120" t="n">
        <f aca="false">Položky!BA44</f>
        <v>0</v>
      </c>
      <c r="F15" s="121" t="n">
        <f aca="false">Položky!BB44</f>
        <v>0</v>
      </c>
      <c r="G15" s="121" t="n">
        <f aca="false">Položky!BC44</f>
        <v>0</v>
      </c>
      <c r="H15" s="121" t="n">
        <f aca="false">Položky!BD44</f>
        <v>0</v>
      </c>
      <c r="I15" s="122" t="n">
        <f aca="false">Položky!BE44</f>
        <v>0</v>
      </c>
    </row>
    <row r="16" s="34" customFormat="true" ht="12.75" hidden="false" customHeight="false" outlineLevel="0" collapsed="false">
      <c r="A16" s="117" t="str">
        <f aca="false">Položky!B45</f>
        <v>712</v>
      </c>
      <c r="B16" s="118" t="str">
        <f aca="false">Položky!C45</f>
        <v>Živičné krytiny</v>
      </c>
      <c r="D16" s="119"/>
      <c r="E16" s="120" t="n">
        <f aca="false">Položky!BA54</f>
        <v>0</v>
      </c>
      <c r="F16" s="121" t="n">
        <f aca="false">Položky!BB54</f>
        <v>0</v>
      </c>
      <c r="G16" s="121" t="n">
        <f aca="false">Položky!BC54</f>
        <v>0</v>
      </c>
      <c r="H16" s="121" t="n">
        <f aca="false">Položky!BD54</f>
        <v>0</v>
      </c>
      <c r="I16" s="122" t="n">
        <f aca="false">Položky!BE54</f>
        <v>0</v>
      </c>
    </row>
    <row r="17" s="34" customFormat="true" ht="12.75" hidden="false" customHeight="false" outlineLevel="0" collapsed="false">
      <c r="A17" s="117" t="str">
        <f aca="false">Položky!B55</f>
        <v>764</v>
      </c>
      <c r="B17" s="118" t="str">
        <f aca="false">Položky!C55</f>
        <v>Konstrukce klempířské</v>
      </c>
      <c r="D17" s="119"/>
      <c r="E17" s="120" t="n">
        <f aca="false">Položky!BA62</f>
        <v>0</v>
      </c>
      <c r="F17" s="121" t="n">
        <f aca="false">Položky!BB62</f>
        <v>0</v>
      </c>
      <c r="G17" s="121" t="n">
        <f aca="false">Položky!BC62</f>
        <v>0</v>
      </c>
      <c r="H17" s="121" t="n">
        <f aca="false">Položky!BD62</f>
        <v>0</v>
      </c>
      <c r="I17" s="122" t="n">
        <f aca="false">Položky!BE62</f>
        <v>0</v>
      </c>
    </row>
    <row r="18" s="34" customFormat="true" ht="12.75" hidden="false" customHeight="false" outlineLevel="0" collapsed="false">
      <c r="A18" s="117" t="str">
        <f aca="false">Položky!B63</f>
        <v>767</v>
      </c>
      <c r="B18" s="118" t="str">
        <f aca="false">Položky!C63</f>
        <v>Konstrukce zámečnické</v>
      </c>
      <c r="D18" s="119"/>
      <c r="E18" s="120" t="n">
        <f aca="false">Položky!BA73</f>
        <v>0</v>
      </c>
      <c r="F18" s="121" t="n">
        <f aca="false">Položky!BB73</f>
        <v>0</v>
      </c>
      <c r="G18" s="121" t="n">
        <f aca="false">Položky!BC73</f>
        <v>0</v>
      </c>
      <c r="H18" s="121" t="n">
        <f aca="false">Položky!BD73</f>
        <v>0</v>
      </c>
      <c r="I18" s="122" t="n">
        <f aca="false">Položky!BE73</f>
        <v>0</v>
      </c>
    </row>
    <row r="19" s="34" customFormat="true" ht="12.75" hidden="false" customHeight="false" outlineLevel="0" collapsed="false">
      <c r="A19" s="117" t="str">
        <f aca="false">Položky!B74</f>
        <v>781</v>
      </c>
      <c r="B19" s="118" t="str">
        <f aca="false">Položky!C74</f>
        <v>Obklady keramické</v>
      </c>
      <c r="D19" s="119"/>
      <c r="E19" s="120" t="n">
        <f aca="false">Položky!BA76</f>
        <v>0</v>
      </c>
      <c r="F19" s="121" t="n">
        <f aca="false">Položky!BB76</f>
        <v>0</v>
      </c>
      <c r="G19" s="121" t="n">
        <f aca="false">Položky!BC76</f>
        <v>0</v>
      </c>
      <c r="H19" s="121" t="n">
        <f aca="false">Položky!BD76</f>
        <v>0</v>
      </c>
      <c r="I19" s="122" t="n">
        <f aca="false">Položky!BE76</f>
        <v>0</v>
      </c>
    </row>
    <row r="20" s="34" customFormat="true" ht="12.75" hidden="false" customHeight="false" outlineLevel="0" collapsed="false">
      <c r="A20" s="117" t="str">
        <f aca="false">Položky!B77</f>
        <v>783</v>
      </c>
      <c r="B20" s="118" t="str">
        <f aca="false">Položky!C77</f>
        <v>Nátěry</v>
      </c>
      <c r="D20" s="119"/>
      <c r="E20" s="120" t="n">
        <f aca="false">Položky!BA82</f>
        <v>0</v>
      </c>
      <c r="F20" s="121" t="n">
        <f aca="false">Položky!BB82</f>
        <v>0</v>
      </c>
      <c r="G20" s="121" t="n">
        <f aca="false">Položky!BC82</f>
        <v>0</v>
      </c>
      <c r="H20" s="121" t="n">
        <f aca="false">Položky!BD82</f>
        <v>0</v>
      </c>
      <c r="I20" s="122" t="n">
        <f aca="false">Položky!BE82</f>
        <v>0</v>
      </c>
    </row>
    <row r="21" s="34" customFormat="true" ht="12.75" hidden="false" customHeight="false" outlineLevel="0" collapsed="false">
      <c r="A21" s="117" t="str">
        <f aca="false">Položky!B83</f>
        <v>784</v>
      </c>
      <c r="B21" s="118" t="str">
        <f aca="false">Položky!C83</f>
        <v>Malby</v>
      </c>
      <c r="D21" s="119"/>
      <c r="E21" s="120" t="n">
        <f aca="false">Položky!BA87</f>
        <v>0</v>
      </c>
      <c r="F21" s="121" t="n">
        <f aca="false">Položky!BB87</f>
        <v>0</v>
      </c>
      <c r="G21" s="121" t="n">
        <f aca="false">Položky!BC87</f>
        <v>0</v>
      </c>
      <c r="H21" s="121" t="n">
        <f aca="false">Položky!BD87</f>
        <v>0</v>
      </c>
      <c r="I21" s="122" t="n">
        <f aca="false">Položky!BE87</f>
        <v>0</v>
      </c>
    </row>
    <row r="22" s="34" customFormat="true" ht="13.5" hidden="false" customHeight="false" outlineLevel="0" collapsed="false">
      <c r="A22" s="117" t="str">
        <f aca="false">Položky!B88</f>
        <v>D96</v>
      </c>
      <c r="B22" s="118" t="str">
        <f aca="false">Položky!C88</f>
        <v>Přesuny suti a vybouraných hmot</v>
      </c>
      <c r="D22" s="119"/>
      <c r="E22" s="120" t="n">
        <f aca="false">Položky!BA93</f>
        <v>0</v>
      </c>
      <c r="F22" s="121" t="n">
        <f aca="false">Položky!BB93</f>
        <v>0</v>
      </c>
      <c r="G22" s="121" t="n">
        <f aca="false">Položky!BC93</f>
        <v>0</v>
      </c>
      <c r="H22" s="121" t="n">
        <f aca="false">Položky!BD93</f>
        <v>0</v>
      </c>
      <c r="I22" s="122" t="n">
        <f aca="false">Položky!BE93</f>
        <v>0</v>
      </c>
    </row>
    <row r="23" s="129" customFormat="true" ht="13.5" hidden="false" customHeight="false" outlineLevel="0" collapsed="false">
      <c r="A23" s="123"/>
      <c r="B23" s="124" t="s">
        <v>63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9.5" hidden="false" customHeight="true" outlineLevel="0" collapsed="false">
      <c r="A25" s="130" t="s">
        <v>64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/>
    <row r="27" customFormat="false" ht="12.75" hidden="false" customHeight="false" outlineLevel="0" collapsed="false">
      <c r="A27" s="70" t="s">
        <v>65</v>
      </c>
      <c r="B27" s="71"/>
      <c r="C27" s="71"/>
      <c r="D27" s="131"/>
      <c r="E27" s="132" t="s">
        <v>66</v>
      </c>
      <c r="F27" s="133" t="s">
        <v>67</v>
      </c>
      <c r="G27" s="134" t="s">
        <v>68</v>
      </c>
      <c r="H27" s="135"/>
      <c r="I27" s="136" t="s">
        <v>66</v>
      </c>
    </row>
    <row r="28" customFormat="false" ht="12.75" hidden="false" customHeight="false" outlineLevel="0" collapsed="false">
      <c r="A28" s="137" t="s">
        <v>69</v>
      </c>
      <c r="B28" s="138"/>
      <c r="C28" s="138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37" t="s">
        <v>70</v>
      </c>
      <c r="B29" s="138"/>
      <c r="C29" s="138"/>
      <c r="D29" s="139"/>
      <c r="E29" s="140" t="n">
        <v>0</v>
      </c>
      <c r="F29" s="141" t="n">
        <v>0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37" t="s">
        <v>71</v>
      </c>
      <c r="B30" s="138"/>
      <c r="C30" s="138"/>
      <c r="D30" s="139"/>
      <c r="E30" s="140" t="n">
        <v>0</v>
      </c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37" t="s">
        <v>72</v>
      </c>
      <c r="B31" s="138"/>
      <c r="C31" s="138"/>
      <c r="D31" s="139"/>
      <c r="E31" s="140" t="n">
        <v>0</v>
      </c>
      <c r="F31" s="141" t="n">
        <v>3.6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37" t="s">
        <v>73</v>
      </c>
      <c r="B32" s="138"/>
      <c r="C32" s="138"/>
      <c r="D32" s="139"/>
      <c r="E32" s="140" t="n">
        <v>0</v>
      </c>
      <c r="F32" s="141" t="n">
        <v>3.2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137" t="s">
        <v>74</v>
      </c>
      <c r="B33" s="138"/>
      <c r="C33" s="138"/>
      <c r="D33" s="139"/>
      <c r="E33" s="140" t="n">
        <v>0</v>
      </c>
      <c r="F33" s="141" t="n">
        <v>5</v>
      </c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137" t="s">
        <v>75</v>
      </c>
      <c r="B34" s="138"/>
      <c r="C34" s="138"/>
      <c r="D34" s="139"/>
      <c r="E34" s="140" t="n">
        <v>0</v>
      </c>
      <c r="F34" s="141" t="n">
        <v>0</v>
      </c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137" t="s">
        <v>76</v>
      </c>
      <c r="B35" s="138"/>
      <c r="C35" s="138"/>
      <c r="D35" s="139"/>
      <c r="E35" s="140" t="n">
        <v>0</v>
      </c>
      <c r="F35" s="141" t="n">
        <v>10</v>
      </c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5"/>
      <c r="B36" s="146" t="s">
        <v>77</v>
      </c>
      <c r="C36" s="147"/>
      <c r="D36" s="148"/>
      <c r="E36" s="149"/>
      <c r="F36" s="150"/>
      <c r="G36" s="150"/>
      <c r="H36" s="151" t="n">
        <f aca="false">SUM(I28:I35)</f>
        <v>0</v>
      </c>
      <c r="I36" s="151"/>
    </row>
    <row r="38" customFormat="false" ht="12.75" hidden="false" customHeight="false" outlineLevel="0" collapsed="false">
      <c r="B38" s="129"/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1100009 Trafostanice TS 93066, projekt</v>
      </c>
      <c r="D3" s="101"/>
      <c r="E3" s="161" t="s">
        <v>79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TS 93066 TS 93066 Ostrava - Poruba</v>
      </c>
      <c r="D4" s="108"/>
      <c r="E4" s="165" t="str">
        <f aca="false">Rekapitulace!G2</f>
        <v>TS 93066 Ostrava - Poruba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128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.000999999999999446</v>
      </c>
    </row>
    <row r="9" customFormat="false" ht="12.75" hidden="false" customHeight="false" outlineLevel="0" collapsed="false">
      <c r="A9" s="188"/>
      <c r="B9" s="189" t="s">
        <v>93</v>
      </c>
      <c r="C9" s="190" t="str">
        <f aca="false">CONCATENATE(B7," ",C7)</f>
        <v>21 Úprava podloží a základ.spáry</v>
      </c>
      <c r="D9" s="191"/>
      <c r="E9" s="192"/>
      <c r="F9" s="193"/>
      <c r="G9" s="194" t="n">
        <f aca="false">SUM(G7:G8)</f>
        <v>0</v>
      </c>
      <c r="O9" s="180" t="n">
        <v>4</v>
      </c>
      <c r="BA9" s="195" t="n">
        <f aca="false">SUM(BA7:BA8)</f>
        <v>0</v>
      </c>
      <c r="BB9" s="195" t="n">
        <f aca="false">SUM(BB7:BB8)</f>
        <v>0</v>
      </c>
      <c r="BC9" s="195" t="n">
        <f aca="false">SUM(BC7:BC8)</f>
        <v>0</v>
      </c>
      <c r="BD9" s="195" t="n">
        <f aca="false">SUM(BD7:BD8)</f>
        <v>0</v>
      </c>
      <c r="BE9" s="195" t="n">
        <f aca="false">SUM(BE7:BE8)</f>
        <v>0</v>
      </c>
    </row>
    <row r="10" customFormat="false" ht="12.75" hidden="false" customHeight="false" outlineLevel="0" collapsed="false">
      <c r="A10" s="173" t="s">
        <v>87</v>
      </c>
      <c r="B10" s="174" t="s">
        <v>94</v>
      </c>
      <c r="C10" s="175" t="s">
        <v>95</v>
      </c>
      <c r="D10" s="176"/>
      <c r="E10" s="177"/>
      <c r="F10" s="177"/>
      <c r="G10" s="178"/>
      <c r="H10" s="179"/>
      <c r="I10" s="179"/>
      <c r="O10" s="180" t="n">
        <v>1</v>
      </c>
    </row>
    <row r="11" customFormat="false" ht="22.5" hidden="false" customHeight="false" outlineLevel="0" collapsed="false">
      <c r="A11" s="181" t="n">
        <v>2</v>
      </c>
      <c r="B11" s="182" t="s">
        <v>96</v>
      </c>
      <c r="C11" s="183" t="s">
        <v>97</v>
      </c>
      <c r="D11" s="184" t="s">
        <v>92</v>
      </c>
      <c r="E11" s="185" t="n">
        <v>17.1</v>
      </c>
      <c r="F11" s="185" t="n">
        <v>0</v>
      </c>
      <c r="G11" s="186" t="n">
        <f aca="false">E11*F11</f>
        <v>0</v>
      </c>
      <c r="O11" s="180" t="n">
        <v>2</v>
      </c>
      <c r="AA11" s="155" t="n">
        <v>2</v>
      </c>
      <c r="AB11" s="155" t="n">
        <v>0</v>
      </c>
      <c r="AC11" s="155" t="n">
        <v>0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2</v>
      </c>
      <c r="CB11" s="187" t="n">
        <v>0</v>
      </c>
      <c r="CZ11" s="155" t="n">
        <v>0.523619999999937</v>
      </c>
    </row>
    <row r="12" customFormat="false" ht="12.75" hidden="false" customHeight="false" outlineLevel="0" collapsed="false">
      <c r="A12" s="188"/>
      <c r="B12" s="189" t="s">
        <v>93</v>
      </c>
      <c r="C12" s="190" t="str">
        <f aca="false">CONCATENATE(B10," ",C10)</f>
        <v>5 Komunikace</v>
      </c>
      <c r="D12" s="191"/>
      <c r="E12" s="192"/>
      <c r="F12" s="193"/>
      <c r="G12" s="194" t="n">
        <f aca="false">SUM(G10:G11)</f>
        <v>0</v>
      </c>
      <c r="O12" s="180" t="n">
        <v>4</v>
      </c>
      <c r="BA12" s="195" t="n">
        <f aca="false">SUM(BA10:BA11)</f>
        <v>0</v>
      </c>
      <c r="BB12" s="195" t="n">
        <f aca="false">SUM(BB10:BB11)</f>
        <v>0</v>
      </c>
      <c r="BC12" s="195" t="n">
        <f aca="false">SUM(BC10:BC11)</f>
        <v>0</v>
      </c>
      <c r="BD12" s="195" t="n">
        <f aca="false">SUM(BD10:BD11)</f>
        <v>0</v>
      </c>
      <c r="BE12" s="195" t="n">
        <f aca="false">SUM(BE10:BE11)</f>
        <v>0</v>
      </c>
    </row>
    <row r="13" customFormat="false" ht="12.75" hidden="false" customHeight="false" outlineLevel="0" collapsed="false">
      <c r="A13" s="173" t="s">
        <v>87</v>
      </c>
      <c r="B13" s="174" t="s">
        <v>98</v>
      </c>
      <c r="C13" s="175" t="s">
        <v>99</v>
      </c>
      <c r="D13" s="176"/>
      <c r="E13" s="177"/>
      <c r="F13" s="177"/>
      <c r="G13" s="178"/>
      <c r="H13" s="179"/>
      <c r="I13" s="179"/>
      <c r="O13" s="180" t="n">
        <v>1</v>
      </c>
    </row>
    <row r="14" customFormat="false" ht="12.75" hidden="false" customHeight="false" outlineLevel="0" collapsed="false">
      <c r="A14" s="181" t="n">
        <v>3</v>
      </c>
      <c r="B14" s="182" t="s">
        <v>100</v>
      </c>
      <c r="C14" s="183" t="s">
        <v>101</v>
      </c>
      <c r="D14" s="184" t="s">
        <v>92</v>
      </c>
      <c r="E14" s="185" t="n">
        <v>6.6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7.9999999999969E-005</v>
      </c>
    </row>
    <row r="15" customFormat="false" ht="12.75" hidden="false" customHeight="false" outlineLevel="0" collapsed="false">
      <c r="A15" s="181" t="n">
        <v>4</v>
      </c>
      <c r="B15" s="182" t="s">
        <v>102</v>
      </c>
      <c r="C15" s="183" t="s">
        <v>103</v>
      </c>
      <c r="D15" s="184" t="s">
        <v>92</v>
      </c>
      <c r="E15" s="185" t="n">
        <v>48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.0319999999999823</v>
      </c>
    </row>
    <row r="16" customFormat="false" ht="12.75" hidden="false" customHeight="false" outlineLevel="0" collapsed="false">
      <c r="A16" s="181" t="n">
        <v>5</v>
      </c>
      <c r="B16" s="182" t="s">
        <v>104</v>
      </c>
      <c r="C16" s="183" t="s">
        <v>105</v>
      </c>
      <c r="D16" s="184" t="s">
        <v>92</v>
      </c>
      <c r="E16" s="185" t="n">
        <v>112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.0279999999999916</v>
      </c>
    </row>
    <row r="17" customFormat="false" ht="12.75" hidden="false" customHeight="false" outlineLevel="0" collapsed="false">
      <c r="A17" s="188"/>
      <c r="B17" s="189" t="s">
        <v>93</v>
      </c>
      <c r="C17" s="190" t="str">
        <f aca="false">CONCATENATE(B13," ",C13)</f>
        <v>61 Upravy povrchů vnitřní</v>
      </c>
      <c r="D17" s="191"/>
      <c r="E17" s="192"/>
      <c r="F17" s="193"/>
      <c r="G17" s="194" t="n">
        <f aca="false">SUM(G13:G16)</f>
        <v>0</v>
      </c>
      <c r="O17" s="180" t="n">
        <v>4</v>
      </c>
      <c r="BA17" s="195" t="n">
        <f aca="false">SUM(BA13:BA16)</f>
        <v>0</v>
      </c>
      <c r="BB17" s="195" t="n">
        <f aca="false">SUM(BB13:BB16)</f>
        <v>0</v>
      </c>
      <c r="BC17" s="195" t="n">
        <f aca="false">SUM(BC13:BC16)</f>
        <v>0</v>
      </c>
      <c r="BD17" s="195" t="n">
        <f aca="false">SUM(BD13:BD16)</f>
        <v>0</v>
      </c>
      <c r="BE17" s="195" t="n">
        <f aca="false">SUM(BE13:BE16)</f>
        <v>0</v>
      </c>
    </row>
    <row r="18" customFormat="false" ht="12.75" hidden="false" customHeight="false" outlineLevel="0" collapsed="false">
      <c r="A18" s="173" t="s">
        <v>87</v>
      </c>
      <c r="B18" s="174" t="s">
        <v>106</v>
      </c>
      <c r="C18" s="175" t="s">
        <v>107</v>
      </c>
      <c r="D18" s="176"/>
      <c r="E18" s="177"/>
      <c r="F18" s="177"/>
      <c r="G18" s="178"/>
      <c r="H18" s="179"/>
      <c r="I18" s="179"/>
      <c r="O18" s="180" t="n">
        <v>1</v>
      </c>
    </row>
    <row r="19" customFormat="false" ht="12.75" hidden="false" customHeight="false" outlineLevel="0" collapsed="false">
      <c r="A19" s="181" t="n">
        <v>6</v>
      </c>
      <c r="B19" s="182" t="s">
        <v>108</v>
      </c>
      <c r="C19" s="183" t="s">
        <v>109</v>
      </c>
      <c r="D19" s="184" t="s">
        <v>92</v>
      </c>
      <c r="E19" s="185" t="n">
        <v>2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.0237500000000068</v>
      </c>
    </row>
    <row r="20" customFormat="false" ht="12.75" hidden="false" customHeight="false" outlineLevel="0" collapsed="false">
      <c r="A20" s="181" t="n">
        <v>7</v>
      </c>
      <c r="B20" s="182" t="s">
        <v>110</v>
      </c>
      <c r="C20" s="183" t="s">
        <v>111</v>
      </c>
      <c r="D20" s="184" t="s">
        <v>92</v>
      </c>
      <c r="E20" s="185" t="n">
        <v>125</v>
      </c>
      <c r="F20" s="185" t="n">
        <v>0</v>
      </c>
      <c r="G20" s="186" t="n">
        <f aca="false">E20*F20</f>
        <v>0</v>
      </c>
      <c r="O20" s="180"/>
      <c r="CA20" s="187"/>
      <c r="CB20" s="187"/>
    </row>
    <row r="21" customFormat="false" ht="12.75" hidden="false" customHeight="false" outlineLevel="0" collapsed="false">
      <c r="A21" s="188"/>
      <c r="B21" s="189" t="s">
        <v>93</v>
      </c>
      <c r="C21" s="190" t="str">
        <f aca="false">CONCATENATE(B18," ",C18)</f>
        <v>62 Úpravy povrchů vnější</v>
      </c>
      <c r="D21" s="191"/>
      <c r="E21" s="192"/>
      <c r="F21" s="193"/>
      <c r="G21" s="194" t="n">
        <f aca="false">SUM(G18:G20)</f>
        <v>0</v>
      </c>
      <c r="O21" s="180" t="n">
        <v>4</v>
      </c>
      <c r="BA21" s="195" t="n">
        <f aca="false">SUM(BA18:BA20)</f>
        <v>0</v>
      </c>
      <c r="BB21" s="195" t="n">
        <f aca="false">SUM(BB18:BB20)</f>
        <v>0</v>
      </c>
      <c r="BC21" s="195" t="n">
        <f aca="false">SUM(BC18:BC20)</f>
        <v>0</v>
      </c>
      <c r="BD21" s="195" t="n">
        <f aca="false">SUM(BD18:BD20)</f>
        <v>0</v>
      </c>
      <c r="BE21" s="195" t="n">
        <f aca="false">SUM(BE18:BE20)</f>
        <v>0</v>
      </c>
    </row>
    <row r="22" customFormat="false" ht="12.75" hidden="false" customHeight="false" outlineLevel="0" collapsed="false">
      <c r="A22" s="173" t="s">
        <v>87</v>
      </c>
      <c r="B22" s="174" t="s">
        <v>112</v>
      </c>
      <c r="C22" s="175" t="s">
        <v>113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8</v>
      </c>
      <c r="B23" s="182" t="s">
        <v>114</v>
      </c>
      <c r="C23" s="183" t="s">
        <v>115</v>
      </c>
      <c r="D23" s="184" t="s">
        <v>92</v>
      </c>
      <c r="E23" s="185" t="n">
        <v>144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.0440600000000018</v>
      </c>
    </row>
    <row r="24" customFormat="false" ht="12.75" hidden="false" customHeight="false" outlineLevel="0" collapsed="false">
      <c r="A24" s="181" t="n">
        <v>9</v>
      </c>
      <c r="B24" s="182" t="s">
        <v>116</v>
      </c>
      <c r="C24" s="183" t="s">
        <v>117</v>
      </c>
      <c r="D24" s="184" t="s">
        <v>92</v>
      </c>
      <c r="E24" s="185" t="n">
        <v>144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0</v>
      </c>
      <c r="B25" s="182" t="s">
        <v>118</v>
      </c>
      <c r="C25" s="183" t="s">
        <v>119</v>
      </c>
      <c r="D25" s="184" t="s">
        <v>92</v>
      </c>
      <c r="E25" s="185" t="n">
        <v>144</v>
      </c>
      <c r="F25" s="185" t="n">
        <v>0</v>
      </c>
      <c r="G25" s="186" t="n">
        <f aca="false">E25*F25</f>
        <v>0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1</v>
      </c>
      <c r="B26" s="182" t="s">
        <v>120</v>
      </c>
      <c r="C26" s="183" t="s">
        <v>121</v>
      </c>
      <c r="D26" s="184" t="s">
        <v>92</v>
      </c>
      <c r="E26" s="185" t="n">
        <v>48</v>
      </c>
      <c r="F26" s="185" t="n">
        <v>0</v>
      </c>
      <c r="G26" s="186" t="n">
        <f aca="false">E26*F26</f>
        <v>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.0349600000000123</v>
      </c>
    </row>
    <row r="27" customFormat="false" ht="12.75" hidden="false" customHeight="false" outlineLevel="0" collapsed="false">
      <c r="A27" s="188"/>
      <c r="B27" s="189" t="s">
        <v>93</v>
      </c>
      <c r="C27" s="190" t="str">
        <f aca="false">CONCATENATE(B22," ",C22)</f>
        <v>94 Lešení a stavební výtahy</v>
      </c>
      <c r="D27" s="191"/>
      <c r="E27" s="192"/>
      <c r="F27" s="193"/>
      <c r="G27" s="194" t="n">
        <f aca="false">SUM(G22:G26)</f>
        <v>0</v>
      </c>
      <c r="O27" s="180" t="n">
        <v>4</v>
      </c>
      <c r="BA27" s="195" t="n">
        <f aca="false">SUM(BA22:BA26)</f>
        <v>0</v>
      </c>
      <c r="BB27" s="195" t="n">
        <f aca="false">SUM(BB22:BB26)</f>
        <v>0</v>
      </c>
      <c r="BC27" s="195" t="n">
        <f aca="false">SUM(BC22:BC26)</f>
        <v>0</v>
      </c>
      <c r="BD27" s="195" t="n">
        <f aca="false">SUM(BD22:BD26)</f>
        <v>0</v>
      </c>
      <c r="BE27" s="195" t="n">
        <f aca="false">SUM(BE22:BE26)</f>
        <v>0</v>
      </c>
    </row>
    <row r="28" customFormat="false" ht="12.75" hidden="false" customHeight="false" outlineLevel="0" collapsed="false">
      <c r="A28" s="173" t="s">
        <v>87</v>
      </c>
      <c r="B28" s="174" t="s">
        <v>122</v>
      </c>
      <c r="C28" s="175" t="s">
        <v>123</v>
      </c>
      <c r="D28" s="176"/>
      <c r="E28" s="177"/>
      <c r="F28" s="177"/>
      <c r="G28" s="178"/>
      <c r="H28" s="179"/>
      <c r="I28" s="179"/>
      <c r="O28" s="180" t="n">
        <v>1</v>
      </c>
    </row>
    <row r="29" customFormat="false" ht="12.75" hidden="false" customHeight="false" outlineLevel="0" collapsed="false">
      <c r="A29" s="181" t="n">
        <v>12</v>
      </c>
      <c r="B29" s="182" t="s">
        <v>124</v>
      </c>
      <c r="C29" s="183" t="s">
        <v>125</v>
      </c>
      <c r="D29" s="184" t="s">
        <v>92</v>
      </c>
      <c r="E29" s="185" t="n">
        <v>63</v>
      </c>
      <c r="F29" s="185" t="n">
        <v>0</v>
      </c>
      <c r="G29" s="186" t="n">
        <f aca="false">E29*F29</f>
        <v>0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3.99999999999845E-005</v>
      </c>
    </row>
    <row r="30" customFormat="false" ht="22.5" hidden="false" customHeight="false" outlineLevel="0" collapsed="false">
      <c r="A30" s="181" t="n">
        <v>13</v>
      </c>
      <c r="B30" s="182" t="s">
        <v>126</v>
      </c>
      <c r="C30" s="183" t="s">
        <v>127</v>
      </c>
      <c r="D30" s="184" t="s">
        <v>128</v>
      </c>
      <c r="E30" s="185" t="n">
        <v>48</v>
      </c>
      <c r="F30" s="185" t="n">
        <v>0</v>
      </c>
      <c r="G30" s="186" t="n">
        <f aca="false">E30*F30</f>
        <v>0</v>
      </c>
      <c r="O30" s="180" t="n">
        <v>2</v>
      </c>
      <c r="AA30" s="155" t="n">
        <v>10</v>
      </c>
      <c r="AB30" s="155" t="n">
        <v>0</v>
      </c>
      <c r="AC30" s="155" t="n">
        <v>8</v>
      </c>
      <c r="AZ30" s="155" t="n">
        <v>5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0</v>
      </c>
      <c r="CB30" s="187" t="n">
        <v>0</v>
      </c>
      <c r="CZ30" s="155" t="n">
        <v>0</v>
      </c>
    </row>
    <row r="31" customFormat="false" ht="12.75" hidden="false" customHeight="false" outlineLevel="0" collapsed="false">
      <c r="A31" s="188"/>
      <c r="B31" s="189" t="s">
        <v>93</v>
      </c>
      <c r="C31" s="190" t="str">
        <f aca="false">CONCATENATE(B28," ",C28)</f>
        <v>95 Dokončovací konstrukce na pozemních stavbách</v>
      </c>
      <c r="D31" s="191"/>
      <c r="E31" s="192"/>
      <c r="F31" s="193"/>
      <c r="G31" s="194" t="n">
        <f aca="false">SUM(G28:G30)</f>
        <v>0</v>
      </c>
      <c r="O31" s="180" t="n">
        <v>4</v>
      </c>
      <c r="BA31" s="195" t="n">
        <f aca="false">SUM(BA28:BA30)</f>
        <v>0</v>
      </c>
      <c r="BB31" s="195" t="n">
        <f aca="false">SUM(BB28:BB30)</f>
        <v>0</v>
      </c>
      <c r="BC31" s="195" t="n">
        <f aca="false">SUM(BC28:BC30)</f>
        <v>0</v>
      </c>
      <c r="BD31" s="195" t="n">
        <f aca="false">SUM(BD28:BD30)</f>
        <v>0</v>
      </c>
      <c r="BE31" s="195" t="n">
        <f aca="false">SUM(BE28:BE30)</f>
        <v>0</v>
      </c>
    </row>
    <row r="32" customFormat="false" ht="12.75" hidden="false" customHeight="false" outlineLevel="0" collapsed="false">
      <c r="A32" s="173" t="s">
        <v>87</v>
      </c>
      <c r="B32" s="174" t="s">
        <v>129</v>
      </c>
      <c r="C32" s="175" t="s">
        <v>130</v>
      </c>
      <c r="D32" s="176"/>
      <c r="E32" s="177"/>
      <c r="F32" s="177"/>
      <c r="G32" s="178"/>
      <c r="H32" s="179"/>
      <c r="I32" s="179"/>
      <c r="O32" s="180" t="n">
        <v>1</v>
      </c>
    </row>
    <row r="33" customFormat="false" ht="12.75" hidden="false" customHeight="false" outlineLevel="0" collapsed="false">
      <c r="A33" s="181" t="n">
        <v>14</v>
      </c>
      <c r="B33" s="182" t="s">
        <v>131</v>
      </c>
      <c r="C33" s="183" t="s">
        <v>132</v>
      </c>
      <c r="D33" s="184" t="s">
        <v>133</v>
      </c>
      <c r="E33" s="185" t="n">
        <v>4</v>
      </c>
      <c r="F33" s="185" t="n">
        <v>0</v>
      </c>
      <c r="G33" s="186" t="n">
        <f aca="false">E33*F33</f>
        <v>0</v>
      </c>
      <c r="O33" s="180" t="n">
        <v>2</v>
      </c>
      <c r="AA33" s="155" t="n">
        <v>1</v>
      </c>
      <c r="AB33" s="155" t="n">
        <v>7</v>
      </c>
      <c r="AC33" s="155" t="n">
        <v>7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7" t="n">
        <v>1</v>
      </c>
      <c r="CB33" s="187" t="n">
        <v>7</v>
      </c>
      <c r="CZ33" s="155" t="n">
        <v>0</v>
      </c>
    </row>
    <row r="34" customFormat="false" ht="12.75" hidden="false" customHeight="false" outlineLevel="0" collapsed="false">
      <c r="A34" s="181" t="n">
        <v>15</v>
      </c>
      <c r="B34" s="182" t="s">
        <v>134</v>
      </c>
      <c r="C34" s="183" t="s">
        <v>135</v>
      </c>
      <c r="D34" s="184" t="s">
        <v>136</v>
      </c>
      <c r="E34" s="185" t="n">
        <v>0.3</v>
      </c>
      <c r="F34" s="185" t="n">
        <v>0</v>
      </c>
      <c r="G34" s="186" t="n">
        <f aca="false">E34*F34</f>
        <v>0</v>
      </c>
      <c r="O34" s="180" t="n">
        <v>2</v>
      </c>
      <c r="AA34" s="155" t="n">
        <v>1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1</v>
      </c>
      <c r="CB34" s="187" t="n">
        <v>1</v>
      </c>
      <c r="CZ34" s="155" t="n">
        <v>0.000999999999999446</v>
      </c>
    </row>
    <row r="35" customFormat="false" ht="12.75" hidden="false" customHeight="false" outlineLevel="0" collapsed="false">
      <c r="A35" s="181" t="n">
        <v>16</v>
      </c>
      <c r="B35" s="182" t="s">
        <v>134</v>
      </c>
      <c r="C35" s="183" t="s">
        <v>137</v>
      </c>
      <c r="D35" s="184" t="s">
        <v>136</v>
      </c>
      <c r="E35" s="185" t="n">
        <v>0.3</v>
      </c>
      <c r="F35" s="185" t="n">
        <v>0</v>
      </c>
      <c r="G35" s="186" t="n">
        <f aca="false">E35*F35</f>
        <v>0</v>
      </c>
      <c r="O35" s="180"/>
      <c r="CA35" s="187"/>
      <c r="CB35" s="187"/>
    </row>
    <row r="36" customFormat="false" ht="12.75" hidden="false" customHeight="false" outlineLevel="0" collapsed="false">
      <c r="A36" s="181" t="n">
        <v>17</v>
      </c>
      <c r="B36" s="182" t="s">
        <v>138</v>
      </c>
      <c r="C36" s="183" t="s">
        <v>139</v>
      </c>
      <c r="D36" s="184" t="s">
        <v>140</v>
      </c>
      <c r="E36" s="185" t="n">
        <v>4</v>
      </c>
      <c r="F36" s="185" t="n">
        <v>0</v>
      </c>
      <c r="G36" s="186" t="n">
        <f aca="false">E36*F36</f>
        <v>0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8"/>
      <c r="B37" s="189" t="s">
        <v>93</v>
      </c>
      <c r="C37" s="190" t="str">
        <f aca="false">CONCATENATE(B32," ",C32)</f>
        <v>96 Bourání konstrukcí</v>
      </c>
      <c r="D37" s="191"/>
      <c r="E37" s="192"/>
      <c r="F37" s="193"/>
      <c r="G37" s="194" t="n">
        <f aca="false">SUM(G32:G36)</f>
        <v>0</v>
      </c>
      <c r="O37" s="180" t="n">
        <v>4</v>
      </c>
      <c r="BA37" s="195" t="n">
        <f aca="false">SUM(BA32:BA36)</f>
        <v>0</v>
      </c>
      <c r="BB37" s="195" t="n">
        <f aca="false">SUM(BB32:BB36)</f>
        <v>0</v>
      </c>
      <c r="BC37" s="195" t="n">
        <f aca="false">SUM(BC32:BC36)</f>
        <v>0</v>
      </c>
      <c r="BD37" s="195" t="n">
        <f aca="false">SUM(BD32:BD36)</f>
        <v>0</v>
      </c>
      <c r="BE37" s="195" t="n">
        <f aca="false">SUM(BE32:BE36)</f>
        <v>0</v>
      </c>
    </row>
    <row r="38" customFormat="false" ht="12.75" hidden="false" customHeight="false" outlineLevel="0" collapsed="false">
      <c r="A38" s="173" t="s">
        <v>87</v>
      </c>
      <c r="B38" s="174" t="s">
        <v>141</v>
      </c>
      <c r="C38" s="175" t="s">
        <v>142</v>
      </c>
      <c r="D38" s="176"/>
      <c r="E38" s="177"/>
      <c r="F38" s="177"/>
      <c r="G38" s="178"/>
      <c r="H38" s="179"/>
      <c r="I38" s="179"/>
      <c r="O38" s="180" t="n">
        <v>1</v>
      </c>
    </row>
    <row r="39" customFormat="false" ht="12.75" hidden="false" customHeight="false" outlineLevel="0" collapsed="false">
      <c r="A39" s="181" t="n">
        <v>18</v>
      </c>
      <c r="B39" s="182" t="s">
        <v>143</v>
      </c>
      <c r="C39" s="183" t="s">
        <v>144</v>
      </c>
      <c r="D39" s="184" t="s">
        <v>92</v>
      </c>
      <c r="E39" s="185" t="n">
        <v>48</v>
      </c>
      <c r="F39" s="185" t="n">
        <v>0</v>
      </c>
      <c r="G39" s="186" t="n">
        <f aca="false">E39*F39</f>
        <v>0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12.75" hidden="false" customHeight="false" outlineLevel="0" collapsed="false">
      <c r="A40" s="181" t="n">
        <v>19</v>
      </c>
      <c r="B40" s="182" t="s">
        <v>145</v>
      </c>
      <c r="C40" s="183" t="s">
        <v>146</v>
      </c>
      <c r="D40" s="184" t="s">
        <v>92</v>
      </c>
      <c r="E40" s="185" t="n">
        <v>112</v>
      </c>
      <c r="F40" s="185" t="n">
        <v>0</v>
      </c>
      <c r="G40" s="186" t="n">
        <f aca="false">E40*F40</f>
        <v>0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8"/>
      <c r="B41" s="189" t="s">
        <v>93</v>
      </c>
      <c r="C41" s="190" t="str">
        <f aca="false">CONCATENATE(B38," ",C38)</f>
        <v>97 Prorážení otvorů</v>
      </c>
      <c r="D41" s="191"/>
      <c r="E41" s="192"/>
      <c r="F41" s="193"/>
      <c r="G41" s="194" t="n">
        <f aca="false">SUM(G38:G40)</f>
        <v>0</v>
      </c>
      <c r="O41" s="180" t="n">
        <v>4</v>
      </c>
      <c r="BA41" s="195" t="n">
        <f aca="false">SUM(BA38:BA40)</f>
        <v>0</v>
      </c>
      <c r="BB41" s="195" t="n">
        <f aca="false">SUM(BB38:BB40)</f>
        <v>0</v>
      </c>
      <c r="BC41" s="195" t="n">
        <f aca="false">SUM(BC38:BC40)</f>
        <v>0</v>
      </c>
      <c r="BD41" s="195" t="n">
        <f aca="false">SUM(BD38:BD40)</f>
        <v>0</v>
      </c>
      <c r="BE41" s="195" t="n">
        <f aca="false">SUM(BE38:BE40)</f>
        <v>0</v>
      </c>
    </row>
    <row r="42" customFormat="false" ht="12.75" hidden="false" customHeight="false" outlineLevel="0" collapsed="false">
      <c r="A42" s="173" t="s">
        <v>87</v>
      </c>
      <c r="B42" s="174" t="s">
        <v>147</v>
      </c>
      <c r="C42" s="175" t="s">
        <v>148</v>
      </c>
      <c r="D42" s="176"/>
      <c r="E42" s="177"/>
      <c r="F42" s="177"/>
      <c r="G42" s="178"/>
      <c r="H42" s="179"/>
      <c r="I42" s="179"/>
      <c r="O42" s="180" t="n">
        <v>1</v>
      </c>
    </row>
    <row r="43" customFormat="false" ht="12.75" hidden="false" customHeight="false" outlineLevel="0" collapsed="false">
      <c r="A43" s="196" t="n">
        <v>20</v>
      </c>
      <c r="B43" s="182" t="s">
        <v>149</v>
      </c>
      <c r="C43" s="183" t="s">
        <v>150</v>
      </c>
      <c r="D43" s="184" t="s">
        <v>151</v>
      </c>
      <c r="E43" s="185" t="n">
        <v>16.6511480000004</v>
      </c>
      <c r="F43" s="185" t="n">
        <v>0</v>
      </c>
      <c r="G43" s="186" t="n">
        <f aca="false">E43*F43</f>
        <v>0</v>
      </c>
      <c r="O43" s="180" t="n">
        <v>2</v>
      </c>
      <c r="AA43" s="155" t="n">
        <v>7</v>
      </c>
      <c r="AB43" s="155" t="n">
        <v>1</v>
      </c>
      <c r="AC43" s="155" t="n">
        <v>2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7</v>
      </c>
      <c r="CB43" s="187" t="n">
        <v>1</v>
      </c>
      <c r="CZ43" s="155" t="n">
        <v>0</v>
      </c>
    </row>
    <row r="44" customFormat="false" ht="12.75" hidden="false" customHeight="false" outlineLevel="0" collapsed="false">
      <c r="A44" s="188"/>
      <c r="B44" s="189" t="s">
        <v>93</v>
      </c>
      <c r="C44" s="190" t="str">
        <f aca="false">CONCATENATE(B42," ",C42)</f>
        <v>99 Staveništní přesun hmot</v>
      </c>
      <c r="D44" s="191"/>
      <c r="E44" s="192"/>
      <c r="F44" s="193"/>
      <c r="G44" s="194" t="n">
        <f aca="false">SUM(G42:G43)</f>
        <v>0</v>
      </c>
      <c r="O44" s="180" t="n">
        <v>4</v>
      </c>
      <c r="BA44" s="195" t="n">
        <f aca="false">SUM(BA42:BA43)</f>
        <v>0</v>
      </c>
      <c r="BB44" s="195" t="n">
        <f aca="false">SUM(BB42:BB43)</f>
        <v>0</v>
      </c>
      <c r="BC44" s="195" t="n">
        <f aca="false">SUM(BC42:BC43)</f>
        <v>0</v>
      </c>
      <c r="BD44" s="195" t="n">
        <f aca="false">SUM(BD42:BD43)</f>
        <v>0</v>
      </c>
      <c r="BE44" s="195" t="n">
        <f aca="false">SUM(BE42:BE43)</f>
        <v>0</v>
      </c>
    </row>
    <row r="45" customFormat="false" ht="12.75" hidden="false" customHeight="false" outlineLevel="0" collapsed="false">
      <c r="A45" s="173" t="s">
        <v>87</v>
      </c>
      <c r="B45" s="174" t="s">
        <v>152</v>
      </c>
      <c r="C45" s="175" t="s">
        <v>153</v>
      </c>
      <c r="D45" s="176"/>
      <c r="E45" s="177"/>
      <c r="F45" s="177"/>
      <c r="G45" s="178"/>
      <c r="H45" s="179"/>
      <c r="I45" s="179"/>
      <c r="O45" s="180" t="n">
        <v>1</v>
      </c>
    </row>
    <row r="46" customFormat="false" ht="12.75" hidden="false" customHeight="false" outlineLevel="0" collapsed="false">
      <c r="A46" s="181" t="n">
        <v>21</v>
      </c>
      <c r="B46" s="182" t="s">
        <v>154</v>
      </c>
      <c r="C46" s="183" t="s">
        <v>155</v>
      </c>
      <c r="D46" s="184" t="s">
        <v>92</v>
      </c>
      <c r="E46" s="185" t="n">
        <v>55.25</v>
      </c>
      <c r="F46" s="185" t="n">
        <v>0</v>
      </c>
      <c r="G46" s="186" t="n">
        <f aca="false">E46*F46</f>
        <v>0</v>
      </c>
      <c r="O46" s="180" t="n">
        <v>2</v>
      </c>
      <c r="AA46" s="155" t="n">
        <v>1</v>
      </c>
      <c r="AB46" s="155" t="n">
        <v>7</v>
      </c>
      <c r="AC46" s="155" t="n">
        <v>7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7</v>
      </c>
      <c r="CZ46" s="155" t="n">
        <v>0</v>
      </c>
    </row>
    <row r="47" customFormat="false" ht="12.75" hidden="false" customHeight="false" outlineLevel="0" collapsed="false">
      <c r="A47" s="181" t="n">
        <v>22</v>
      </c>
      <c r="B47" s="182" t="s">
        <v>156</v>
      </c>
      <c r="C47" s="183" t="s">
        <v>157</v>
      </c>
      <c r="D47" s="184" t="s">
        <v>92</v>
      </c>
      <c r="E47" s="185" t="n">
        <v>55.25</v>
      </c>
      <c r="F47" s="185" t="n">
        <v>0</v>
      </c>
      <c r="G47" s="186" t="n">
        <f aca="false">E47*F47</f>
        <v>0</v>
      </c>
      <c r="O47" s="180" t="n">
        <v>2</v>
      </c>
      <c r="AA47" s="155" t="n">
        <v>1</v>
      </c>
      <c r="AB47" s="155" t="n">
        <v>7</v>
      </c>
      <c r="AC47" s="155" t="n">
        <v>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7</v>
      </c>
      <c r="CZ47" s="155" t="n">
        <v>0.000350000000000072</v>
      </c>
    </row>
    <row r="48" customFormat="false" ht="12.75" hidden="false" customHeight="false" outlineLevel="0" collapsed="false">
      <c r="A48" s="181" t="n">
        <v>23</v>
      </c>
      <c r="B48" s="182" t="s">
        <v>158</v>
      </c>
      <c r="C48" s="183" t="s">
        <v>159</v>
      </c>
      <c r="D48" s="184" t="s">
        <v>92</v>
      </c>
      <c r="E48" s="185" t="n">
        <v>55.25</v>
      </c>
      <c r="F48" s="185" t="n">
        <v>0</v>
      </c>
      <c r="G48" s="186" t="n">
        <f aca="false">E48*F48</f>
        <v>0</v>
      </c>
      <c r="O48" s="180" t="n">
        <v>2</v>
      </c>
      <c r="AA48" s="155" t="n">
        <v>1</v>
      </c>
      <c r="AB48" s="155" t="n">
        <v>7</v>
      </c>
      <c r="AC48" s="155" t="n">
        <v>7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7</v>
      </c>
      <c r="CZ48" s="155" t="n">
        <v>0.000360000000000138</v>
      </c>
    </row>
    <row r="49" customFormat="false" ht="12.75" hidden="false" customHeight="false" outlineLevel="0" collapsed="false">
      <c r="A49" s="181" t="n">
        <v>24</v>
      </c>
      <c r="B49" s="182" t="s">
        <v>160</v>
      </c>
      <c r="C49" s="183" t="s">
        <v>161</v>
      </c>
      <c r="D49" s="184" t="s">
        <v>92</v>
      </c>
      <c r="E49" s="185" t="n">
        <v>55.25</v>
      </c>
      <c r="F49" s="185" t="n">
        <v>0</v>
      </c>
      <c r="G49" s="186" t="n">
        <f aca="false">E49*F49</f>
        <v>0</v>
      </c>
      <c r="O49" s="180" t="n">
        <v>2</v>
      </c>
      <c r="AA49" s="155" t="n">
        <v>1</v>
      </c>
      <c r="AB49" s="155" t="n">
        <v>7</v>
      </c>
      <c r="AC49" s="155" t="n">
        <v>7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7</v>
      </c>
      <c r="CZ49" s="155" t="n">
        <v>0</v>
      </c>
    </row>
    <row r="50" customFormat="false" ht="12.75" hidden="false" customHeight="false" outlineLevel="0" collapsed="false">
      <c r="A50" s="181" t="n">
        <v>25</v>
      </c>
      <c r="B50" s="182" t="s">
        <v>162</v>
      </c>
      <c r="C50" s="183" t="s">
        <v>163</v>
      </c>
      <c r="D50" s="184" t="s">
        <v>164</v>
      </c>
      <c r="E50" s="185" t="n">
        <v>0.0166</v>
      </c>
      <c r="F50" s="185" t="n">
        <v>0</v>
      </c>
      <c r="G50" s="186" t="n">
        <f aca="false">E50*F50</f>
        <v>0</v>
      </c>
      <c r="O50" s="180" t="n">
        <v>2</v>
      </c>
      <c r="AA50" s="155" t="n">
        <v>3</v>
      </c>
      <c r="AB50" s="155" t="n">
        <v>7</v>
      </c>
      <c r="AC50" s="155" t="n">
        <v>11163150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3</v>
      </c>
      <c r="CB50" s="187" t="n">
        <v>7</v>
      </c>
      <c r="CZ50" s="155" t="n">
        <v>1</v>
      </c>
    </row>
    <row r="51" customFormat="false" ht="12.75" hidden="false" customHeight="false" outlineLevel="0" collapsed="false">
      <c r="A51" s="181" t="n">
        <v>26</v>
      </c>
      <c r="B51" s="182" t="s">
        <v>165</v>
      </c>
      <c r="C51" s="183" t="s">
        <v>166</v>
      </c>
      <c r="D51" s="184" t="s">
        <v>92</v>
      </c>
      <c r="E51" s="185" t="n">
        <v>60.775</v>
      </c>
      <c r="F51" s="185" t="n">
        <v>0</v>
      </c>
      <c r="G51" s="186" t="n">
        <f aca="false">E51*F51</f>
        <v>0</v>
      </c>
      <c r="O51" s="180" t="n">
        <v>2</v>
      </c>
      <c r="AA51" s="155" t="n">
        <v>3</v>
      </c>
      <c r="AB51" s="155" t="n">
        <v>7</v>
      </c>
      <c r="AC51" s="155" t="n">
        <v>62833157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3</v>
      </c>
      <c r="CB51" s="187" t="n">
        <v>7</v>
      </c>
      <c r="CZ51" s="155" t="n">
        <v>0.00480000000000302</v>
      </c>
    </row>
    <row r="52" customFormat="false" ht="12.75" hidden="false" customHeight="false" outlineLevel="0" collapsed="false">
      <c r="A52" s="181" t="n">
        <v>27</v>
      </c>
      <c r="B52" s="182" t="s">
        <v>167</v>
      </c>
      <c r="C52" s="183" t="s">
        <v>168</v>
      </c>
      <c r="D52" s="184" t="s">
        <v>92</v>
      </c>
      <c r="E52" s="185" t="n">
        <v>60.775</v>
      </c>
      <c r="F52" s="185" t="n">
        <v>0</v>
      </c>
      <c r="G52" s="186" t="n">
        <f aca="false">E52*F52</f>
        <v>0</v>
      </c>
      <c r="O52" s="180" t="n">
        <v>2</v>
      </c>
      <c r="AA52" s="155" t="n">
        <v>3</v>
      </c>
      <c r="AB52" s="155" t="n">
        <v>7</v>
      </c>
      <c r="AC52" s="155" t="n">
        <v>62852256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7</v>
      </c>
      <c r="CZ52" s="155" t="n">
        <v>0.00480000000000302</v>
      </c>
    </row>
    <row r="53" customFormat="false" ht="12.75" hidden="false" customHeight="false" outlineLevel="0" collapsed="false">
      <c r="A53" s="181" t="n">
        <v>28</v>
      </c>
      <c r="B53" s="182" t="s">
        <v>169</v>
      </c>
      <c r="C53" s="183" t="s">
        <v>170</v>
      </c>
      <c r="D53" s="184" t="s">
        <v>67</v>
      </c>
      <c r="E53" s="185" t="n">
        <v>383.265906</v>
      </c>
      <c r="F53" s="185" t="n">
        <v>0</v>
      </c>
      <c r="G53" s="186" t="n">
        <f aca="false">E53*F53</f>
        <v>0</v>
      </c>
      <c r="O53" s="180" t="n">
        <v>2</v>
      </c>
      <c r="AA53" s="155" t="n">
        <v>7</v>
      </c>
      <c r="AB53" s="155" t="n">
        <v>1002</v>
      </c>
      <c r="AC53" s="155" t="n">
        <v>5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7</v>
      </c>
      <c r="CB53" s="187" t="n">
        <v>1002</v>
      </c>
      <c r="CZ53" s="155" t="n">
        <v>0</v>
      </c>
    </row>
    <row r="54" customFormat="false" ht="12.75" hidden="false" customHeight="false" outlineLevel="0" collapsed="false">
      <c r="A54" s="188"/>
      <c r="B54" s="189" t="s">
        <v>93</v>
      </c>
      <c r="C54" s="190" t="str">
        <f aca="false">CONCATENATE(B45," ",C45)</f>
        <v>712 Živičné krytiny</v>
      </c>
      <c r="D54" s="191"/>
      <c r="E54" s="192"/>
      <c r="F54" s="193"/>
      <c r="G54" s="194" t="n">
        <f aca="false">SUM(G45:G53)</f>
        <v>0</v>
      </c>
      <c r="O54" s="180" t="n">
        <v>4</v>
      </c>
      <c r="BA54" s="195" t="n">
        <f aca="false">SUM(BA45:BA53)</f>
        <v>0</v>
      </c>
      <c r="BB54" s="195" t="n">
        <f aca="false">SUM(BB45:BB53)</f>
        <v>0</v>
      </c>
      <c r="BC54" s="195" t="n">
        <f aca="false">SUM(BC45:BC53)</f>
        <v>0</v>
      </c>
      <c r="BD54" s="195" t="n">
        <f aca="false">SUM(BD45:BD53)</f>
        <v>0</v>
      </c>
      <c r="BE54" s="195" t="n">
        <f aca="false">SUM(BE45:BE53)</f>
        <v>0</v>
      </c>
    </row>
    <row r="55" customFormat="false" ht="12.75" hidden="false" customHeight="false" outlineLevel="0" collapsed="false">
      <c r="A55" s="173" t="s">
        <v>87</v>
      </c>
      <c r="B55" s="174" t="s">
        <v>171</v>
      </c>
      <c r="C55" s="175" t="s">
        <v>172</v>
      </c>
      <c r="D55" s="176"/>
      <c r="E55" s="177"/>
      <c r="F55" s="177"/>
      <c r="G55" s="178"/>
      <c r="H55" s="179"/>
      <c r="I55" s="179"/>
      <c r="O55" s="180" t="n">
        <v>1</v>
      </c>
    </row>
    <row r="56" customFormat="false" ht="12.75" hidden="false" customHeight="false" outlineLevel="0" collapsed="false">
      <c r="A56" s="181" t="n">
        <v>29</v>
      </c>
      <c r="B56" s="182" t="s">
        <v>173</v>
      </c>
      <c r="C56" s="183" t="s">
        <v>174</v>
      </c>
      <c r="D56" s="184" t="s">
        <v>133</v>
      </c>
      <c r="E56" s="185" t="n">
        <v>6</v>
      </c>
      <c r="F56" s="185" t="n">
        <v>0</v>
      </c>
      <c r="G56" s="186" t="n">
        <f aca="false">E56*F56</f>
        <v>0</v>
      </c>
      <c r="O56" s="180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7</v>
      </c>
      <c r="CZ56" s="155" t="n">
        <v>0.00524999999999665</v>
      </c>
    </row>
    <row r="57" customFormat="false" ht="12.75" hidden="false" customHeight="false" outlineLevel="0" collapsed="false">
      <c r="A57" s="181" t="n">
        <v>30</v>
      </c>
      <c r="B57" s="182" t="s">
        <v>175</v>
      </c>
      <c r="C57" s="183" t="s">
        <v>176</v>
      </c>
      <c r="D57" s="184" t="s">
        <v>133</v>
      </c>
      <c r="E57" s="185" t="n">
        <v>28</v>
      </c>
      <c r="F57" s="185" t="n">
        <v>0</v>
      </c>
      <c r="G57" s="186" t="n">
        <f aca="false">E57*F57</f>
        <v>0</v>
      </c>
      <c r="O57" s="180" t="n">
        <v>2</v>
      </c>
      <c r="AA57" s="155" t="n">
        <v>1</v>
      </c>
      <c r="AB57" s="155" t="n">
        <v>7</v>
      </c>
      <c r="AC57" s="155" t="n">
        <v>7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7</v>
      </c>
      <c r="CZ57" s="155" t="n">
        <v>0</v>
      </c>
    </row>
    <row r="58" customFormat="false" ht="22.5" hidden="false" customHeight="false" outlineLevel="0" collapsed="false">
      <c r="A58" s="181" t="n">
        <v>31</v>
      </c>
      <c r="B58" s="182" t="s">
        <v>177</v>
      </c>
      <c r="C58" s="183" t="s">
        <v>178</v>
      </c>
      <c r="D58" s="184" t="s">
        <v>133</v>
      </c>
      <c r="E58" s="185" t="n">
        <v>22</v>
      </c>
      <c r="F58" s="185" t="n">
        <v>0</v>
      </c>
      <c r="G58" s="186" t="n">
        <f aca="false">E58*F58</f>
        <v>0</v>
      </c>
      <c r="O58" s="180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7</v>
      </c>
      <c r="CZ58" s="155" t="n">
        <v>0.00384999999999991</v>
      </c>
    </row>
    <row r="59" customFormat="false" ht="12.75" hidden="false" customHeight="false" outlineLevel="0" collapsed="false">
      <c r="A59" s="181" t="n">
        <v>32</v>
      </c>
      <c r="B59" s="182" t="s">
        <v>179</v>
      </c>
      <c r="C59" s="183" t="s">
        <v>180</v>
      </c>
      <c r="D59" s="184" t="s">
        <v>133</v>
      </c>
      <c r="E59" s="185" t="n">
        <v>6</v>
      </c>
      <c r="F59" s="185" t="n">
        <v>0</v>
      </c>
      <c r="G59" s="186" t="n">
        <f aca="false">E59*F59</f>
        <v>0</v>
      </c>
      <c r="O59" s="180" t="n">
        <v>2</v>
      </c>
      <c r="AA59" s="155" t="n">
        <v>2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2</v>
      </c>
      <c r="CB59" s="187" t="n">
        <v>7</v>
      </c>
      <c r="CZ59" s="155" t="n">
        <v>0.00364000000000075</v>
      </c>
    </row>
    <row r="60" customFormat="false" ht="12.75" hidden="false" customHeight="false" outlineLevel="0" collapsed="false">
      <c r="A60" s="181" t="n">
        <v>33</v>
      </c>
      <c r="B60" s="182" t="s">
        <v>181</v>
      </c>
      <c r="C60" s="183" t="s">
        <v>182</v>
      </c>
      <c r="D60" s="184" t="s">
        <v>133</v>
      </c>
      <c r="E60" s="185" t="n">
        <v>4.5</v>
      </c>
      <c r="F60" s="185" t="n">
        <v>0</v>
      </c>
      <c r="G60" s="186" t="n">
        <f aca="false">E60*F60</f>
        <v>0</v>
      </c>
      <c r="O60" s="180" t="n">
        <v>2</v>
      </c>
      <c r="AA60" s="155" t="n">
        <v>2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2</v>
      </c>
      <c r="CB60" s="187" t="n">
        <v>7</v>
      </c>
      <c r="CZ60" s="155" t="n">
        <v>0.00326000000000093</v>
      </c>
    </row>
    <row r="61" customFormat="false" ht="12.75" hidden="false" customHeight="false" outlineLevel="0" collapsed="false">
      <c r="A61" s="181" t="n">
        <v>34</v>
      </c>
      <c r="B61" s="182" t="s">
        <v>183</v>
      </c>
      <c r="C61" s="183" t="s">
        <v>184</v>
      </c>
      <c r="D61" s="184" t="s">
        <v>67</v>
      </c>
      <c r="E61" s="185" t="n">
        <v>188.612</v>
      </c>
      <c r="F61" s="185" t="n">
        <v>0</v>
      </c>
      <c r="G61" s="186" t="n">
        <f aca="false">E61*F61</f>
        <v>0</v>
      </c>
      <c r="O61" s="180" t="n">
        <v>2</v>
      </c>
      <c r="AA61" s="155" t="n">
        <v>7</v>
      </c>
      <c r="AB61" s="155" t="n">
        <v>1002</v>
      </c>
      <c r="AC61" s="155" t="n">
        <v>5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7</v>
      </c>
      <c r="CB61" s="187" t="n">
        <v>1002</v>
      </c>
      <c r="CZ61" s="155" t="n">
        <v>0</v>
      </c>
    </row>
    <row r="62" customFormat="false" ht="12.75" hidden="false" customHeight="false" outlineLevel="0" collapsed="false">
      <c r="A62" s="188"/>
      <c r="B62" s="189" t="s">
        <v>93</v>
      </c>
      <c r="C62" s="190" t="str">
        <f aca="false">CONCATENATE(B55," ",C55)</f>
        <v>764 Konstrukce klempířské</v>
      </c>
      <c r="D62" s="191"/>
      <c r="E62" s="192"/>
      <c r="F62" s="193"/>
      <c r="G62" s="194" t="n">
        <f aca="false">SUM(G55:G61)</f>
        <v>0</v>
      </c>
      <c r="O62" s="180" t="n">
        <v>4</v>
      </c>
      <c r="BA62" s="195" t="n">
        <f aca="false">SUM(BA55:BA61)</f>
        <v>0</v>
      </c>
      <c r="BB62" s="195" t="n">
        <f aca="false">SUM(BB55:BB61)</f>
        <v>0</v>
      </c>
      <c r="BC62" s="195" t="n">
        <f aca="false">SUM(BC55:BC61)</f>
        <v>0</v>
      </c>
      <c r="BD62" s="195" t="n">
        <f aca="false">SUM(BD55:BD61)</f>
        <v>0</v>
      </c>
      <c r="BE62" s="195" t="n">
        <f aca="false">SUM(BE55:BE61)</f>
        <v>0</v>
      </c>
    </row>
    <row r="63" customFormat="false" ht="12.75" hidden="false" customHeight="false" outlineLevel="0" collapsed="false">
      <c r="A63" s="173" t="s">
        <v>87</v>
      </c>
      <c r="B63" s="174" t="s">
        <v>185</v>
      </c>
      <c r="C63" s="175" t="s">
        <v>186</v>
      </c>
      <c r="D63" s="176"/>
      <c r="E63" s="177"/>
      <c r="F63" s="177"/>
      <c r="G63" s="178"/>
      <c r="H63" s="179"/>
      <c r="I63" s="179"/>
      <c r="O63" s="180" t="n">
        <v>1</v>
      </c>
    </row>
    <row r="64" customFormat="false" ht="12.75" hidden="false" customHeight="false" outlineLevel="0" collapsed="false">
      <c r="A64" s="181" t="n">
        <v>35</v>
      </c>
      <c r="B64" s="182" t="s">
        <v>187</v>
      </c>
      <c r="C64" s="183" t="s">
        <v>188</v>
      </c>
      <c r="D64" s="184" t="s">
        <v>189</v>
      </c>
      <c r="E64" s="185" t="n">
        <v>1</v>
      </c>
      <c r="F64" s="185" t="n">
        <v>0</v>
      </c>
      <c r="G64" s="186" t="n">
        <f aca="false">E64*F64</f>
        <v>0</v>
      </c>
      <c r="O64" s="180" t="n">
        <v>2</v>
      </c>
      <c r="AA64" s="155" t="n">
        <v>12</v>
      </c>
      <c r="AB64" s="155" t="n">
        <v>0</v>
      </c>
      <c r="AC64" s="155" t="n">
        <v>2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2</v>
      </c>
      <c r="CB64" s="187" t="n">
        <v>0</v>
      </c>
      <c r="CZ64" s="155" t="n">
        <v>0</v>
      </c>
    </row>
    <row r="65" customFormat="false" ht="12.75" hidden="false" customHeight="false" outlineLevel="0" collapsed="false">
      <c r="A65" s="181" t="n">
        <v>36</v>
      </c>
      <c r="B65" s="182" t="s">
        <v>190</v>
      </c>
      <c r="C65" s="183" t="s">
        <v>191</v>
      </c>
      <c r="D65" s="184" t="s">
        <v>189</v>
      </c>
      <c r="E65" s="185" t="n">
        <v>2</v>
      </c>
      <c r="F65" s="185" t="n">
        <v>0</v>
      </c>
      <c r="G65" s="186" t="n">
        <f aca="false">E65*F65</f>
        <v>0</v>
      </c>
      <c r="O65" s="180"/>
      <c r="CA65" s="187"/>
      <c r="CB65" s="187"/>
    </row>
    <row r="66" customFormat="false" ht="12.75" hidden="false" customHeight="false" outlineLevel="0" collapsed="false">
      <c r="A66" s="181" t="n">
        <v>37</v>
      </c>
      <c r="B66" s="182" t="s">
        <v>192</v>
      </c>
      <c r="C66" s="183" t="s">
        <v>193</v>
      </c>
      <c r="D66" s="184" t="s">
        <v>189</v>
      </c>
      <c r="E66" s="185" t="n">
        <v>1</v>
      </c>
      <c r="F66" s="185" t="n">
        <v>0</v>
      </c>
      <c r="G66" s="186" t="n">
        <f aca="false">E66*F66</f>
        <v>0</v>
      </c>
      <c r="O66" s="180"/>
      <c r="CA66" s="187"/>
      <c r="CB66" s="187"/>
    </row>
    <row r="67" customFormat="false" ht="12.75" hidden="false" customHeight="false" outlineLevel="0" collapsed="false">
      <c r="A67" s="181" t="n">
        <v>38</v>
      </c>
      <c r="B67" s="182" t="s">
        <v>194</v>
      </c>
      <c r="C67" s="183" t="s">
        <v>195</v>
      </c>
      <c r="D67" s="184" t="s">
        <v>196</v>
      </c>
      <c r="E67" s="185" t="n">
        <v>318.6</v>
      </c>
      <c r="F67" s="185" t="n">
        <v>0</v>
      </c>
      <c r="G67" s="186" t="n">
        <f aca="false">E67*F67</f>
        <v>0</v>
      </c>
      <c r="O67" s="180"/>
      <c r="CA67" s="187"/>
      <c r="CB67" s="187"/>
    </row>
    <row r="68" customFormat="false" ht="12.75" hidden="false" customHeight="false" outlineLevel="0" collapsed="false">
      <c r="A68" s="181" t="n">
        <v>39</v>
      </c>
      <c r="B68" s="182" t="s">
        <v>197</v>
      </c>
      <c r="C68" s="183" t="s">
        <v>198</v>
      </c>
      <c r="D68" s="184" t="s">
        <v>196</v>
      </c>
      <c r="E68" s="185" t="n">
        <v>8.39</v>
      </c>
      <c r="F68" s="185" t="n">
        <v>0</v>
      </c>
      <c r="G68" s="186" t="n">
        <f aca="false">E68*F68</f>
        <v>0</v>
      </c>
      <c r="O68" s="180"/>
      <c r="CA68" s="187"/>
      <c r="CB68" s="187"/>
    </row>
    <row r="69" customFormat="false" ht="12.75" hidden="false" customHeight="false" outlineLevel="0" collapsed="false">
      <c r="A69" s="181" t="n">
        <v>40</v>
      </c>
      <c r="B69" s="182" t="s">
        <v>199</v>
      </c>
      <c r="C69" s="183" t="s">
        <v>200</v>
      </c>
      <c r="D69" s="184" t="s">
        <v>196</v>
      </c>
      <c r="E69" s="185" t="n">
        <v>8.51</v>
      </c>
      <c r="F69" s="185" t="n">
        <v>0</v>
      </c>
      <c r="G69" s="186" t="n">
        <f aca="false">E69*F69</f>
        <v>0</v>
      </c>
      <c r="O69" s="180"/>
      <c r="CA69" s="187"/>
      <c r="CB69" s="187"/>
    </row>
    <row r="70" customFormat="false" ht="12.75" hidden="false" customHeight="false" outlineLevel="0" collapsed="false">
      <c r="A70" s="181" t="n">
        <v>41</v>
      </c>
      <c r="B70" s="182" t="s">
        <v>201</v>
      </c>
      <c r="C70" s="183" t="s">
        <v>202</v>
      </c>
      <c r="D70" s="184" t="s">
        <v>196</v>
      </c>
      <c r="E70" s="185" t="n">
        <v>16.17</v>
      </c>
      <c r="F70" s="185" t="n">
        <v>0</v>
      </c>
      <c r="G70" s="186" t="n">
        <f aca="false">E70*F70</f>
        <v>0</v>
      </c>
      <c r="O70" s="180"/>
      <c r="CA70" s="187"/>
      <c r="CB70" s="187"/>
    </row>
    <row r="71" customFormat="false" ht="12.75" hidden="false" customHeight="false" outlineLevel="0" collapsed="false">
      <c r="A71" s="181" t="n">
        <v>42</v>
      </c>
      <c r="B71" s="182" t="s">
        <v>203</v>
      </c>
      <c r="C71" s="183" t="s">
        <v>204</v>
      </c>
      <c r="D71" s="184" t="s">
        <v>196</v>
      </c>
      <c r="E71" s="185" t="n">
        <v>31.1</v>
      </c>
      <c r="F71" s="185" t="n">
        <v>0</v>
      </c>
      <c r="G71" s="186" t="n">
        <f aca="false">E71*F71</f>
        <v>0</v>
      </c>
      <c r="O71" s="180"/>
      <c r="CA71" s="187"/>
      <c r="CB71" s="187"/>
    </row>
    <row r="72" customFormat="false" ht="12.75" hidden="false" customHeight="false" outlineLevel="0" collapsed="false">
      <c r="A72" s="181" t="n">
        <v>43</v>
      </c>
      <c r="B72" s="182" t="s">
        <v>205</v>
      </c>
      <c r="C72" s="183" t="s">
        <v>206</v>
      </c>
      <c r="D72" s="184" t="s">
        <v>67</v>
      </c>
      <c r="E72" s="185" t="n">
        <v>62.3</v>
      </c>
      <c r="F72" s="185" t="n">
        <v>0</v>
      </c>
      <c r="G72" s="186" t="n">
        <f aca="false">E72*F72</f>
        <v>0</v>
      </c>
      <c r="O72" s="180" t="n">
        <v>2</v>
      </c>
      <c r="AA72" s="155" t="n">
        <v>7</v>
      </c>
      <c r="AB72" s="155" t="n">
        <v>1002</v>
      </c>
      <c r="AC72" s="155" t="n">
        <v>5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7</v>
      </c>
      <c r="CB72" s="187" t="n">
        <v>1002</v>
      </c>
      <c r="CZ72" s="155" t="n">
        <v>0</v>
      </c>
    </row>
    <row r="73" customFormat="false" ht="12.75" hidden="false" customHeight="false" outlineLevel="0" collapsed="false">
      <c r="A73" s="188"/>
      <c r="B73" s="189" t="s">
        <v>93</v>
      </c>
      <c r="C73" s="190" t="str">
        <f aca="false">CONCATENATE(B63," ",C63)</f>
        <v>767 Konstrukce zámečnické</v>
      </c>
      <c r="D73" s="191"/>
      <c r="E73" s="192"/>
      <c r="F73" s="193"/>
      <c r="G73" s="194" t="n">
        <f aca="false">SUM(G63:G72)</f>
        <v>0</v>
      </c>
      <c r="O73" s="180" t="n">
        <v>4</v>
      </c>
      <c r="BA73" s="195" t="n">
        <f aca="false">SUM(BA63:BA72)</f>
        <v>0</v>
      </c>
      <c r="BB73" s="195" t="n">
        <f aca="false">SUM(BB63:BB72)</f>
        <v>0</v>
      </c>
      <c r="BC73" s="195" t="n">
        <f aca="false">SUM(BC63:BC72)</f>
        <v>0</v>
      </c>
      <c r="BD73" s="195" t="n">
        <f aca="false">SUM(BD63:BD72)</f>
        <v>0</v>
      </c>
      <c r="BE73" s="195" t="n">
        <f aca="false">SUM(BE63:BE72)</f>
        <v>0</v>
      </c>
    </row>
    <row r="74" customFormat="false" ht="12.75" hidden="false" customHeight="false" outlineLevel="0" collapsed="false">
      <c r="A74" s="173" t="s">
        <v>87</v>
      </c>
      <c r="B74" s="174" t="s">
        <v>207</v>
      </c>
      <c r="C74" s="175" t="s">
        <v>208</v>
      </c>
      <c r="D74" s="176"/>
      <c r="E74" s="177"/>
      <c r="F74" s="177"/>
      <c r="G74" s="178"/>
      <c r="H74" s="179"/>
      <c r="I74" s="179"/>
      <c r="O74" s="180" t="n">
        <v>1</v>
      </c>
    </row>
    <row r="75" customFormat="false" ht="12.75" hidden="false" customHeight="false" outlineLevel="0" collapsed="false">
      <c r="A75" s="181" t="n">
        <v>44</v>
      </c>
      <c r="B75" s="182" t="s">
        <v>209</v>
      </c>
      <c r="C75" s="183" t="s">
        <v>210</v>
      </c>
      <c r="D75" s="184" t="s">
        <v>92</v>
      </c>
      <c r="E75" s="185" t="n">
        <v>2</v>
      </c>
      <c r="F75" s="185" t="n">
        <v>0</v>
      </c>
      <c r="G75" s="186" t="n">
        <f aca="false">E75*F75</f>
        <v>0</v>
      </c>
      <c r="O75" s="180" t="n">
        <v>2</v>
      </c>
      <c r="AA75" s="155" t="n">
        <v>2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7" t="n">
        <v>2</v>
      </c>
      <c r="CB75" s="187" t="n">
        <v>7</v>
      </c>
      <c r="CZ75" s="155" t="n">
        <v>0.0572999999999979</v>
      </c>
    </row>
    <row r="76" customFormat="false" ht="12.75" hidden="false" customHeight="false" outlineLevel="0" collapsed="false">
      <c r="A76" s="188"/>
      <c r="B76" s="189" t="s">
        <v>93</v>
      </c>
      <c r="C76" s="190" t="str">
        <f aca="false">CONCATENATE(B74," ",C74)</f>
        <v>781 Obklady keramické</v>
      </c>
      <c r="D76" s="191"/>
      <c r="E76" s="192"/>
      <c r="F76" s="193"/>
      <c r="G76" s="194" t="n">
        <f aca="false">SUM(G74:G75)</f>
        <v>0</v>
      </c>
      <c r="O76" s="180" t="n">
        <v>4</v>
      </c>
      <c r="BA76" s="195" t="n">
        <f aca="false">SUM(BA74:BA75)</f>
        <v>0</v>
      </c>
      <c r="BB76" s="195" t="n">
        <f aca="false">SUM(BB74:BB75)</f>
        <v>0</v>
      </c>
      <c r="BC76" s="195" t="n">
        <f aca="false">SUM(BC74:BC75)</f>
        <v>0</v>
      </c>
      <c r="BD76" s="195" t="n">
        <f aca="false">SUM(BD74:BD75)</f>
        <v>0</v>
      </c>
      <c r="BE76" s="195" t="n">
        <f aca="false">SUM(BE74:BE75)</f>
        <v>0</v>
      </c>
    </row>
    <row r="77" customFormat="false" ht="12.75" hidden="false" customHeight="false" outlineLevel="0" collapsed="false">
      <c r="A77" s="173" t="s">
        <v>87</v>
      </c>
      <c r="B77" s="174" t="s">
        <v>211</v>
      </c>
      <c r="C77" s="175" t="s">
        <v>212</v>
      </c>
      <c r="D77" s="176"/>
      <c r="E77" s="177"/>
      <c r="F77" s="177"/>
      <c r="G77" s="178"/>
      <c r="H77" s="179"/>
      <c r="I77" s="179"/>
      <c r="O77" s="180" t="n">
        <v>1</v>
      </c>
    </row>
    <row r="78" customFormat="false" ht="12.75" hidden="false" customHeight="false" outlineLevel="0" collapsed="false">
      <c r="A78" s="181" t="n">
        <v>45</v>
      </c>
      <c r="B78" s="182" t="s">
        <v>213</v>
      </c>
      <c r="C78" s="183" t="s">
        <v>214</v>
      </c>
      <c r="D78" s="184" t="s">
        <v>92</v>
      </c>
      <c r="E78" s="185" t="n">
        <v>13.035</v>
      </c>
      <c r="F78" s="185" t="n">
        <v>0</v>
      </c>
      <c r="G78" s="186" t="n">
        <f aca="false">E78*F78</f>
        <v>0</v>
      </c>
      <c r="O78" s="180" t="n">
        <v>2</v>
      </c>
      <c r="AA78" s="155" t="n">
        <v>1</v>
      </c>
      <c r="AB78" s="155" t="n">
        <v>7</v>
      </c>
      <c r="AC78" s="155" t="n">
        <v>7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7</v>
      </c>
      <c r="CZ78" s="155" t="n">
        <v>0</v>
      </c>
    </row>
    <row r="79" customFormat="false" ht="12.75" hidden="false" customHeight="false" outlineLevel="0" collapsed="false">
      <c r="A79" s="181" t="n">
        <v>46</v>
      </c>
      <c r="B79" s="182" t="s">
        <v>215</v>
      </c>
      <c r="C79" s="183" t="s">
        <v>216</v>
      </c>
      <c r="D79" s="184" t="s">
        <v>92</v>
      </c>
      <c r="E79" s="185" t="n">
        <v>13.035</v>
      </c>
      <c r="F79" s="185" t="n">
        <v>0</v>
      </c>
      <c r="G79" s="186" t="n">
        <f aca="false">E79*F79</f>
        <v>0</v>
      </c>
      <c r="O79" s="180" t="n">
        <v>2</v>
      </c>
      <c r="AA79" s="155" t="n">
        <v>1</v>
      </c>
      <c r="AB79" s="155" t="n">
        <v>7</v>
      </c>
      <c r="AC79" s="155" t="n">
        <v>7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7</v>
      </c>
      <c r="CZ79" s="155" t="n">
        <v>0.000360000000000138</v>
      </c>
    </row>
    <row r="80" customFormat="false" ht="12.75" hidden="false" customHeight="false" outlineLevel="0" collapsed="false">
      <c r="A80" s="181" t="n">
        <v>47</v>
      </c>
      <c r="B80" s="182" t="s">
        <v>217</v>
      </c>
      <c r="C80" s="183" t="s">
        <v>218</v>
      </c>
      <c r="D80" s="184" t="s">
        <v>92</v>
      </c>
      <c r="E80" s="185" t="n">
        <v>13.035</v>
      </c>
      <c r="F80" s="185" t="n">
        <v>0</v>
      </c>
      <c r="G80" s="186" t="n">
        <f aca="false">E80*F80</f>
        <v>0</v>
      </c>
      <c r="O80" s="180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7</v>
      </c>
      <c r="CZ80" s="155" t="n">
        <v>7.9999999999969E-005</v>
      </c>
    </row>
    <row r="81" customFormat="false" ht="12.75" hidden="false" customHeight="false" outlineLevel="0" collapsed="false">
      <c r="A81" s="181" t="n">
        <v>48</v>
      </c>
      <c r="B81" s="182" t="s">
        <v>219</v>
      </c>
      <c r="C81" s="183" t="s">
        <v>220</v>
      </c>
      <c r="D81" s="184" t="s">
        <v>92</v>
      </c>
      <c r="E81" s="185" t="n">
        <v>13.035</v>
      </c>
      <c r="F81" s="185" t="n">
        <v>0</v>
      </c>
      <c r="G81" s="186" t="n">
        <f aca="false">E81*F81</f>
        <v>0</v>
      </c>
      <c r="O81" s="180" t="n">
        <v>2</v>
      </c>
      <c r="AA81" s="155" t="n">
        <v>1</v>
      </c>
      <c r="AB81" s="155" t="n">
        <v>7</v>
      </c>
      <c r="AC81" s="155" t="n">
        <v>7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7</v>
      </c>
      <c r="CZ81" s="155" t="n">
        <v>0</v>
      </c>
    </row>
    <row r="82" customFormat="false" ht="12.75" hidden="false" customHeight="false" outlineLevel="0" collapsed="false">
      <c r="A82" s="188"/>
      <c r="B82" s="189" t="s">
        <v>93</v>
      </c>
      <c r="C82" s="190" t="str">
        <f aca="false">CONCATENATE(B77," ",C77)</f>
        <v>783 Nátěry</v>
      </c>
      <c r="D82" s="191"/>
      <c r="E82" s="192"/>
      <c r="F82" s="193"/>
      <c r="G82" s="194" t="n">
        <f aca="false">SUM(G77:G81)</f>
        <v>0</v>
      </c>
      <c r="O82" s="180" t="n">
        <v>4</v>
      </c>
      <c r="BA82" s="195" t="n">
        <f aca="false">SUM(BA77:BA81)</f>
        <v>0</v>
      </c>
      <c r="BB82" s="195" t="n">
        <f aca="false">SUM(BB77:BB81)</f>
        <v>0</v>
      </c>
      <c r="BC82" s="195" t="n">
        <f aca="false">SUM(BC77:BC81)</f>
        <v>0</v>
      </c>
      <c r="BD82" s="195" t="n">
        <f aca="false">SUM(BD77:BD81)</f>
        <v>0</v>
      </c>
      <c r="BE82" s="195" t="n">
        <f aca="false">SUM(BE77:BE81)</f>
        <v>0</v>
      </c>
    </row>
    <row r="83" customFormat="false" ht="12.75" hidden="false" customHeight="false" outlineLevel="0" collapsed="false">
      <c r="A83" s="173" t="s">
        <v>87</v>
      </c>
      <c r="B83" s="174" t="s">
        <v>221</v>
      </c>
      <c r="C83" s="175" t="s">
        <v>222</v>
      </c>
      <c r="D83" s="176"/>
      <c r="E83" s="177"/>
      <c r="F83" s="177"/>
      <c r="G83" s="178"/>
      <c r="H83" s="179"/>
      <c r="I83" s="179"/>
      <c r="O83" s="180" t="n">
        <v>1</v>
      </c>
    </row>
    <row r="84" customFormat="false" ht="12.75" hidden="false" customHeight="false" outlineLevel="0" collapsed="false">
      <c r="A84" s="181" t="n">
        <v>49</v>
      </c>
      <c r="B84" s="182" t="s">
        <v>223</v>
      </c>
      <c r="C84" s="183" t="s">
        <v>224</v>
      </c>
      <c r="D84" s="184" t="s">
        <v>92</v>
      </c>
      <c r="E84" s="185" t="n">
        <v>160</v>
      </c>
      <c r="F84" s="185" t="n">
        <v>0</v>
      </c>
      <c r="G84" s="186" t="n">
        <f aca="false">E84*F84</f>
        <v>0</v>
      </c>
      <c r="O84" s="180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7</v>
      </c>
      <c r="CZ84" s="155" t="n">
        <v>0</v>
      </c>
    </row>
    <row r="85" customFormat="false" ht="12.75" hidden="false" customHeight="false" outlineLevel="0" collapsed="false">
      <c r="A85" s="181" t="n">
        <v>50</v>
      </c>
      <c r="B85" s="182" t="s">
        <v>225</v>
      </c>
      <c r="C85" s="183" t="s">
        <v>226</v>
      </c>
      <c r="D85" s="184" t="s">
        <v>92</v>
      </c>
      <c r="E85" s="185" t="n">
        <v>160</v>
      </c>
      <c r="F85" s="185" t="n">
        <v>0</v>
      </c>
      <c r="G85" s="186" t="n">
        <f aca="false">E85*F85</f>
        <v>0</v>
      </c>
      <c r="O85" s="180" t="n">
        <v>2</v>
      </c>
      <c r="AA85" s="155" t="n">
        <v>1</v>
      </c>
      <c r="AB85" s="155" t="n">
        <v>7</v>
      </c>
      <c r="AC85" s="155" t="n">
        <v>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7</v>
      </c>
      <c r="CZ85" s="155" t="n">
        <v>0.000300000000000189</v>
      </c>
    </row>
    <row r="86" customFormat="false" ht="12.75" hidden="false" customHeight="false" outlineLevel="0" collapsed="false">
      <c r="A86" s="181" t="n">
        <v>51</v>
      </c>
      <c r="B86" s="182" t="s">
        <v>227</v>
      </c>
      <c r="C86" s="183" t="s">
        <v>228</v>
      </c>
      <c r="D86" s="184" t="s">
        <v>92</v>
      </c>
      <c r="E86" s="185" t="n">
        <v>125</v>
      </c>
      <c r="F86" s="185" t="n">
        <v>0</v>
      </c>
      <c r="G86" s="186" t="n">
        <f aca="false">E86*F86</f>
        <v>0</v>
      </c>
      <c r="O86" s="180"/>
      <c r="CA86" s="187"/>
      <c r="CB86" s="187"/>
    </row>
    <row r="87" customFormat="false" ht="12.75" hidden="false" customHeight="false" outlineLevel="0" collapsed="false">
      <c r="A87" s="188"/>
      <c r="B87" s="189" t="s">
        <v>93</v>
      </c>
      <c r="C87" s="190" t="str">
        <f aca="false">CONCATENATE(B83," ",C83)</f>
        <v>784 Malby</v>
      </c>
      <c r="D87" s="191"/>
      <c r="E87" s="192"/>
      <c r="F87" s="193"/>
      <c r="G87" s="194" t="n">
        <f aca="false">SUM(G83:G86)</f>
        <v>0</v>
      </c>
      <c r="O87" s="180" t="n">
        <v>4</v>
      </c>
      <c r="BA87" s="195" t="n">
        <f aca="false">SUM(BA83:BA85)</f>
        <v>0</v>
      </c>
      <c r="BB87" s="195" t="n">
        <f aca="false">SUM(BB83:BB85)</f>
        <v>0</v>
      </c>
      <c r="BC87" s="195" t="n">
        <f aca="false">SUM(BC83:BC85)</f>
        <v>0</v>
      </c>
      <c r="BD87" s="195" t="n">
        <f aca="false">SUM(BD83:BD85)</f>
        <v>0</v>
      </c>
      <c r="BE87" s="195" t="n">
        <f aca="false">SUM(BE83:BE85)</f>
        <v>0</v>
      </c>
    </row>
    <row r="88" customFormat="false" ht="12.75" hidden="false" customHeight="false" outlineLevel="0" collapsed="false">
      <c r="A88" s="173" t="s">
        <v>87</v>
      </c>
      <c r="B88" s="174" t="s">
        <v>229</v>
      </c>
      <c r="C88" s="175" t="s">
        <v>230</v>
      </c>
      <c r="D88" s="176"/>
      <c r="E88" s="177"/>
      <c r="F88" s="177"/>
      <c r="G88" s="178"/>
      <c r="H88" s="179"/>
      <c r="I88" s="179"/>
      <c r="O88" s="180" t="n">
        <v>1</v>
      </c>
    </row>
    <row r="89" customFormat="false" ht="12.75" hidden="false" customHeight="false" outlineLevel="0" collapsed="false">
      <c r="A89" s="181" t="n">
        <v>52</v>
      </c>
      <c r="B89" s="182" t="s">
        <v>231</v>
      </c>
      <c r="C89" s="183" t="s">
        <v>232</v>
      </c>
      <c r="D89" s="184" t="s">
        <v>151</v>
      </c>
      <c r="E89" s="185" t="n">
        <v>10.4022500000018</v>
      </c>
      <c r="F89" s="185" t="n">
        <v>0</v>
      </c>
      <c r="G89" s="186" t="n">
        <f aca="false">E89*F89</f>
        <v>0</v>
      </c>
      <c r="O89" s="180" t="n">
        <v>2</v>
      </c>
      <c r="AA89" s="155" t="n">
        <v>8</v>
      </c>
      <c r="AB89" s="155" t="n">
        <v>0</v>
      </c>
      <c r="AC89" s="155" t="n">
        <v>3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7" t="n">
        <v>8</v>
      </c>
      <c r="CB89" s="187" t="n">
        <v>0</v>
      </c>
      <c r="CZ89" s="155" t="n">
        <v>0</v>
      </c>
    </row>
    <row r="90" customFormat="false" ht="12.75" hidden="false" customHeight="false" outlineLevel="0" collapsed="false">
      <c r="A90" s="181" t="n">
        <v>53</v>
      </c>
      <c r="B90" s="182" t="s">
        <v>233</v>
      </c>
      <c r="C90" s="183" t="s">
        <v>234</v>
      </c>
      <c r="D90" s="184" t="s">
        <v>151</v>
      </c>
      <c r="E90" s="185" t="n">
        <v>114.42475000002</v>
      </c>
      <c r="F90" s="185" t="n">
        <v>0</v>
      </c>
      <c r="G90" s="186" t="n">
        <f aca="false">E90*F90</f>
        <v>0</v>
      </c>
      <c r="O90" s="180" t="n">
        <v>2</v>
      </c>
      <c r="AA90" s="155" t="n">
        <v>8</v>
      </c>
      <c r="AB90" s="155" t="n">
        <v>0</v>
      </c>
      <c r="AC90" s="155" t="n">
        <v>3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8</v>
      </c>
      <c r="CB90" s="187" t="n">
        <v>0</v>
      </c>
      <c r="CZ90" s="155" t="n">
        <v>0</v>
      </c>
    </row>
    <row r="91" customFormat="false" ht="12.75" hidden="false" customHeight="false" outlineLevel="0" collapsed="false">
      <c r="A91" s="181" t="n">
        <v>54</v>
      </c>
      <c r="B91" s="182" t="s">
        <v>235</v>
      </c>
      <c r="C91" s="183" t="s">
        <v>236</v>
      </c>
      <c r="D91" s="184" t="s">
        <v>151</v>
      </c>
      <c r="E91" s="185" t="n">
        <v>10.4022500000018</v>
      </c>
      <c r="F91" s="185" t="n">
        <v>0</v>
      </c>
      <c r="G91" s="186" t="n">
        <f aca="false">E91*F91</f>
        <v>0</v>
      </c>
      <c r="O91" s="180" t="n">
        <v>2</v>
      </c>
      <c r="AA91" s="155" t="n">
        <v>8</v>
      </c>
      <c r="AB91" s="155" t="n">
        <v>0</v>
      </c>
      <c r="AC91" s="155" t="n">
        <v>3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8</v>
      </c>
      <c r="CB91" s="187" t="n">
        <v>0</v>
      </c>
      <c r="CZ91" s="155" t="n">
        <v>0</v>
      </c>
    </row>
    <row r="92" customFormat="false" ht="12.75" hidden="false" customHeight="false" outlineLevel="0" collapsed="false">
      <c r="A92" s="181" t="n">
        <v>55</v>
      </c>
      <c r="B92" s="182" t="s">
        <v>237</v>
      </c>
      <c r="C92" s="183" t="s">
        <v>238</v>
      </c>
      <c r="D92" s="184" t="s">
        <v>151</v>
      </c>
      <c r="E92" s="185" t="n">
        <v>10.4022500000018</v>
      </c>
      <c r="F92" s="185" t="n">
        <v>0</v>
      </c>
      <c r="G92" s="186" t="n">
        <f aca="false">E92*F92</f>
        <v>0</v>
      </c>
      <c r="O92" s="180" t="n">
        <v>2</v>
      </c>
      <c r="AA92" s="155" t="n">
        <v>8</v>
      </c>
      <c r="AB92" s="155" t="n">
        <v>0</v>
      </c>
      <c r="AC92" s="155" t="n">
        <v>3</v>
      </c>
      <c r="AZ92" s="155" t="n">
        <v>1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8</v>
      </c>
      <c r="CB92" s="187" t="n">
        <v>0</v>
      </c>
      <c r="CZ92" s="155" t="n">
        <v>0</v>
      </c>
    </row>
    <row r="93" customFormat="false" ht="12.75" hidden="false" customHeight="false" outlineLevel="0" collapsed="false">
      <c r="A93" s="188"/>
      <c r="B93" s="189" t="s">
        <v>93</v>
      </c>
      <c r="C93" s="190" t="str">
        <f aca="false">CONCATENATE(B88," ",C88)</f>
        <v>D96 Přesuny suti a vybouraných hmot</v>
      </c>
      <c r="D93" s="191"/>
      <c r="E93" s="192"/>
      <c r="F93" s="193"/>
      <c r="G93" s="194" t="n">
        <f aca="false">SUM(G88:G92)</f>
        <v>0</v>
      </c>
      <c r="O93" s="180" t="n">
        <v>4</v>
      </c>
      <c r="BA93" s="195" t="n">
        <f aca="false">SUM(BA88:BA92)</f>
        <v>0</v>
      </c>
      <c r="BB93" s="195" t="n">
        <f aca="false">SUM(BB88:BB92)</f>
        <v>0</v>
      </c>
      <c r="BC93" s="195" t="n">
        <f aca="false">SUM(BC88:BC92)</f>
        <v>0</v>
      </c>
      <c r="BD93" s="195" t="n">
        <f aca="false">SUM(BD88:BD92)</f>
        <v>0</v>
      </c>
      <c r="BE93" s="195" t="n">
        <f aca="false">SUM(BE88:BE92)</f>
        <v>0</v>
      </c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A152" s="198"/>
      <c r="B152" s="198"/>
    </row>
    <row r="153" customFormat="false" ht="12.75" hidden="false" customHeight="false" outlineLevel="0" collapsed="false">
      <c r="A153" s="197"/>
      <c r="B153" s="197"/>
      <c r="C153" s="199"/>
      <c r="D153" s="199"/>
      <c r="E153" s="200"/>
      <c r="F153" s="199"/>
      <c r="G153" s="201"/>
    </row>
    <row r="154" customFormat="false" ht="12.75" hidden="false" customHeight="false" outlineLevel="0" collapsed="false">
      <c r="A154" s="202"/>
      <c r="B154" s="202"/>
      <c r="C154" s="197"/>
      <c r="D154" s="197"/>
      <c r="E154" s="203"/>
      <c r="F154" s="197"/>
      <c r="G154" s="197"/>
    </row>
    <row r="155" customFormat="false" ht="12.75" hidden="false" customHeight="false" outlineLevel="0" collapsed="false">
      <c r="A155" s="197"/>
      <c r="B155" s="197"/>
      <c r="C155" s="197"/>
      <c r="D155" s="197"/>
      <c r="E155" s="203"/>
      <c r="F155" s="197"/>
      <c r="G155" s="197"/>
    </row>
    <row r="156" customFormat="false" ht="12.75" hidden="false" customHeight="false" outlineLevel="0" collapsed="false">
      <c r="A156" s="197"/>
      <c r="B156" s="197"/>
      <c r="C156" s="197"/>
      <c r="D156" s="197"/>
      <c r="E156" s="203"/>
      <c r="F156" s="197"/>
      <c r="G156" s="197"/>
    </row>
    <row r="157" customFormat="false" ht="12.75" hidden="false" customHeight="false" outlineLevel="0" collapsed="false">
      <c r="A157" s="197"/>
      <c r="B157" s="197"/>
      <c r="C157" s="197"/>
      <c r="D157" s="197"/>
      <c r="E157" s="203"/>
      <c r="F157" s="197"/>
      <c r="G157" s="197"/>
    </row>
    <row r="158" customFormat="false" ht="12.75" hidden="false" customHeight="false" outlineLevel="0" collapsed="false">
      <c r="A158" s="197"/>
      <c r="B158" s="197"/>
      <c r="C158" s="197"/>
      <c r="D158" s="197"/>
      <c r="E158" s="203"/>
      <c r="F158" s="197"/>
      <c r="G158" s="197"/>
    </row>
    <row r="159" customFormat="false" ht="12.75" hidden="false" customHeight="false" outlineLevel="0" collapsed="false">
      <c r="A159" s="197"/>
      <c r="B159" s="197"/>
      <c r="C159" s="197"/>
      <c r="D159" s="197"/>
      <c r="E159" s="203"/>
      <c r="F159" s="197"/>
      <c r="G159" s="197"/>
    </row>
    <row r="160" customFormat="false" ht="12.75" hidden="false" customHeight="false" outlineLevel="0" collapsed="false">
      <c r="A160" s="197"/>
      <c r="B160" s="197"/>
      <c r="C160" s="197"/>
      <c r="D160" s="197"/>
      <c r="E160" s="203"/>
      <c r="F160" s="197"/>
      <c r="G160" s="197"/>
    </row>
    <row r="161" customFormat="false" ht="12.75" hidden="false" customHeight="false" outlineLevel="0" collapsed="false">
      <c r="A161" s="197"/>
      <c r="B161" s="197"/>
      <c r="C161" s="197"/>
      <c r="D161" s="197"/>
      <c r="E161" s="203"/>
      <c r="F161" s="197"/>
      <c r="G161" s="197"/>
    </row>
    <row r="162" customFormat="false" ht="12.75" hidden="false" customHeight="false" outlineLevel="0" collapsed="false">
      <c r="A162" s="197"/>
      <c r="B162" s="197"/>
      <c r="C162" s="197"/>
      <c r="D162" s="197"/>
      <c r="E162" s="203"/>
      <c r="F162" s="197"/>
      <c r="G162" s="197"/>
    </row>
    <row r="163" customFormat="false" ht="12.75" hidden="false" customHeight="false" outlineLevel="0" collapsed="false">
      <c r="A163" s="197"/>
      <c r="B163" s="197"/>
      <c r="C163" s="197"/>
      <c r="D163" s="197"/>
      <c r="E163" s="203"/>
      <c r="F163" s="197"/>
      <c r="G163" s="197"/>
    </row>
    <row r="164" customFormat="false" ht="12.75" hidden="false" customHeight="false" outlineLevel="0" collapsed="false">
      <c r="A164" s="197"/>
      <c r="B164" s="197"/>
      <c r="C164" s="197"/>
      <c r="D164" s="197"/>
      <c r="E164" s="203"/>
      <c r="F164" s="197"/>
      <c r="G164" s="197"/>
    </row>
    <row r="165" customFormat="false" ht="12.75" hidden="false" customHeight="false" outlineLevel="0" collapsed="false">
      <c r="A165" s="197"/>
      <c r="B165" s="197"/>
      <c r="C165" s="197"/>
      <c r="D165" s="197"/>
      <c r="E165" s="203"/>
      <c r="F165" s="197"/>
      <c r="G165" s="197"/>
    </row>
    <row r="166" customFormat="false" ht="12.75" hidden="false" customHeight="false" outlineLevel="0" collapsed="false">
      <c r="A166" s="197"/>
      <c r="B166" s="197"/>
      <c r="C166" s="197"/>
      <c r="D166" s="197"/>
      <c r="E166" s="203"/>
      <c r="F166" s="197"/>
      <c r="G166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5:29Z</dcterms:created>
  <dc:creator>x</dc:creator>
  <dc:description/>
  <dc:language>en-US</dc:language>
  <cp:lastModifiedBy>UGN</cp:lastModifiedBy>
  <dcterms:modified xsi:type="dcterms:W3CDTF">2012-08-17T07:27:18Z</dcterms:modified>
  <cp:revision>0</cp:revision>
  <dc:subject/>
  <dc:title/>
</cp:coreProperties>
</file>