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1">
  <si>
    <t xml:space="preserve">Položkový rozpočet</t>
  </si>
  <si>
    <t xml:space="preserve">Název stavby:</t>
  </si>
  <si>
    <t xml:space="preserve">Sklad vzorků hornin p.č.1738/10,ul.Studenská,Ostrava-Poruba</t>
  </si>
  <si>
    <t xml:space="preserve">Číslo stavby:</t>
  </si>
  <si>
    <t xml:space="preserve">PES 17</t>
  </si>
  <si>
    <t xml:space="preserve">Název SO:</t>
  </si>
  <si>
    <t xml:space="preserve">Stavební část</t>
  </si>
  <si>
    <t xml:space="preserve">Číslo SO:</t>
  </si>
  <si>
    <t xml:space="preserve">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</t>
  </si>
  <si>
    <t xml:space="preserve">Zemní práce</t>
  </si>
  <si>
    <t xml:space="preserve">131 30-1101</t>
  </si>
  <si>
    <t xml:space="preserve">Hloubení jam nezapažených v hornině tř. 4 objemu do 100 m3</t>
  </si>
  <si>
    <t xml:space="preserve">m3</t>
  </si>
  <si>
    <t xml:space="preserve">131 30-1109</t>
  </si>
  <si>
    <t xml:space="preserve">Příplatek za lepivost u hloubení jam nezapažených v hornině tř. 4</t>
  </si>
  <si>
    <t xml:space="preserve">132 20-1101</t>
  </si>
  <si>
    <t xml:space="preserve">Hloubení rýh š do 600 mm v hornině tř. 3 objemu do 100 m3</t>
  </si>
  <si>
    <t xml:space="preserve">132 20-1109</t>
  </si>
  <si>
    <t xml:space="preserve">Příplatek za lepivost k hloubení rýh š do 600 mm v hornině tř. 3</t>
  </si>
  <si>
    <t xml:space="preserve">161 10-1101</t>
  </si>
  <si>
    <t xml:space="preserve">Svislé přemístění výkopku z horniny tř. 1 až 4 hl výkopu do 2,5 m</t>
  </si>
  <si>
    <t xml:space="preserve">162 70-1105</t>
  </si>
  <si>
    <t xml:space="preserve">Vodorovné přemístění do 10000 m výkopku/sypaniny z horniny tř. 1 až 4</t>
  </si>
  <si>
    <t xml:space="preserve">171 20-1201</t>
  </si>
  <si>
    <t xml:space="preserve">Uložení sypaniny na skládky</t>
  </si>
  <si>
    <t xml:space="preserve">979 09-7115</t>
  </si>
  <si>
    <t xml:space="preserve">Poplatek za skládku - ostatní zemina</t>
  </si>
  <si>
    <t xml:space="preserve">t</t>
  </si>
  <si>
    <t xml:space="preserve">181 10-1104</t>
  </si>
  <si>
    <t xml:space="preserve">Úprava pláně v zářezech v hornině tř. 5 až 7 se zhutněním</t>
  </si>
  <si>
    <t xml:space="preserve">m2</t>
  </si>
  <si>
    <t xml:space="preserve">27</t>
  </si>
  <si>
    <t xml:space="preserve">Základy</t>
  </si>
  <si>
    <t xml:space="preserve">274 31-3611</t>
  </si>
  <si>
    <t xml:space="preserve">Základové pásy z betonu tř. C 16/20</t>
  </si>
  <si>
    <t xml:space="preserve">631 31-1124</t>
  </si>
  <si>
    <t xml:space="preserve">Mazanina tl do 120 mm z betonu prostého tř. C 16/20</t>
  </si>
  <si>
    <t xml:space="preserve">631 31-9173</t>
  </si>
  <si>
    <t xml:space="preserve">Příplatek k mazanině tl do 120 mm za stržení povrchu spodní vrstvy před vložením výztuže</t>
  </si>
  <si>
    <t xml:space="preserve">631 36-1921</t>
  </si>
  <si>
    <t xml:space="preserve">Výztuž mazanin svařovanými sítěmi</t>
  </si>
  <si>
    <t xml:space="preserve">635 11-1241</t>
  </si>
  <si>
    <t xml:space="preserve">Násyp pod podlahy z hrubého kameniva 8-16 se zhutněním</t>
  </si>
  <si>
    <t xml:space="preserve">dod+mtž</t>
  </si>
  <si>
    <t xml:space="preserve">Zemnící pásek</t>
  </si>
  <si>
    <t xml:space="preserve">m</t>
  </si>
  <si>
    <t xml:space="preserve">3</t>
  </si>
  <si>
    <t xml:space="preserve">Svislé a kompletní konstrukce</t>
  </si>
  <si>
    <t xml:space="preserve">340 23-9224</t>
  </si>
  <si>
    <t xml:space="preserve">Zazdívka otvorů pl do 4 m2 v příčkách nebo stěnách z cihel POROTHERM P+D tl 240 mm</t>
  </si>
  <si>
    <t xml:space="preserve">311 23-8231</t>
  </si>
  <si>
    <t xml:space="preserve">Zdivo nosné vnější superizolační POROTHERM P+D tl 400 mm pevnosti P 6 na MC</t>
  </si>
  <si>
    <t xml:space="preserve">317 16-8137</t>
  </si>
  <si>
    <t xml:space="preserve">Překlad keramický vysoký v 23,8 cm dl 275 cm</t>
  </si>
  <si>
    <t xml:space="preserve">kus</t>
  </si>
  <si>
    <t xml:space="preserve">4</t>
  </si>
  <si>
    <t xml:space="preserve">Vodorovné konstrukce</t>
  </si>
  <si>
    <t xml:space="preserve">413 94-1125</t>
  </si>
  <si>
    <t xml:space="preserve">Osazování ocelových válcovaných nosníků stropů I, IE, U, UE nebo L č. 24 a vyšší</t>
  </si>
  <si>
    <t xml:space="preserve">1/1</t>
  </si>
  <si>
    <t xml:space="preserve">tyč ocelová I, jakost S 235 JR označení průřezu 280</t>
  </si>
  <si>
    <t xml:space="preserve">411 35-4236</t>
  </si>
  <si>
    <t xml:space="preserve">Bednění stropů ztracené z hraněných trapézových vln v 50 mm plech lesklý tl 1,0 mm</t>
  </si>
  <si>
    <t xml:space="preserve">411 32-1515</t>
  </si>
  <si>
    <t xml:space="preserve">Stropy deskové ze ŽB tř. C 20/25</t>
  </si>
  <si>
    <t xml:space="preserve">411 36-1921</t>
  </si>
  <si>
    <t xml:space="preserve">Výztuž stropů svařovanými sítěmi</t>
  </si>
  <si>
    <t xml:space="preserve">417 32-1414</t>
  </si>
  <si>
    <t xml:space="preserve">Ztužující pásy a věnce ze ŽB tř. C 20/25</t>
  </si>
  <si>
    <t xml:space="preserve">417 35-1115</t>
  </si>
  <si>
    <t xml:space="preserve">Zřízení bednění ztužujících věnců</t>
  </si>
  <si>
    <t xml:space="preserve">417 35-1116</t>
  </si>
  <si>
    <t xml:space="preserve">Odstranění bednění ztužujících věnců</t>
  </si>
  <si>
    <t xml:space="preserve">417 36-1821</t>
  </si>
  <si>
    <t xml:space="preserve">Výztuž ztužujících pásů a věnců betonářskou ocelí 10 505</t>
  </si>
  <si>
    <t xml:space="preserve">6</t>
  </si>
  <si>
    <t xml:space="preserve">Úpravy povrchů,podlahy a osazení výplně otvorů</t>
  </si>
  <si>
    <t xml:space="preserve">612 47-3181</t>
  </si>
  <si>
    <t xml:space="preserve">Vnitřní omítka zdiva vápenocementová ze suchých směsí hladká</t>
  </si>
  <si>
    <t xml:space="preserve">612 48-1118</t>
  </si>
  <si>
    <t xml:space="preserve">Potažení vnitřních stěn sklovláknitým pletivem vtlačením do tmele</t>
  </si>
  <si>
    <t xml:space="preserve">642 94-2331</t>
  </si>
  <si>
    <t xml:space="preserve">Osazování zárubní nebo rámů dveřních kovových do 10 m2 na MC</t>
  </si>
  <si>
    <t xml:space="preserve">3/1</t>
  </si>
  <si>
    <t xml:space="preserve">dodávka</t>
  </si>
  <si>
    <t xml:space="preserve">Ocel.zárubeň pro vrata 2400/2400</t>
  </si>
  <si>
    <t xml:space="preserve">ks</t>
  </si>
  <si>
    <t xml:space="preserve">631 31-9221</t>
  </si>
  <si>
    <t xml:space="preserve">Příplatek k mazaninám za přidání polymerových makrovláken pro objemové vyztužení 2,5 kg/m3</t>
  </si>
  <si>
    <t xml:space="preserve">637 21-1411</t>
  </si>
  <si>
    <t xml:space="preserve">Okapový chodník z betonových zámkových dlaždic tl 60 mm do kameniva</t>
  </si>
  <si>
    <t xml:space="preserve">637 21-1412</t>
  </si>
  <si>
    <t xml:space="preserve">Okapový chodník z betonových zámkových dlaždic tl 80 mm do kameniva</t>
  </si>
  <si>
    <t xml:space="preserve">644 94-1112</t>
  </si>
  <si>
    <t xml:space="preserve">Osazování ventilačních mřížek velikosti do 300 x 300 mm</t>
  </si>
  <si>
    <t xml:space="preserve">9/1</t>
  </si>
  <si>
    <t xml:space="preserve">Větrací mřížka 150/150</t>
  </si>
  <si>
    <t xml:space="preserve">9/2</t>
  </si>
  <si>
    <t xml:space="preserve">Větrací mřížka 250/250</t>
  </si>
  <si>
    <t xml:space="preserve">711</t>
  </si>
  <si>
    <t xml:space="preserve">Izolace proti vodě a vlhkosti</t>
  </si>
  <si>
    <t xml:space="preserve">711 11-1001</t>
  </si>
  <si>
    <t xml:space="preserve">Provedení izolace proti zemní vlhkosti vodorovné za studena nátěrem penetračním</t>
  </si>
  <si>
    <t xml:space="preserve">711 14-1559</t>
  </si>
  <si>
    <t xml:space="preserve">Provedení izolace proti zemní vlhkosti pásy přitavením vodorovné NAIP</t>
  </si>
  <si>
    <t xml:space="preserve">2/1</t>
  </si>
  <si>
    <t xml:space="preserve">Penetral</t>
  </si>
  <si>
    <t xml:space="preserve">kg</t>
  </si>
  <si>
    <t xml:space="preserve">2/2</t>
  </si>
  <si>
    <t xml:space="preserve">Dekglaas C200 S40</t>
  </si>
  <si>
    <t xml:space="preserve">998 71-1201</t>
  </si>
  <si>
    <t xml:space="preserve">Přesun hmot procentní pro izolace proti vodě, vlhkosti a plynům v objektech v do 6 m</t>
  </si>
  <si>
    <t xml:space="preserve">%</t>
  </si>
  <si>
    <t xml:space="preserve">712</t>
  </si>
  <si>
    <t xml:space="preserve">Povlakové krytiny</t>
  </si>
  <si>
    <t xml:space="preserve">712 34-1559</t>
  </si>
  <si>
    <t xml:space="preserve">Provedení povlakové krytiny střech do 10° pásy NAIP přitavením v plné ploše</t>
  </si>
  <si>
    <t xml:space="preserve">Modifikovaný živičný pás bez posypu</t>
  </si>
  <si>
    <t xml:space="preserve">1/2</t>
  </si>
  <si>
    <t xml:space="preserve">Modifikovaný živičný pás s posypem</t>
  </si>
  <si>
    <t xml:space="preserve">998 71-2201</t>
  </si>
  <si>
    <t xml:space="preserve">Přesun hmot procentní pro krytiny povlakové v objektech v do 6 m</t>
  </si>
  <si>
    <t xml:space="preserve">713</t>
  </si>
  <si>
    <t xml:space="preserve">Izolace tepelné</t>
  </si>
  <si>
    <t xml:space="preserve">713 14-1161</t>
  </si>
  <si>
    <t xml:space="preserve">Montáž izolace tepelné střech plochých tl do 130 mm šrouby vnitřní pole, budova v do 20 m</t>
  </si>
  <si>
    <t xml:space="preserve">Rockwool Monrock Maxe tl.60</t>
  </si>
  <si>
    <t xml:space="preserve">Rockwool Monrock Maxe tl.120</t>
  </si>
  <si>
    <t xml:space="preserve">713 19-1122</t>
  </si>
  <si>
    <t xml:space="preserve">Izolace tepelné podlah, stropů vrchem a střech překrytí pásem A 500H</t>
  </si>
  <si>
    <t xml:space="preserve">713 13-1121</t>
  </si>
  <si>
    <t xml:space="preserve">Montáž izolace tepelné stěn přichycením dráty rohoží, pásů, dílců, desek</t>
  </si>
  <si>
    <t xml:space="preserve">Rockwool tl.180</t>
  </si>
  <si>
    <t xml:space="preserve">998 71-3201</t>
  </si>
  <si>
    <t xml:space="preserve">Přesun hmot procentní pro izolace tepelné v objektech v do 6 m</t>
  </si>
  <si>
    <t xml:space="preserve">721</t>
  </si>
  <si>
    <t xml:space="preserve">ZTI - kanalizace</t>
  </si>
  <si>
    <t xml:space="preserve">721 17-1109</t>
  </si>
  <si>
    <t xml:space="preserve">Potrubí kanalizační z PVC hrdlové odpadní D 110x2,2 mm</t>
  </si>
  <si>
    <t xml:space="preserve">721 17-1110</t>
  </si>
  <si>
    <t xml:space="preserve">Potrubí kanalizační z PVC hrdlové odpadní D 125x2,4 mm</t>
  </si>
  <si>
    <t xml:space="preserve">721 23-3115</t>
  </si>
  <si>
    <t xml:space="preserve">Střešní vtok z PVC DN 100</t>
  </si>
  <si>
    <t xml:space="preserve">998 72-1201</t>
  </si>
  <si>
    <t xml:space="preserve">Přesun hmot procentní pro vnitřní kanalizace v objektech v do 6 m</t>
  </si>
  <si>
    <t xml:space="preserve">762</t>
  </si>
  <si>
    <t xml:space="preserve">Konstrukce tesařské</t>
  </si>
  <si>
    <t xml:space="preserve">762 43-1013</t>
  </si>
  <si>
    <t xml:space="preserve">Obložení stěn z desek OSB tl 15 mm na sraz přibíjených</t>
  </si>
  <si>
    <t xml:space="preserve">765 90-1292</t>
  </si>
  <si>
    <t xml:space="preserve">Zakrytí parotěsnou zábranou</t>
  </si>
  <si>
    <t xml:space="preserve">763 16-1321</t>
  </si>
  <si>
    <t xml:space="preserve">SDK podkroví s izolací a parozábranou KNAUF kce z profilů CD 1vrstvá desky GKF tl 12,5 mm</t>
  </si>
  <si>
    <t xml:space="preserve">998 76-2202</t>
  </si>
  <si>
    <t xml:space="preserve">Přesun hmot procentní pro kce tesařské v objektech v do 12 m</t>
  </si>
  <si>
    <t xml:space="preserve">764</t>
  </si>
  <si>
    <t xml:space="preserve">Konstrukce klempířské</t>
  </si>
  <si>
    <t xml:space="preserve">764 29-5520</t>
  </si>
  <si>
    <t xml:space="preserve">Střešní prvky TiZn - střešní dilatace jednodílná rš 330 mm</t>
  </si>
  <si>
    <t xml:space="preserve">764 53-0540</t>
  </si>
  <si>
    <t xml:space="preserve">Oplechování TiZn zdí rš 500 mm včetně rohů</t>
  </si>
  <si>
    <t xml:space="preserve">764 23-3530</t>
  </si>
  <si>
    <t xml:space="preserve">Lemování TiZn plech zdí plochá střecha rš 330 mm</t>
  </si>
  <si>
    <t xml:space="preserve">764 23-3560</t>
  </si>
  <si>
    <t xml:space="preserve">Lemování TiZn plech zdí plochá střecha rš 660 mm</t>
  </si>
  <si>
    <t xml:space="preserve">998 76-4201</t>
  </si>
  <si>
    <t xml:space="preserve">Přesun hmot procentní pro konstrukce klempířské v objektech v do 6 m</t>
  </si>
  <si>
    <t xml:space="preserve">767</t>
  </si>
  <si>
    <t xml:space="preserve">Konstrukce zámečnické</t>
  </si>
  <si>
    <t xml:space="preserve">767 65-1111</t>
  </si>
  <si>
    <t xml:space="preserve">Montáž vrat garážových sekčních zajížděcích pod strop plochy do 6 m2</t>
  </si>
  <si>
    <t xml:space="preserve">Vrata lemelové plné, el.ovládání 2400/2400</t>
  </si>
  <si>
    <t xml:space="preserve">767 31-6316</t>
  </si>
  <si>
    <t xml:space="preserve">Montáž střešního bodového světlíku přes 3,5 do 4 m2</t>
  </si>
  <si>
    <t xml:space="preserve">Ocel světlík 1200/800, polykarbonát</t>
  </si>
  <si>
    <t xml:space="preserve">998 76-7201</t>
  </si>
  <si>
    <t xml:space="preserve">Přesun hmot procentní pro zámečnické konstrukce v objektech v do 6 m</t>
  </si>
  <si>
    <t xml:space="preserve">781</t>
  </si>
  <si>
    <t xml:space="preserve">Obklady keramické</t>
  </si>
  <si>
    <t xml:space="preserve">781 77-4120</t>
  </si>
  <si>
    <t xml:space="preserve">Montáž obkladů vnějších z dlaždic keramických do 85 ks/m2 lepených flexibilním lepidlem</t>
  </si>
  <si>
    <t xml:space="preserve">Cihelný obklad</t>
  </si>
  <si>
    <t xml:space="preserve">781 49-5111</t>
  </si>
  <si>
    <t xml:space="preserve">Penetrace podkladu vnitřních obkladů</t>
  </si>
  <si>
    <t xml:space="preserve">998 78-1201</t>
  </si>
  <si>
    <t xml:space="preserve">Přesun hmot procentní pro obklady keramické v objektech v do 6 m</t>
  </si>
  <si>
    <t xml:space="preserve">783</t>
  </si>
  <si>
    <t xml:space="preserve">Nátěry</t>
  </si>
  <si>
    <t xml:space="preserve">783 84-3111</t>
  </si>
  <si>
    <t xml:space="preserve">Nátěry epox.pryskyřice Sikafloor 2530 W beton povrchů 2x</t>
  </si>
  <si>
    <t xml:space="preserve">783 22-6100</t>
  </si>
  <si>
    <t xml:space="preserve">Nátěry syntetické kovových doplňkových konstrukcí barva standardní základní</t>
  </si>
  <si>
    <t xml:space="preserve">783 22-5100</t>
  </si>
  <si>
    <t xml:space="preserve">Nátěry syntetické kovových doplňkových konstrukcí barva standardní dvojnásobné a 1x email</t>
  </si>
  <si>
    <t xml:space="preserve">784</t>
  </si>
  <si>
    <t xml:space="preserve">Malby</t>
  </si>
  <si>
    <t xml:space="preserve">784 45-3621</t>
  </si>
  <si>
    <t xml:space="preserve">Malby směsi PRIMALEX tekuté disperzní bílé omyvatelné dvojnásobné s penetrací místnost v do 3,8 m</t>
  </si>
  <si>
    <t xml:space="preserve">9</t>
  </si>
  <si>
    <t xml:space="preserve">Ostatní konstrukce a práce bourací,přesun hmot,lešení</t>
  </si>
  <si>
    <t xml:space="preserve">952 90-1111</t>
  </si>
  <si>
    <t xml:space="preserve">Vyčištění budov bytové a občanské výstavby při výšce podlaží do 4 m</t>
  </si>
  <si>
    <t xml:space="preserve">953 31-2113</t>
  </si>
  <si>
    <t xml:space="preserve">Vložky do svislých dilatačních spár z fasádních polystyrénových desek tl 30 mm</t>
  </si>
  <si>
    <t xml:space="preserve">941 94-1051</t>
  </si>
  <si>
    <t xml:space="preserve">Montáž lešení jednořadového s podlahami š do 1,5 m v do 10 m</t>
  </si>
  <si>
    <t xml:space="preserve">941 94-1391</t>
  </si>
  <si>
    <t xml:space="preserve">Příplatek k lešení jednořadovému s podlahami š do 1,5 m v do 10 m za první a ZKD měsíc použití</t>
  </si>
  <si>
    <t xml:space="preserve">941 94-1851</t>
  </si>
  <si>
    <t xml:space="preserve">Demontáž lešení jednořadového s podlahami š do 1,5 m v do 10 m</t>
  </si>
  <si>
    <t xml:space="preserve">941 95-5002</t>
  </si>
  <si>
    <t xml:space="preserve">Lešení lehké pomocné v podlah do 1,9 m</t>
  </si>
  <si>
    <t xml:space="preserve">96</t>
  </si>
  <si>
    <t xml:space="preserve">Bourání konstrukcí</t>
  </si>
  <si>
    <t xml:space="preserve">968 06-2356</t>
  </si>
  <si>
    <t xml:space="preserve">Vybourání dřevěných rámů oken dvojitých včetně křídel pl do 4 m2</t>
  </si>
  <si>
    <t xml:space="preserve">113 20-2111</t>
  </si>
  <si>
    <t xml:space="preserve">Vytrhání obrub krajníků obrubníků stojatých</t>
  </si>
  <si>
    <t xml:space="preserve">973 04-8151</t>
  </si>
  <si>
    <t xml:space="preserve">Vysekání kapes ve zdivu z betonu pro zavázání příček nebo zdí tl do 450 mm</t>
  </si>
  <si>
    <t xml:space="preserve">979 08-1111</t>
  </si>
  <si>
    <t xml:space="preserve">Odvoz suti a vybouraných hmot na skládku do 1 km</t>
  </si>
  <si>
    <t xml:space="preserve">979 08-1121</t>
  </si>
  <si>
    <t xml:space="preserve">Odvoz suti a vybouraných hmot na skládku ZKD 1 km přes 1 km</t>
  </si>
  <si>
    <t xml:space="preserve">979 09-8145</t>
  </si>
  <si>
    <t xml:space="preserve">Poplatek za skládku  skla</t>
  </si>
  <si>
    <t xml:space="preserve">99</t>
  </si>
  <si>
    <t xml:space="preserve">Přesun hmot</t>
  </si>
  <si>
    <t xml:space="preserve">998 01-1001</t>
  </si>
  <si>
    <t xml:space="preserve">Přesun hmot pro budovy zděné v do 6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9,40*6,35*0,40</t>
  </si>
  <si>
    <t xml:space="preserve">(9,40+5,75*2)*0,60*0,85</t>
  </si>
  <si>
    <t xml:space="preserve">23,876+10,659</t>
  </si>
  <si>
    <t xml:space="preserve">(9,40+5,75*2)*0,60*1,15</t>
  </si>
  <si>
    <t xml:space="preserve">podkl.beton</t>
  </si>
  <si>
    <t xml:space="preserve">9,40*6,35*0,10</t>
  </si>
  <si>
    <t xml:space="preserve">8,20*5,75*0,30</t>
  </si>
  <si>
    <t xml:space="preserve">2,40*1,20</t>
  </si>
  <si>
    <t xml:space="preserve">(9,40+6,10*2)*4,35-2,40*2,40</t>
  </si>
  <si>
    <t xml:space="preserve">I280</t>
  </si>
  <si>
    <t xml:space="preserve">9,00*6*47,90*0,001</t>
  </si>
  <si>
    <t xml:space="preserve">8,60*6,10-2,40*0,80</t>
  </si>
  <si>
    <t xml:space="preserve">(8,60*6,10-2,40*0,80)*0,11</t>
  </si>
  <si>
    <t xml:space="preserve">22,20*0,30*0,25</t>
  </si>
  <si>
    <t xml:space="preserve">22,20*0,25*2</t>
  </si>
  <si>
    <t xml:space="preserve">sklad,světlík</t>
  </si>
  <si>
    <t xml:space="preserve">(8,60+6,10)*2*3,28-2,40*2,40+(2,40+0,80)*2*0,60</t>
  </si>
  <si>
    <t xml:space="preserve">světlík</t>
  </si>
  <si>
    <t xml:space="preserve">(2,40+0,80)*2*0,60+(2,80+1,20)*2*0,60</t>
  </si>
  <si>
    <t xml:space="preserve">8,60/6,10*0,10</t>
  </si>
  <si>
    <t xml:space="preserve">19,00*0,50</t>
  </si>
  <si>
    <t xml:space="preserve">2,50*0,30</t>
  </si>
  <si>
    <t xml:space="preserve">9,40*6,35</t>
  </si>
  <si>
    <t xml:space="preserve">8,60*4,90*2</t>
  </si>
  <si>
    <t xml:space="preserve">(2,60+1,00)*2*0,60</t>
  </si>
  <si>
    <t xml:space="preserve">8,60*6,10+8,60*0,45</t>
  </si>
  <si>
    <t xml:space="preserve">(9,40+6,50*2)*4,35-2,40*2,40-1,20*1,45*2</t>
  </si>
  <si>
    <t xml:space="preserve">8,60*6,10</t>
  </si>
  <si>
    <t xml:space="preserve">trapézový plech, I nosníky</t>
  </si>
  <si>
    <t xml:space="preserve">8,60*4,90+8,60*0,80*6</t>
  </si>
  <si>
    <t xml:space="preserve">94,512+56,330</t>
  </si>
  <si>
    <t xml:space="preserve">9,40*6,50*2</t>
  </si>
  <si>
    <t xml:space="preserve">4,35*0,40*2</t>
  </si>
  <si>
    <t xml:space="preserve">(12,40+8,00*2)*2,55</t>
  </si>
  <si>
    <t xml:space="preserve">pro podhled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Ústav Geoniky AV ČR, Ostrava</t>
  </si>
  <si>
    <t xml:space="preserve">Projektant:</t>
  </si>
  <si>
    <t xml:space="preserve">Stavební řemesla s.r.o. Ostrava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2/1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       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0%</t>
  </si>
  <si>
    <t xml:space="preserve">DPH ze specifikací 20%</t>
  </si>
  <si>
    <t xml:space="preserve">DPH ze specifikací 14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5" borderId="0" xfId="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68.99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070</v>
      </c>
      <c r="D4" s="3"/>
      <c r="E4" s="3" t="s">
        <v>10</v>
      </c>
      <c r="F4" s="10"/>
      <c r="G4" s="11" t="n">
        <f aca="false">C4</f>
        <v>41070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3.876</v>
      </c>
      <c r="F11" s="43" t="n">
        <v>0</v>
      </c>
      <c r="G11" s="44" t="n">
        <f aca="false">E11*F11</f>
        <v>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23.876</v>
      </c>
      <c r="F12" s="43" t="n">
        <v>0</v>
      </c>
      <c r="G12" s="44" t="n">
        <f aca="false">E12*F12</f>
        <v>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10.659</v>
      </c>
      <c r="F13" s="43" t="n">
        <v>0</v>
      </c>
      <c r="G13" s="44" t="n">
        <f aca="false">E13*F13</f>
        <v>0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2</v>
      </c>
      <c r="E14" s="42" t="n">
        <v>10.659</v>
      </c>
      <c r="F14" s="43" t="n">
        <v>0</v>
      </c>
      <c r="G14" s="44" t="n">
        <f aca="false">E14*F14</f>
        <v>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39</v>
      </c>
      <c r="C15" s="40" t="s">
        <v>40</v>
      </c>
      <c r="D15" s="41" t="s">
        <v>32</v>
      </c>
      <c r="E15" s="42" t="n">
        <v>10.659</v>
      </c>
      <c r="F15" s="43" t="n">
        <v>0</v>
      </c>
      <c r="G15" s="44" t="n">
        <f aca="false">E15*F15</f>
        <v>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38" t="n">
        <v>6</v>
      </c>
      <c r="B16" s="39" t="s">
        <v>41</v>
      </c>
      <c r="C16" s="40" t="s">
        <v>42</v>
      </c>
      <c r="D16" s="41" t="s">
        <v>32</v>
      </c>
      <c r="E16" s="42" t="n">
        <v>34.535</v>
      </c>
      <c r="F16" s="43" t="n">
        <v>0</v>
      </c>
      <c r="G16" s="44" t="n">
        <f aca="false">E16*F16</f>
        <v>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 t="n">
        <v>7</v>
      </c>
      <c r="B17" s="39" t="s">
        <v>43</v>
      </c>
      <c r="C17" s="40" t="s">
        <v>44</v>
      </c>
      <c r="D17" s="41" t="s">
        <v>32</v>
      </c>
      <c r="E17" s="42" t="n">
        <v>34.535</v>
      </c>
      <c r="F17" s="43" t="n">
        <v>0</v>
      </c>
      <c r="G17" s="44" t="n">
        <f aca="false">E17*F17</f>
        <v>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38" t="n">
        <v>8</v>
      </c>
      <c r="B18" s="39" t="s">
        <v>45</v>
      </c>
      <c r="C18" s="40" t="s">
        <v>46</v>
      </c>
      <c r="D18" s="41" t="s">
        <v>47</v>
      </c>
      <c r="E18" s="42" t="n">
        <v>55.25</v>
      </c>
      <c r="F18" s="43" t="n">
        <v>0</v>
      </c>
      <c r="G18" s="44" t="n">
        <f aca="false">E18*F18</f>
        <v>0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50</v>
      </c>
      <c r="E19" s="42" t="n">
        <v>2.5</v>
      </c>
      <c r="F19" s="43" t="n">
        <v>0</v>
      </c>
      <c r="G19" s="44" t="n">
        <f aca="false">E19*F19</f>
        <v>0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C20" s="47" t="str">
        <f aca="false">CONCATENATE(B9," celkem")</f>
        <v>1 celkem</v>
      </c>
      <c r="G20" s="48" t="n">
        <f aca="false">SUBTOTAL(9,G11:G19)</f>
        <v>0</v>
      </c>
      <c r="I20" s="49" t="n">
        <f aca="false">SUBTOTAL(9,I11:I19)</f>
        <v>0</v>
      </c>
      <c r="K20" s="49" t="n">
        <f aca="false">SUBTOTAL(9,K11:K19)</f>
        <v>0</v>
      </c>
    </row>
    <row r="22" customFormat="false" ht="15" hidden="false" customHeight="false" outlineLevel="0" collapsed="false">
      <c r="B22" s="36" t="s">
        <v>51</v>
      </c>
      <c r="C22" s="37" t="s">
        <v>52</v>
      </c>
    </row>
    <row r="24" customFormat="false" ht="12.75" hidden="false" customHeight="false" outlineLevel="0" collapsed="false">
      <c r="A24" s="38" t="n">
        <v>1</v>
      </c>
      <c r="B24" s="39" t="s">
        <v>53</v>
      </c>
      <c r="C24" s="40" t="s">
        <v>54</v>
      </c>
      <c r="D24" s="41" t="s">
        <v>32</v>
      </c>
      <c r="E24" s="42" t="n">
        <v>14.421</v>
      </c>
      <c r="F24" s="43" t="n">
        <v>2.25634</v>
      </c>
      <c r="G24" s="44" t="n">
        <f aca="false">E24*F24</f>
        <v>32.53867914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A25" s="38" t="n">
        <v>2</v>
      </c>
      <c r="B25" s="39" t="s">
        <v>55</v>
      </c>
      <c r="C25" s="40" t="s">
        <v>56</v>
      </c>
      <c r="D25" s="41" t="s">
        <v>32</v>
      </c>
      <c r="E25" s="42" t="n">
        <v>5.969</v>
      </c>
      <c r="F25" s="43" t="n">
        <v>2.25634</v>
      </c>
      <c r="G25" s="44" t="n">
        <f aca="false">E25*F25</f>
        <v>13.46809346</v>
      </c>
      <c r="I25" s="45"/>
      <c r="J25" s="46"/>
      <c r="K25" s="45" t="n">
        <f aca="false">E25*J25</f>
        <v>0</v>
      </c>
    </row>
    <row r="26" customFormat="false" ht="12.75" hidden="false" customHeight="false" outlineLevel="0" collapsed="false">
      <c r="A26" s="38" t="n">
        <v>3</v>
      </c>
      <c r="B26" s="39" t="s">
        <v>57</v>
      </c>
      <c r="C26" s="40" t="s">
        <v>58</v>
      </c>
      <c r="D26" s="41" t="s">
        <v>32</v>
      </c>
      <c r="E26" s="42" t="n">
        <v>5.969</v>
      </c>
      <c r="F26" s="43" t="n">
        <v>0</v>
      </c>
      <c r="G26" s="44" t="n">
        <f aca="false">E26*F26</f>
        <v>0</v>
      </c>
      <c r="I26" s="45"/>
      <c r="J26" s="46"/>
      <c r="K26" s="45" t="n">
        <f aca="false">E26*J26</f>
        <v>0</v>
      </c>
    </row>
    <row r="27" customFormat="false" ht="12.75" hidden="false" customHeight="false" outlineLevel="0" collapsed="false">
      <c r="A27" s="38" t="n">
        <v>4</v>
      </c>
      <c r="B27" s="39" t="s">
        <v>59</v>
      </c>
      <c r="C27" s="40" t="s">
        <v>60</v>
      </c>
      <c r="D27" s="41" t="s">
        <v>47</v>
      </c>
      <c r="E27" s="42" t="n">
        <v>0.198</v>
      </c>
      <c r="F27" s="43" t="n">
        <v>1.05878</v>
      </c>
      <c r="G27" s="44" t="n">
        <f aca="false">E27*F27</f>
        <v>0.20963844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A28" s="38" t="n">
        <v>5</v>
      </c>
      <c r="B28" s="39" t="s">
        <v>61</v>
      </c>
      <c r="C28" s="40" t="s">
        <v>62</v>
      </c>
      <c r="D28" s="41" t="s">
        <v>32</v>
      </c>
      <c r="E28" s="42" t="n">
        <v>14.145</v>
      </c>
      <c r="F28" s="43" t="n">
        <v>2.16</v>
      </c>
      <c r="G28" s="44" t="n">
        <f aca="false">E28*F28</f>
        <v>30.5532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A29" s="38" t="n">
        <v>6</v>
      </c>
      <c r="B29" s="39" t="s">
        <v>63</v>
      </c>
      <c r="C29" s="40" t="s">
        <v>64</v>
      </c>
      <c r="D29" s="41" t="s">
        <v>65</v>
      </c>
      <c r="E29" s="42" t="n">
        <v>25</v>
      </c>
      <c r="F29" s="43" t="n">
        <v>0</v>
      </c>
      <c r="G29" s="44" t="n">
        <f aca="false">E29*F29</f>
        <v>0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C30" s="47" t="str">
        <f aca="false">CONCATENATE(B22," celkem")</f>
        <v>27 celkem</v>
      </c>
      <c r="G30" s="48" t="n">
        <f aca="false">SUBTOTAL(9,G24:G29)</f>
        <v>76.76961104</v>
      </c>
      <c r="I30" s="49" t="n">
        <f aca="false">SUBTOTAL(9,I24:I29)</f>
        <v>0</v>
      </c>
      <c r="K30" s="49" t="n">
        <f aca="false">SUBTOTAL(9,K24:K29)</f>
        <v>0</v>
      </c>
    </row>
    <row r="32" customFormat="false" ht="15" hidden="false" customHeight="false" outlineLevel="0" collapsed="false">
      <c r="B32" s="36" t="s">
        <v>66</v>
      </c>
      <c r="C32" s="37" t="s">
        <v>67</v>
      </c>
    </row>
    <row r="34" customFormat="false" ht="12.75" hidden="false" customHeight="false" outlineLevel="0" collapsed="false">
      <c r="A34" s="38" t="n">
        <v>1</v>
      </c>
      <c r="B34" s="39" t="s">
        <v>68</v>
      </c>
      <c r="C34" s="40" t="s">
        <v>69</v>
      </c>
      <c r="D34" s="41" t="s">
        <v>50</v>
      </c>
      <c r="E34" s="42" t="n">
        <v>2.88</v>
      </c>
      <c r="F34" s="43" t="n">
        <v>0.25041</v>
      </c>
      <c r="G34" s="44" t="n">
        <f aca="false">E34*F34</f>
        <v>0.7211808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38" t="n">
        <v>2</v>
      </c>
      <c r="B35" s="39" t="s">
        <v>70</v>
      </c>
      <c r="C35" s="40" t="s">
        <v>71</v>
      </c>
      <c r="D35" s="41" t="s">
        <v>50</v>
      </c>
      <c r="E35" s="42" t="n">
        <v>88.2</v>
      </c>
      <c r="F35" s="43" t="n">
        <v>0.31622</v>
      </c>
      <c r="G35" s="44" t="n">
        <f aca="false">E35*F35</f>
        <v>27.890604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38" t="n">
        <v>3</v>
      </c>
      <c r="B36" s="39" t="s">
        <v>72</v>
      </c>
      <c r="C36" s="40" t="s">
        <v>73</v>
      </c>
      <c r="D36" s="41" t="s">
        <v>74</v>
      </c>
      <c r="E36" s="42" t="n">
        <v>4</v>
      </c>
      <c r="F36" s="43" t="n">
        <v>0.10203</v>
      </c>
      <c r="G36" s="44" t="n">
        <f aca="false">E36*F36</f>
        <v>0.40812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C37" s="47" t="str">
        <f aca="false">CONCATENATE(B32," celkem")</f>
        <v>3 celkem</v>
      </c>
      <c r="G37" s="48" t="n">
        <f aca="false">SUBTOTAL(9,G34:G36)</f>
        <v>29.0199048</v>
      </c>
      <c r="I37" s="49" t="n">
        <f aca="false">SUBTOTAL(9,I34:I36)</f>
        <v>0</v>
      </c>
      <c r="K37" s="49" t="n">
        <f aca="false">SUBTOTAL(9,K34:K36)</f>
        <v>0</v>
      </c>
    </row>
    <row r="39" customFormat="false" ht="15" hidden="false" customHeight="false" outlineLevel="0" collapsed="false">
      <c r="B39" s="36" t="s">
        <v>75</v>
      </c>
      <c r="C39" s="37" t="s">
        <v>76</v>
      </c>
    </row>
    <row r="41" customFormat="false" ht="12.75" hidden="false" customHeight="false" outlineLevel="0" collapsed="false">
      <c r="A41" s="38" t="n">
        <v>1</v>
      </c>
      <c r="B41" s="39" t="s">
        <v>77</v>
      </c>
      <c r="C41" s="40" t="s">
        <v>78</v>
      </c>
      <c r="D41" s="41" t="s">
        <v>47</v>
      </c>
      <c r="E41" s="42" t="n">
        <v>2.587</v>
      </c>
      <c r="F41" s="43" t="n">
        <v>0.01221</v>
      </c>
      <c r="G41" s="44" t="n">
        <f aca="false">E41*F41</f>
        <v>0.03158727</v>
      </c>
      <c r="I41" s="45"/>
      <c r="J41" s="46"/>
      <c r="K41" s="45" t="n">
        <f aca="false">E41*J41</f>
        <v>0</v>
      </c>
    </row>
    <row r="42" customFormat="false" ht="12.75" hidden="false" customHeight="false" outlineLevel="0" collapsed="false">
      <c r="A42" s="38" t="s">
        <v>79</v>
      </c>
      <c r="B42" s="50" t="n">
        <v>13480935</v>
      </c>
      <c r="C42" s="40" t="s">
        <v>80</v>
      </c>
      <c r="D42" s="41" t="s">
        <v>47</v>
      </c>
      <c r="E42" s="42" t="n">
        <v>2.846</v>
      </c>
      <c r="F42" s="43" t="n">
        <v>1</v>
      </c>
      <c r="G42" s="44" t="n">
        <f aca="false">E42*F42</f>
        <v>2.846</v>
      </c>
      <c r="H42" s="46"/>
      <c r="I42" s="45" t="n">
        <f aca="false">E42*H42</f>
        <v>0</v>
      </c>
      <c r="K42" s="45"/>
    </row>
    <row r="43" customFormat="false" ht="12.75" hidden="false" customHeight="false" outlineLevel="0" collapsed="false">
      <c r="A43" s="38" t="n">
        <v>2</v>
      </c>
      <c r="B43" s="39" t="s">
        <v>81</v>
      </c>
      <c r="C43" s="40" t="s">
        <v>82</v>
      </c>
      <c r="D43" s="41" t="s">
        <v>50</v>
      </c>
      <c r="E43" s="42" t="n">
        <v>50.54</v>
      </c>
      <c r="F43" s="43" t="n">
        <v>0.01318</v>
      </c>
      <c r="G43" s="44" t="n">
        <f aca="false">E43*F43</f>
        <v>0.6661172</v>
      </c>
      <c r="I43" s="45"/>
      <c r="J43" s="46"/>
      <c r="K43" s="45" t="n">
        <f aca="false">E43*J43</f>
        <v>0</v>
      </c>
    </row>
    <row r="44" customFormat="false" ht="12.75" hidden="false" customHeight="false" outlineLevel="0" collapsed="false">
      <c r="A44" s="38" t="n">
        <v>3</v>
      </c>
      <c r="B44" s="39" t="s">
        <v>83</v>
      </c>
      <c r="C44" s="40" t="s">
        <v>84</v>
      </c>
      <c r="D44" s="41" t="s">
        <v>32</v>
      </c>
      <c r="E44" s="42" t="n">
        <v>5.559</v>
      </c>
      <c r="F44" s="43" t="n">
        <v>2.45343</v>
      </c>
      <c r="G44" s="44" t="n">
        <f aca="false">E44*F44</f>
        <v>13.63861737</v>
      </c>
      <c r="I44" s="45"/>
      <c r="J44" s="46"/>
      <c r="K44" s="45" t="n">
        <f aca="false">E44*J44</f>
        <v>0</v>
      </c>
    </row>
    <row r="45" customFormat="false" ht="12.75" hidden="false" customHeight="false" outlineLevel="0" collapsed="false">
      <c r="A45" s="38" t="n">
        <v>4</v>
      </c>
      <c r="B45" s="39" t="s">
        <v>85</v>
      </c>
      <c r="C45" s="40" t="s">
        <v>86</v>
      </c>
      <c r="D45" s="41" t="s">
        <v>47</v>
      </c>
      <c r="E45" s="42" t="n">
        <v>0.077</v>
      </c>
      <c r="F45" s="43" t="n">
        <v>1.05878</v>
      </c>
      <c r="G45" s="44" t="n">
        <f aca="false">E45*F45</f>
        <v>0.08152606</v>
      </c>
      <c r="I45" s="45"/>
      <c r="J45" s="46"/>
      <c r="K45" s="45" t="n">
        <f aca="false">E45*J45</f>
        <v>0</v>
      </c>
    </row>
    <row r="46" customFormat="false" ht="12.75" hidden="false" customHeight="false" outlineLevel="0" collapsed="false">
      <c r="A46" s="38" t="n">
        <v>5</v>
      </c>
      <c r="B46" s="39" t="s">
        <v>87</v>
      </c>
      <c r="C46" s="40" t="s">
        <v>88</v>
      </c>
      <c r="D46" s="41" t="s">
        <v>32</v>
      </c>
      <c r="E46" s="42" t="n">
        <v>1.665</v>
      </c>
      <c r="F46" s="43" t="n">
        <v>2.4534</v>
      </c>
      <c r="G46" s="44" t="n">
        <f aca="false">E46*F46</f>
        <v>4.084911</v>
      </c>
      <c r="I46" s="45"/>
      <c r="J46" s="46"/>
      <c r="K46" s="45" t="n">
        <f aca="false">E46*J46</f>
        <v>0</v>
      </c>
    </row>
    <row r="47" customFormat="false" ht="12.75" hidden="false" customHeight="false" outlineLevel="0" collapsed="false">
      <c r="A47" s="38" t="n">
        <v>6</v>
      </c>
      <c r="B47" s="39" t="s">
        <v>89</v>
      </c>
      <c r="C47" s="40" t="s">
        <v>90</v>
      </c>
      <c r="D47" s="41" t="s">
        <v>50</v>
      </c>
      <c r="E47" s="42" t="n">
        <v>11.1</v>
      </c>
      <c r="F47" s="43" t="n">
        <v>0.0052</v>
      </c>
      <c r="G47" s="44" t="n">
        <f aca="false">E47*F47</f>
        <v>0.05772</v>
      </c>
      <c r="I47" s="45"/>
      <c r="J47" s="46"/>
      <c r="K47" s="45" t="n">
        <f aca="false">E47*J47</f>
        <v>0</v>
      </c>
    </row>
    <row r="48" customFormat="false" ht="12.75" hidden="false" customHeight="false" outlineLevel="0" collapsed="false">
      <c r="A48" s="38" t="n">
        <v>7</v>
      </c>
      <c r="B48" s="39" t="s">
        <v>91</v>
      </c>
      <c r="C48" s="40" t="s">
        <v>92</v>
      </c>
      <c r="D48" s="41" t="s">
        <v>50</v>
      </c>
      <c r="E48" s="42" t="n">
        <v>11.1</v>
      </c>
      <c r="F48" s="43" t="n">
        <v>0</v>
      </c>
      <c r="G48" s="44" t="n">
        <f aca="false">E48*F48</f>
        <v>0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A49" s="38" t="n">
        <v>8</v>
      </c>
      <c r="B49" s="39" t="s">
        <v>93</v>
      </c>
      <c r="C49" s="40" t="s">
        <v>94</v>
      </c>
      <c r="D49" s="41" t="s">
        <v>47</v>
      </c>
      <c r="E49" s="42" t="n">
        <v>0.091</v>
      </c>
      <c r="F49" s="43" t="n">
        <v>1.05256</v>
      </c>
      <c r="G49" s="44" t="n">
        <f aca="false">E49*F49</f>
        <v>0.09578296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C50" s="47" t="str">
        <f aca="false">CONCATENATE(B39," celkem")</f>
        <v>4 celkem</v>
      </c>
      <c r="G50" s="48" t="n">
        <f aca="false">SUBTOTAL(9,G41:G49)</f>
        <v>21.50226186</v>
      </c>
      <c r="I50" s="49" t="n">
        <f aca="false">SUBTOTAL(9,I41:I49)</f>
        <v>0</v>
      </c>
      <c r="K50" s="49" t="n">
        <f aca="false">SUBTOTAL(9,K41:K49)</f>
        <v>0</v>
      </c>
    </row>
    <row r="52" customFormat="false" ht="15" hidden="false" customHeight="false" outlineLevel="0" collapsed="false">
      <c r="B52" s="36" t="s">
        <v>95</v>
      </c>
      <c r="C52" s="37" t="s">
        <v>96</v>
      </c>
    </row>
    <row r="54" customFormat="false" ht="12.75" hidden="false" customHeight="false" outlineLevel="0" collapsed="false">
      <c r="A54" s="38" t="n">
        <v>1</v>
      </c>
      <c r="B54" s="39" t="s">
        <v>97</v>
      </c>
      <c r="C54" s="40" t="s">
        <v>98</v>
      </c>
      <c r="D54" s="41" t="s">
        <v>50</v>
      </c>
      <c r="E54" s="42" t="n">
        <v>94.512</v>
      </c>
      <c r="F54" s="43" t="n">
        <v>0.03036</v>
      </c>
      <c r="G54" s="44" t="n">
        <f aca="false">E54*F54</f>
        <v>2.86938432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A55" s="38" t="n">
        <v>2</v>
      </c>
      <c r="B55" s="39" t="s">
        <v>99</v>
      </c>
      <c r="C55" s="40" t="s">
        <v>100</v>
      </c>
      <c r="D55" s="41" t="s">
        <v>50</v>
      </c>
      <c r="E55" s="42" t="n">
        <v>8.64</v>
      </c>
      <c r="F55" s="43" t="n">
        <v>0.00469</v>
      </c>
      <c r="G55" s="44" t="n">
        <f aca="false">E55*F55</f>
        <v>0.0405216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38" t="n">
        <v>3</v>
      </c>
      <c r="B56" s="39" t="s">
        <v>101</v>
      </c>
      <c r="C56" s="40" t="s">
        <v>102</v>
      </c>
      <c r="D56" s="41" t="s">
        <v>74</v>
      </c>
      <c r="E56" s="42" t="n">
        <v>1</v>
      </c>
      <c r="F56" s="43" t="n">
        <v>0.05607</v>
      </c>
      <c r="G56" s="44" t="n">
        <f aca="false">E56*F56</f>
        <v>0.05607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38" t="s">
        <v>103</v>
      </c>
      <c r="B57" s="50" t="s">
        <v>104</v>
      </c>
      <c r="C57" s="40" t="s">
        <v>105</v>
      </c>
      <c r="D57" s="41" t="s">
        <v>106</v>
      </c>
      <c r="E57" s="42" t="n">
        <v>1</v>
      </c>
      <c r="F57" s="43" t="n">
        <v>0</v>
      </c>
      <c r="G57" s="44" t="n">
        <f aca="false">E57*F57</f>
        <v>0</v>
      </c>
      <c r="H57" s="46"/>
      <c r="I57" s="45" t="n">
        <f aca="false">E57*H57</f>
        <v>0</v>
      </c>
      <c r="K57" s="45"/>
    </row>
    <row r="58" customFormat="false" ht="12.75" hidden="false" customHeight="false" outlineLevel="0" collapsed="false">
      <c r="A58" s="38" t="n">
        <v>4</v>
      </c>
      <c r="B58" s="39" t="s">
        <v>55</v>
      </c>
      <c r="C58" s="40" t="s">
        <v>56</v>
      </c>
      <c r="D58" s="41" t="s">
        <v>32</v>
      </c>
      <c r="E58" s="42" t="n">
        <v>0.141</v>
      </c>
      <c r="F58" s="43" t="n">
        <v>2.25634</v>
      </c>
      <c r="G58" s="44" t="n">
        <f aca="false">E58*F58</f>
        <v>0.31814394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38" t="n">
        <v>5</v>
      </c>
      <c r="B59" s="39" t="s">
        <v>107</v>
      </c>
      <c r="C59" s="40" t="s">
        <v>108</v>
      </c>
      <c r="D59" s="41" t="s">
        <v>32</v>
      </c>
      <c r="E59" s="42" t="n">
        <v>0.141</v>
      </c>
      <c r="F59" s="43" t="n">
        <v>0.00252</v>
      </c>
      <c r="G59" s="44" t="n">
        <f aca="false">E59*F59</f>
        <v>0.00035532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38" t="n">
        <v>6</v>
      </c>
      <c r="B60" s="39" t="s">
        <v>109</v>
      </c>
      <c r="C60" s="40" t="s">
        <v>110</v>
      </c>
      <c r="D60" s="41" t="s">
        <v>50</v>
      </c>
      <c r="E60" s="42" t="n">
        <v>9.5</v>
      </c>
      <c r="F60" s="43" t="n">
        <v>0.20802</v>
      </c>
      <c r="G60" s="44" t="n">
        <f aca="false">E60*F60</f>
        <v>1.97619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38" t="n">
        <v>7</v>
      </c>
      <c r="B61" s="39" t="s">
        <v>111</v>
      </c>
      <c r="C61" s="40" t="s">
        <v>112</v>
      </c>
      <c r="D61" s="41" t="s">
        <v>50</v>
      </c>
      <c r="E61" s="42" t="n">
        <v>2.5</v>
      </c>
      <c r="F61" s="43" t="n">
        <v>0.26952</v>
      </c>
      <c r="G61" s="44" t="n">
        <f aca="false">E61*F61</f>
        <v>0.6738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38" t="n">
        <v>8</v>
      </c>
      <c r="B62" s="39" t="s">
        <v>61</v>
      </c>
      <c r="C62" s="40" t="s">
        <v>62</v>
      </c>
      <c r="D62" s="41" t="s">
        <v>32</v>
      </c>
      <c r="E62" s="42" t="n">
        <v>0.75</v>
      </c>
      <c r="F62" s="43" t="n">
        <v>2.16</v>
      </c>
      <c r="G62" s="44" t="n">
        <f aca="false">E62*F62</f>
        <v>1.62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A63" s="38" t="n">
        <v>9</v>
      </c>
      <c r="B63" s="39" t="s">
        <v>113</v>
      </c>
      <c r="C63" s="40" t="s">
        <v>114</v>
      </c>
      <c r="D63" s="41" t="s">
        <v>74</v>
      </c>
      <c r="E63" s="42" t="n">
        <v>3</v>
      </c>
      <c r="F63" s="43" t="n">
        <v>0</v>
      </c>
      <c r="G63" s="44" t="n">
        <f aca="false">E63*F63</f>
        <v>0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38" t="s">
        <v>115</v>
      </c>
      <c r="B64" s="50" t="s">
        <v>104</v>
      </c>
      <c r="C64" s="40" t="s">
        <v>116</v>
      </c>
      <c r="D64" s="41" t="s">
        <v>106</v>
      </c>
      <c r="E64" s="42" t="n">
        <v>2</v>
      </c>
      <c r="F64" s="43" t="n">
        <v>0</v>
      </c>
      <c r="G64" s="44" t="n">
        <f aca="false">E64*F64</f>
        <v>0</v>
      </c>
      <c r="H64" s="46"/>
      <c r="I64" s="45" t="n">
        <f aca="false">E64*H64</f>
        <v>0</v>
      </c>
      <c r="K64" s="45"/>
    </row>
    <row r="65" customFormat="false" ht="12.75" hidden="false" customHeight="false" outlineLevel="0" collapsed="false">
      <c r="A65" s="38" t="s">
        <v>117</v>
      </c>
      <c r="B65" s="50" t="s">
        <v>104</v>
      </c>
      <c r="C65" s="40" t="s">
        <v>118</v>
      </c>
      <c r="D65" s="41" t="s">
        <v>106</v>
      </c>
      <c r="E65" s="42" t="n">
        <v>1</v>
      </c>
      <c r="F65" s="43" t="n">
        <v>0</v>
      </c>
      <c r="G65" s="44" t="n">
        <f aca="false">E65*F65</f>
        <v>0</v>
      </c>
      <c r="H65" s="46"/>
      <c r="I65" s="45" t="n">
        <f aca="false">E65*H65</f>
        <v>0</v>
      </c>
      <c r="K65" s="45"/>
    </row>
    <row r="66" customFormat="false" ht="12.75" hidden="false" customHeight="false" outlineLevel="0" collapsed="false">
      <c r="C66" s="47" t="str">
        <f aca="false">CONCATENATE(B52," celkem")</f>
        <v>6 celkem</v>
      </c>
      <c r="G66" s="48" t="n">
        <f aca="false">SUBTOTAL(9,G54:G65)</f>
        <v>7.55446518</v>
      </c>
      <c r="I66" s="49" t="n">
        <f aca="false">SUBTOTAL(9,I54:I65)</f>
        <v>0</v>
      </c>
      <c r="K66" s="49" t="n">
        <f aca="false">SUBTOTAL(9,K54:K65)</f>
        <v>0</v>
      </c>
    </row>
    <row r="68" customFormat="false" ht="15" hidden="false" customHeight="false" outlineLevel="0" collapsed="false">
      <c r="B68" s="36" t="s">
        <v>119</v>
      </c>
      <c r="C68" s="37" t="s">
        <v>120</v>
      </c>
    </row>
    <row r="70" customFormat="false" ht="12.75" hidden="false" customHeight="false" outlineLevel="0" collapsed="false">
      <c r="A70" s="38" t="n">
        <v>1</v>
      </c>
      <c r="B70" s="39" t="s">
        <v>121</v>
      </c>
      <c r="C70" s="40" t="s">
        <v>122</v>
      </c>
      <c r="D70" s="41" t="s">
        <v>50</v>
      </c>
      <c r="E70" s="42" t="n">
        <v>59.69</v>
      </c>
      <c r="F70" s="43" t="n">
        <v>0</v>
      </c>
      <c r="G70" s="44" t="n">
        <f aca="false">E70*F70</f>
        <v>0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A71" s="38" t="n">
        <v>2</v>
      </c>
      <c r="B71" s="39" t="s">
        <v>123</v>
      </c>
      <c r="C71" s="40" t="s">
        <v>124</v>
      </c>
      <c r="D71" s="41" t="s">
        <v>50</v>
      </c>
      <c r="E71" s="42" t="n">
        <v>59.69</v>
      </c>
      <c r="F71" s="43" t="n">
        <v>0.0004</v>
      </c>
      <c r="G71" s="44" t="n">
        <f aca="false">E71*F71</f>
        <v>0.023876</v>
      </c>
      <c r="I71" s="45"/>
      <c r="J71" s="46"/>
      <c r="K71" s="45" t="n">
        <f aca="false">E71*J71</f>
        <v>0</v>
      </c>
    </row>
    <row r="72" customFormat="false" ht="12.75" hidden="false" customHeight="false" outlineLevel="0" collapsed="false">
      <c r="A72" s="38" t="s">
        <v>125</v>
      </c>
      <c r="B72" s="50" t="s">
        <v>104</v>
      </c>
      <c r="C72" s="40" t="s">
        <v>126</v>
      </c>
      <c r="D72" s="41" t="s">
        <v>127</v>
      </c>
      <c r="E72" s="42" t="n">
        <v>15</v>
      </c>
      <c r="F72" s="43" t="n">
        <v>0</v>
      </c>
      <c r="G72" s="44" t="n">
        <f aca="false">E72*F72</f>
        <v>0</v>
      </c>
      <c r="H72" s="46"/>
      <c r="I72" s="45" t="n">
        <f aca="false">E72*H72</f>
        <v>0</v>
      </c>
      <c r="K72" s="45"/>
    </row>
    <row r="73" customFormat="false" ht="12.75" hidden="false" customHeight="false" outlineLevel="0" collapsed="false">
      <c r="A73" s="38" t="s">
        <v>128</v>
      </c>
      <c r="B73" s="50" t="s">
        <v>104</v>
      </c>
      <c r="C73" s="40" t="s">
        <v>129</v>
      </c>
      <c r="D73" s="41" t="s">
        <v>50</v>
      </c>
      <c r="E73" s="42" t="n">
        <v>66</v>
      </c>
      <c r="F73" s="43" t="n">
        <v>0</v>
      </c>
      <c r="G73" s="44" t="n">
        <f aca="false">E73*F73</f>
        <v>0</v>
      </c>
      <c r="H73" s="46"/>
      <c r="I73" s="45" t="n">
        <f aca="false">E73*H73</f>
        <v>0</v>
      </c>
      <c r="K73" s="45"/>
    </row>
    <row r="74" customFormat="false" ht="12.75" hidden="false" customHeight="false" outlineLevel="0" collapsed="false">
      <c r="A74" s="38" t="n">
        <v>3</v>
      </c>
      <c r="B74" s="39" t="s">
        <v>130</v>
      </c>
      <c r="C74" s="40" t="s">
        <v>131</v>
      </c>
      <c r="D74" s="41" t="s">
        <v>132</v>
      </c>
      <c r="E74" s="51" t="n">
        <v>0.0305</v>
      </c>
      <c r="F74" s="43" t="n">
        <v>0</v>
      </c>
      <c r="G74" s="44" t="n">
        <f aca="false">E74*F74</f>
        <v>0</v>
      </c>
      <c r="I74" s="45"/>
      <c r="J74" s="46"/>
      <c r="K74" s="45" t="n">
        <f aca="false">E74*J74</f>
        <v>0</v>
      </c>
    </row>
    <row r="75" customFormat="false" ht="12.75" hidden="false" customHeight="false" outlineLevel="0" collapsed="false">
      <c r="C75" s="47" t="str">
        <f aca="false">CONCATENATE(B68," celkem")</f>
        <v>711 celkem</v>
      </c>
      <c r="G75" s="48" t="n">
        <f aca="false">SUBTOTAL(9,G70:G74)</f>
        <v>0.023876</v>
      </c>
      <c r="I75" s="49" t="n">
        <f aca="false">SUBTOTAL(9,I70:I74)</f>
        <v>0</v>
      </c>
      <c r="K75" s="49" t="n">
        <f aca="false">SUBTOTAL(9,K70:K74)</f>
        <v>0</v>
      </c>
    </row>
    <row r="77" customFormat="false" ht="15" hidden="false" customHeight="false" outlineLevel="0" collapsed="false">
      <c r="B77" s="36" t="s">
        <v>133</v>
      </c>
      <c r="C77" s="37" t="s">
        <v>134</v>
      </c>
    </row>
    <row r="79" customFormat="false" ht="12.75" hidden="false" customHeight="false" outlineLevel="0" collapsed="false">
      <c r="A79" s="38" t="n">
        <v>1</v>
      </c>
      <c r="B79" s="39" t="s">
        <v>135</v>
      </c>
      <c r="C79" s="40" t="s">
        <v>136</v>
      </c>
      <c r="D79" s="41" t="s">
        <v>50</v>
      </c>
      <c r="E79" s="42" t="n">
        <v>84.28</v>
      </c>
      <c r="F79" s="43" t="n">
        <v>0.00088</v>
      </c>
      <c r="G79" s="44" t="n">
        <f aca="false">E79*F79</f>
        <v>0.0741664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38" t="s">
        <v>79</v>
      </c>
      <c r="B80" s="50" t="s">
        <v>104</v>
      </c>
      <c r="C80" s="40" t="s">
        <v>137</v>
      </c>
      <c r="D80" s="41" t="s">
        <v>50</v>
      </c>
      <c r="E80" s="42" t="n">
        <v>46</v>
      </c>
      <c r="F80" s="43" t="n">
        <v>0</v>
      </c>
      <c r="G80" s="44" t="n">
        <f aca="false">E80*F80</f>
        <v>0</v>
      </c>
      <c r="H80" s="46"/>
      <c r="I80" s="45" t="n">
        <f aca="false">E80*H80</f>
        <v>0</v>
      </c>
      <c r="K80" s="45"/>
    </row>
    <row r="81" customFormat="false" ht="12.75" hidden="false" customHeight="false" outlineLevel="0" collapsed="false">
      <c r="A81" s="38" t="s">
        <v>138</v>
      </c>
      <c r="B81" s="50" t="s">
        <v>104</v>
      </c>
      <c r="C81" s="40" t="s">
        <v>139</v>
      </c>
      <c r="D81" s="41" t="s">
        <v>50</v>
      </c>
      <c r="E81" s="42" t="n">
        <v>46</v>
      </c>
      <c r="F81" s="43" t="n">
        <v>0</v>
      </c>
      <c r="G81" s="44" t="n">
        <f aca="false">E81*F81</f>
        <v>0</v>
      </c>
      <c r="H81" s="46"/>
      <c r="I81" s="45" t="n">
        <f aca="false">E81*H81</f>
        <v>0</v>
      </c>
      <c r="K81" s="45"/>
    </row>
    <row r="82" customFormat="false" ht="12.75" hidden="false" customHeight="false" outlineLevel="0" collapsed="false">
      <c r="A82" s="38" t="n">
        <v>2</v>
      </c>
      <c r="B82" s="39" t="s">
        <v>140</v>
      </c>
      <c r="C82" s="40" t="s">
        <v>141</v>
      </c>
      <c r="D82" s="41" t="s">
        <v>132</v>
      </c>
      <c r="E82" s="51" t="n">
        <v>0.0271</v>
      </c>
      <c r="F82" s="43" t="n">
        <v>0</v>
      </c>
      <c r="G82" s="44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C83" s="47" t="str">
        <f aca="false">CONCATENATE(B77," celkem")</f>
        <v>712 celkem</v>
      </c>
      <c r="G83" s="48" t="n">
        <f aca="false">SUBTOTAL(9,G79:G82)</f>
        <v>0.0741664</v>
      </c>
      <c r="I83" s="49" t="n">
        <f aca="false">SUBTOTAL(9,I79:I82)</f>
        <v>0</v>
      </c>
      <c r="K83" s="49" t="n">
        <f aca="false">SUBTOTAL(9,K79:K82)</f>
        <v>0</v>
      </c>
    </row>
    <row r="85" customFormat="false" ht="15" hidden="false" customHeight="false" outlineLevel="0" collapsed="false">
      <c r="B85" s="36" t="s">
        <v>142</v>
      </c>
      <c r="C85" s="37" t="s">
        <v>143</v>
      </c>
    </row>
    <row r="87" customFormat="false" ht="12.75" hidden="false" customHeight="false" outlineLevel="0" collapsed="false">
      <c r="A87" s="38" t="n">
        <v>1</v>
      </c>
      <c r="B87" s="39" t="s">
        <v>144</v>
      </c>
      <c r="C87" s="40" t="s">
        <v>145</v>
      </c>
      <c r="D87" s="41" t="s">
        <v>50</v>
      </c>
      <c r="E87" s="42" t="n">
        <v>84.28</v>
      </c>
      <c r="F87" s="43" t="n">
        <v>0.0001</v>
      </c>
      <c r="G87" s="44" t="n">
        <f aca="false">E87*F87</f>
        <v>0.008428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A88" s="38" t="s">
        <v>79</v>
      </c>
      <c r="B88" s="50" t="s">
        <v>104</v>
      </c>
      <c r="C88" s="40" t="s">
        <v>146</v>
      </c>
      <c r="D88" s="41" t="s">
        <v>50</v>
      </c>
      <c r="E88" s="42" t="n">
        <v>44</v>
      </c>
      <c r="F88" s="43" t="n">
        <v>0</v>
      </c>
      <c r="G88" s="44" t="n">
        <f aca="false">E88*F88</f>
        <v>0</v>
      </c>
      <c r="H88" s="46"/>
      <c r="I88" s="45" t="n">
        <f aca="false">E88*H88</f>
        <v>0</v>
      </c>
      <c r="K88" s="45"/>
    </row>
    <row r="89" customFormat="false" ht="12.75" hidden="false" customHeight="false" outlineLevel="0" collapsed="false">
      <c r="A89" s="38" t="s">
        <v>138</v>
      </c>
      <c r="B89" s="50" t="s">
        <v>104</v>
      </c>
      <c r="C89" s="40" t="s">
        <v>147</v>
      </c>
      <c r="D89" s="41" t="s">
        <v>50</v>
      </c>
      <c r="E89" s="42" t="n">
        <v>44</v>
      </c>
      <c r="F89" s="43" t="n">
        <v>0</v>
      </c>
      <c r="G89" s="44" t="n">
        <f aca="false">E89*F89</f>
        <v>0</v>
      </c>
      <c r="H89" s="46"/>
      <c r="I89" s="45" t="n">
        <f aca="false">E89*H89</f>
        <v>0</v>
      </c>
      <c r="K89" s="45"/>
    </row>
    <row r="90" customFormat="false" ht="12.75" hidden="false" customHeight="false" outlineLevel="0" collapsed="false">
      <c r="A90" s="38" t="n">
        <v>2</v>
      </c>
      <c r="B90" s="39" t="s">
        <v>148</v>
      </c>
      <c r="C90" s="40" t="s">
        <v>149</v>
      </c>
      <c r="D90" s="41" t="s">
        <v>50</v>
      </c>
      <c r="E90" s="42" t="n">
        <v>42.14</v>
      </c>
      <c r="F90" s="43" t="n">
        <v>0.00155</v>
      </c>
      <c r="G90" s="44" t="n">
        <f aca="false">E90*F90</f>
        <v>0.065317</v>
      </c>
      <c r="I90" s="45"/>
      <c r="J90" s="46"/>
      <c r="K90" s="45" t="n">
        <f aca="false">E90*J90</f>
        <v>0</v>
      </c>
    </row>
    <row r="91" customFormat="false" ht="12.75" hidden="false" customHeight="false" outlineLevel="0" collapsed="false">
      <c r="A91" s="38" t="n">
        <v>3</v>
      </c>
      <c r="B91" s="39" t="s">
        <v>150</v>
      </c>
      <c r="C91" s="40" t="s">
        <v>151</v>
      </c>
      <c r="D91" s="41" t="s">
        <v>50</v>
      </c>
      <c r="E91" s="42" t="n">
        <v>4.32</v>
      </c>
      <c r="F91" s="43" t="n">
        <v>0.0003</v>
      </c>
      <c r="G91" s="44" t="n">
        <f aca="false">E91*F91</f>
        <v>0.001296</v>
      </c>
      <c r="I91" s="45"/>
      <c r="J91" s="46"/>
      <c r="K91" s="45" t="n">
        <f aca="false">E91*J91</f>
        <v>0</v>
      </c>
    </row>
    <row r="92" customFormat="false" ht="12.75" hidden="false" customHeight="false" outlineLevel="0" collapsed="false">
      <c r="A92" s="38" t="s">
        <v>103</v>
      </c>
      <c r="B92" s="50" t="s">
        <v>104</v>
      </c>
      <c r="C92" s="40" t="s">
        <v>152</v>
      </c>
      <c r="D92" s="41" t="s">
        <v>50</v>
      </c>
      <c r="E92" s="42" t="n">
        <v>5</v>
      </c>
      <c r="F92" s="43" t="n">
        <v>0</v>
      </c>
      <c r="G92" s="44" t="n">
        <f aca="false">E92*F92</f>
        <v>0</v>
      </c>
      <c r="H92" s="46"/>
      <c r="I92" s="45" t="n">
        <f aca="false">E92*H92</f>
        <v>0</v>
      </c>
      <c r="K92" s="45"/>
    </row>
    <row r="93" customFormat="false" ht="12.75" hidden="false" customHeight="false" outlineLevel="0" collapsed="false">
      <c r="A93" s="38" t="n">
        <v>4</v>
      </c>
      <c r="B93" s="39" t="s">
        <v>153</v>
      </c>
      <c r="C93" s="40" t="s">
        <v>154</v>
      </c>
      <c r="D93" s="41" t="s">
        <v>132</v>
      </c>
      <c r="E93" s="51" t="n">
        <v>0.0177</v>
      </c>
      <c r="F93" s="43" t="n">
        <v>0</v>
      </c>
      <c r="G93" s="44" t="n">
        <f aca="false">E93*F93</f>
        <v>0</v>
      </c>
      <c r="I93" s="45"/>
      <c r="J93" s="46"/>
      <c r="K93" s="45" t="n">
        <f aca="false">E93*J93</f>
        <v>0</v>
      </c>
    </row>
    <row r="94" customFormat="false" ht="12.75" hidden="false" customHeight="false" outlineLevel="0" collapsed="false">
      <c r="C94" s="47" t="str">
        <f aca="false">CONCATENATE(B85," celkem")</f>
        <v>713 celkem</v>
      </c>
      <c r="G94" s="48" t="n">
        <f aca="false">SUBTOTAL(9,G87:G93)</f>
        <v>0.075041</v>
      </c>
      <c r="I94" s="49" t="n">
        <f aca="false">SUBTOTAL(9,I87:I93)</f>
        <v>0</v>
      </c>
      <c r="K94" s="49" t="n">
        <f aca="false">SUBTOTAL(9,K87:K93)</f>
        <v>0</v>
      </c>
    </row>
    <row r="96" customFormat="false" ht="15" hidden="false" customHeight="false" outlineLevel="0" collapsed="false">
      <c r="B96" s="36" t="s">
        <v>155</v>
      </c>
      <c r="C96" s="37" t="s">
        <v>156</v>
      </c>
    </row>
    <row r="98" customFormat="false" ht="12.75" hidden="false" customHeight="false" outlineLevel="0" collapsed="false">
      <c r="A98" s="38" t="n">
        <v>1</v>
      </c>
      <c r="B98" s="39" t="s">
        <v>157</v>
      </c>
      <c r="C98" s="40" t="s">
        <v>158</v>
      </c>
      <c r="D98" s="41" t="s">
        <v>65</v>
      </c>
      <c r="E98" s="42" t="n">
        <v>6</v>
      </c>
      <c r="F98" s="43" t="n">
        <v>0.02116</v>
      </c>
      <c r="G98" s="44" t="n">
        <f aca="false">E98*F98</f>
        <v>0.12696</v>
      </c>
      <c r="I98" s="45"/>
      <c r="J98" s="46"/>
      <c r="K98" s="45" t="n">
        <f aca="false">E98*J98</f>
        <v>0</v>
      </c>
    </row>
    <row r="99" customFormat="false" ht="12.75" hidden="false" customHeight="false" outlineLevel="0" collapsed="false">
      <c r="A99" s="38" t="n">
        <v>2</v>
      </c>
      <c r="B99" s="39" t="s">
        <v>159</v>
      </c>
      <c r="C99" s="40" t="s">
        <v>160</v>
      </c>
      <c r="D99" s="41" t="s">
        <v>65</v>
      </c>
      <c r="E99" s="42" t="n">
        <v>1</v>
      </c>
      <c r="F99" s="43" t="n">
        <v>0.0212</v>
      </c>
      <c r="G99" s="44" t="n">
        <f aca="false">E99*F99</f>
        <v>0.0212</v>
      </c>
      <c r="I99" s="45"/>
      <c r="J99" s="46"/>
      <c r="K99" s="45" t="n">
        <f aca="false">E99*J99</f>
        <v>0</v>
      </c>
    </row>
    <row r="100" customFormat="false" ht="12.75" hidden="false" customHeight="false" outlineLevel="0" collapsed="false">
      <c r="A100" s="38" t="n">
        <v>3</v>
      </c>
      <c r="B100" s="39" t="s">
        <v>161</v>
      </c>
      <c r="C100" s="40" t="s">
        <v>162</v>
      </c>
      <c r="D100" s="41" t="s">
        <v>74</v>
      </c>
      <c r="E100" s="42" t="n">
        <v>1</v>
      </c>
      <c r="F100" s="43" t="n">
        <v>0.00369</v>
      </c>
      <c r="G100" s="44" t="n">
        <f aca="false">E100*F100</f>
        <v>0.00369</v>
      </c>
      <c r="I100" s="45"/>
      <c r="J100" s="46"/>
      <c r="K100" s="45" t="n">
        <f aca="false">E100*J100</f>
        <v>0</v>
      </c>
    </row>
    <row r="101" customFormat="false" ht="12.75" hidden="false" customHeight="false" outlineLevel="0" collapsed="false">
      <c r="A101" s="38" t="n">
        <v>4</v>
      </c>
      <c r="B101" s="39" t="s">
        <v>163</v>
      </c>
      <c r="C101" s="40" t="s">
        <v>164</v>
      </c>
      <c r="D101" s="41" t="s">
        <v>132</v>
      </c>
      <c r="E101" s="51" t="n">
        <v>0.0168</v>
      </c>
      <c r="F101" s="43" t="n">
        <v>0</v>
      </c>
      <c r="G101" s="44" t="n">
        <f aca="false">E101*F101</f>
        <v>0</v>
      </c>
      <c r="I101" s="45"/>
      <c r="J101" s="46"/>
      <c r="K101" s="45" t="n">
        <f aca="false">E101*J101</f>
        <v>0</v>
      </c>
    </row>
    <row r="102" customFormat="false" ht="12.75" hidden="false" customHeight="false" outlineLevel="0" collapsed="false">
      <c r="C102" s="47" t="str">
        <f aca="false">CONCATENATE(B96," celkem")</f>
        <v>721 celkem</v>
      </c>
      <c r="G102" s="48" t="n">
        <f aca="false">SUBTOTAL(9,G98:G101)</f>
        <v>0.15185</v>
      </c>
      <c r="I102" s="49" t="n">
        <f aca="false">SUBTOTAL(9,I98:I101)</f>
        <v>0</v>
      </c>
      <c r="K102" s="49" t="n">
        <f aca="false">SUBTOTAL(9,K98:K101)</f>
        <v>0</v>
      </c>
    </row>
    <row r="104" customFormat="false" ht="15" hidden="false" customHeight="false" outlineLevel="0" collapsed="false">
      <c r="B104" s="36" t="s">
        <v>165</v>
      </c>
      <c r="C104" s="37" t="s">
        <v>166</v>
      </c>
    </row>
    <row r="106" customFormat="false" ht="12.75" hidden="false" customHeight="false" outlineLevel="0" collapsed="false">
      <c r="A106" s="38" t="n">
        <v>1</v>
      </c>
      <c r="B106" s="39" t="s">
        <v>167</v>
      </c>
      <c r="C106" s="40" t="s">
        <v>168</v>
      </c>
      <c r="D106" s="41" t="s">
        <v>50</v>
      </c>
      <c r="E106" s="42" t="n">
        <v>8.64</v>
      </c>
      <c r="F106" s="43" t="n">
        <v>0.00948</v>
      </c>
      <c r="G106" s="44" t="n">
        <f aca="false">E106*F106</f>
        <v>0.0819072</v>
      </c>
      <c r="I106" s="45"/>
      <c r="J106" s="46"/>
      <c r="K106" s="45" t="n">
        <f aca="false">E106*J106</f>
        <v>0</v>
      </c>
    </row>
    <row r="107" customFormat="false" ht="12.75" hidden="false" customHeight="false" outlineLevel="0" collapsed="false">
      <c r="A107" s="38" t="n">
        <v>2</v>
      </c>
      <c r="B107" s="39" t="s">
        <v>169</v>
      </c>
      <c r="C107" s="40" t="s">
        <v>170</v>
      </c>
      <c r="D107" s="41" t="s">
        <v>50</v>
      </c>
      <c r="E107" s="42" t="n">
        <v>4.32</v>
      </c>
      <c r="F107" s="43" t="n">
        <v>0.0002</v>
      </c>
      <c r="G107" s="44" t="n">
        <f aca="false">E107*F107</f>
        <v>0.000864</v>
      </c>
      <c r="I107" s="45"/>
      <c r="J107" s="46"/>
      <c r="K107" s="45" t="n">
        <f aca="false">E107*J107</f>
        <v>0</v>
      </c>
    </row>
    <row r="108" customFormat="false" ht="12.75" hidden="false" customHeight="false" outlineLevel="0" collapsed="false">
      <c r="A108" s="38" t="n">
        <v>3</v>
      </c>
      <c r="B108" s="39" t="s">
        <v>171</v>
      </c>
      <c r="C108" s="40" t="s">
        <v>172</v>
      </c>
      <c r="D108" s="41" t="s">
        <v>50</v>
      </c>
      <c r="E108" s="42" t="n">
        <v>56.33</v>
      </c>
      <c r="F108" s="43" t="n">
        <v>0.0226</v>
      </c>
      <c r="G108" s="44" t="n">
        <f aca="false">E108*F108</f>
        <v>1.273058</v>
      </c>
      <c r="I108" s="45"/>
      <c r="J108" s="46"/>
      <c r="K108" s="45" t="n">
        <f aca="false">E108*J108</f>
        <v>0</v>
      </c>
    </row>
    <row r="109" customFormat="false" ht="12.75" hidden="false" customHeight="false" outlineLevel="0" collapsed="false">
      <c r="A109" s="38" t="n">
        <v>4</v>
      </c>
      <c r="B109" s="39" t="s">
        <v>173</v>
      </c>
      <c r="C109" s="40" t="s">
        <v>174</v>
      </c>
      <c r="D109" s="41" t="s">
        <v>132</v>
      </c>
      <c r="E109" s="51" t="n">
        <v>0.0558</v>
      </c>
      <c r="F109" s="43" t="n">
        <v>0</v>
      </c>
      <c r="G109" s="44" t="n">
        <f aca="false">E109*F109</f>
        <v>0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C110" s="47" t="str">
        <f aca="false">CONCATENATE(B104," celkem")</f>
        <v>762 celkem</v>
      </c>
      <c r="G110" s="48" t="n">
        <f aca="false">SUBTOTAL(9,G106:G109)</f>
        <v>1.3558292</v>
      </c>
      <c r="I110" s="49" t="n">
        <f aca="false">SUBTOTAL(9,I106:I109)</f>
        <v>0</v>
      </c>
      <c r="K110" s="49" t="n">
        <f aca="false">SUBTOTAL(9,K106:K109)</f>
        <v>0</v>
      </c>
    </row>
    <row r="112" customFormat="false" ht="15" hidden="false" customHeight="false" outlineLevel="0" collapsed="false">
      <c r="B112" s="36" t="s">
        <v>175</v>
      </c>
      <c r="C112" s="37" t="s">
        <v>176</v>
      </c>
    </row>
    <row r="114" customFormat="false" ht="12.75" hidden="false" customHeight="false" outlineLevel="0" collapsed="false">
      <c r="A114" s="38" t="n">
        <v>1</v>
      </c>
      <c r="B114" s="39" t="s">
        <v>177</v>
      </c>
      <c r="C114" s="40" t="s">
        <v>178</v>
      </c>
      <c r="D114" s="41" t="s">
        <v>65</v>
      </c>
      <c r="E114" s="42" t="n">
        <v>11.1</v>
      </c>
      <c r="F114" s="43" t="n">
        <v>0.00163</v>
      </c>
      <c r="G114" s="44" t="n">
        <f aca="false">E114*F114</f>
        <v>0.018093</v>
      </c>
      <c r="I114" s="45"/>
      <c r="J114" s="46"/>
      <c r="K114" s="45" t="n">
        <f aca="false">E114*J114</f>
        <v>0</v>
      </c>
    </row>
    <row r="115" customFormat="false" ht="12.75" hidden="false" customHeight="false" outlineLevel="0" collapsed="false">
      <c r="A115" s="38" t="n">
        <v>2</v>
      </c>
      <c r="B115" s="39" t="s">
        <v>179</v>
      </c>
      <c r="C115" s="40" t="s">
        <v>180</v>
      </c>
      <c r="D115" s="41" t="s">
        <v>65</v>
      </c>
      <c r="E115" s="42" t="n">
        <v>20</v>
      </c>
      <c r="F115" s="43" t="n">
        <v>0.00254</v>
      </c>
      <c r="G115" s="44" t="n">
        <f aca="false">E115*F115</f>
        <v>0.0508</v>
      </c>
      <c r="I115" s="45"/>
      <c r="J115" s="46"/>
      <c r="K115" s="45" t="n">
        <f aca="false">E115*J115</f>
        <v>0</v>
      </c>
    </row>
    <row r="116" customFormat="false" ht="12.75" hidden="false" customHeight="false" outlineLevel="0" collapsed="false">
      <c r="A116" s="38" t="n">
        <v>3</v>
      </c>
      <c r="B116" s="39" t="s">
        <v>181</v>
      </c>
      <c r="C116" s="40" t="s">
        <v>182</v>
      </c>
      <c r="D116" s="41" t="s">
        <v>65</v>
      </c>
      <c r="E116" s="42" t="n">
        <v>8.6</v>
      </c>
      <c r="F116" s="43" t="n">
        <v>0.00226</v>
      </c>
      <c r="G116" s="44" t="n">
        <f aca="false">E116*F116</f>
        <v>0.019436</v>
      </c>
      <c r="I116" s="45"/>
      <c r="J116" s="46"/>
      <c r="K116" s="45" t="n">
        <f aca="false">E116*J116</f>
        <v>0</v>
      </c>
    </row>
    <row r="117" customFormat="false" ht="12.75" hidden="false" customHeight="false" outlineLevel="0" collapsed="false">
      <c r="A117" s="38" t="n">
        <v>4</v>
      </c>
      <c r="B117" s="39" t="s">
        <v>183</v>
      </c>
      <c r="C117" s="40" t="s">
        <v>184</v>
      </c>
      <c r="D117" s="41" t="s">
        <v>65</v>
      </c>
      <c r="E117" s="42" t="n">
        <v>8</v>
      </c>
      <c r="F117" s="43" t="n">
        <v>0.00391</v>
      </c>
      <c r="G117" s="44" t="n">
        <f aca="false">E117*F117</f>
        <v>0.03128</v>
      </c>
      <c r="I117" s="45"/>
      <c r="J117" s="46"/>
      <c r="K117" s="45" t="n">
        <f aca="false">E117*J117</f>
        <v>0</v>
      </c>
    </row>
    <row r="118" customFormat="false" ht="12.75" hidden="false" customHeight="false" outlineLevel="0" collapsed="false">
      <c r="A118" s="38" t="n">
        <v>5</v>
      </c>
      <c r="B118" s="39" t="s">
        <v>185</v>
      </c>
      <c r="C118" s="40" t="s">
        <v>186</v>
      </c>
      <c r="D118" s="41" t="s">
        <v>132</v>
      </c>
      <c r="E118" s="51" t="n">
        <v>0.0152</v>
      </c>
      <c r="F118" s="43" t="n">
        <v>0</v>
      </c>
      <c r="G118" s="44" t="n">
        <f aca="false">E118*F118</f>
        <v>0</v>
      </c>
      <c r="I118" s="45"/>
      <c r="J118" s="46"/>
      <c r="K118" s="45" t="n">
        <f aca="false">E118*J118</f>
        <v>0</v>
      </c>
    </row>
    <row r="119" customFormat="false" ht="12.75" hidden="false" customHeight="false" outlineLevel="0" collapsed="false">
      <c r="C119" s="47" t="str">
        <f aca="false">CONCATENATE(B112," celkem")</f>
        <v>764 celkem</v>
      </c>
      <c r="G119" s="48" t="n">
        <f aca="false">SUBTOTAL(9,G114:G118)</f>
        <v>0.119609</v>
      </c>
      <c r="I119" s="49" t="n">
        <f aca="false">SUBTOTAL(9,I114:I118)</f>
        <v>0</v>
      </c>
      <c r="K119" s="49" t="n">
        <f aca="false">SUBTOTAL(9,K114:K118)</f>
        <v>0</v>
      </c>
    </row>
    <row r="121" customFormat="false" ht="15" hidden="false" customHeight="false" outlineLevel="0" collapsed="false">
      <c r="B121" s="36" t="s">
        <v>187</v>
      </c>
      <c r="C121" s="37" t="s">
        <v>188</v>
      </c>
    </row>
    <row r="123" customFormat="false" ht="12.75" hidden="false" customHeight="false" outlineLevel="0" collapsed="false">
      <c r="A123" s="38" t="n">
        <v>1</v>
      </c>
      <c r="B123" s="39" t="s">
        <v>189</v>
      </c>
      <c r="C123" s="40" t="s">
        <v>190</v>
      </c>
      <c r="D123" s="41" t="s">
        <v>74</v>
      </c>
      <c r="E123" s="42" t="n">
        <v>1</v>
      </c>
      <c r="F123" s="43" t="n">
        <v>0</v>
      </c>
      <c r="G123" s="44" t="n">
        <f aca="false">E123*F123</f>
        <v>0</v>
      </c>
      <c r="I123" s="45"/>
      <c r="J123" s="46"/>
      <c r="K123" s="45" t="n">
        <f aca="false">E123*J123</f>
        <v>0</v>
      </c>
    </row>
    <row r="124" customFormat="false" ht="12.75" hidden="false" customHeight="false" outlineLevel="0" collapsed="false">
      <c r="A124" s="38" t="s">
        <v>79</v>
      </c>
      <c r="B124" s="50" t="s">
        <v>104</v>
      </c>
      <c r="C124" s="40" t="s">
        <v>191</v>
      </c>
      <c r="D124" s="41" t="s">
        <v>106</v>
      </c>
      <c r="E124" s="42" t="n">
        <v>1</v>
      </c>
      <c r="F124" s="43" t="n">
        <v>0</v>
      </c>
      <c r="G124" s="44" t="n">
        <f aca="false">E124*F124</f>
        <v>0</v>
      </c>
      <c r="H124" s="46"/>
      <c r="I124" s="45" t="n">
        <f aca="false">E124*H124</f>
        <v>0</v>
      </c>
      <c r="K124" s="45"/>
    </row>
    <row r="125" customFormat="false" ht="12.75" hidden="false" customHeight="false" outlineLevel="0" collapsed="false">
      <c r="A125" s="38" t="n">
        <v>2</v>
      </c>
      <c r="B125" s="39" t="s">
        <v>192</v>
      </c>
      <c r="C125" s="40" t="s">
        <v>193</v>
      </c>
      <c r="D125" s="41" t="s">
        <v>74</v>
      </c>
      <c r="E125" s="42" t="n">
        <v>1</v>
      </c>
      <c r="F125" s="43" t="n">
        <v>0</v>
      </c>
      <c r="G125" s="44" t="n">
        <f aca="false">E125*F125</f>
        <v>0</v>
      </c>
      <c r="I125" s="45"/>
      <c r="J125" s="46"/>
      <c r="K125" s="45" t="n">
        <f aca="false">E125*J125</f>
        <v>0</v>
      </c>
    </row>
    <row r="126" customFormat="false" ht="12.75" hidden="false" customHeight="false" outlineLevel="0" collapsed="false">
      <c r="A126" s="38" t="s">
        <v>125</v>
      </c>
      <c r="B126" s="50" t="s">
        <v>104</v>
      </c>
      <c r="C126" s="40" t="s">
        <v>194</v>
      </c>
      <c r="D126" s="41" t="s">
        <v>106</v>
      </c>
      <c r="E126" s="42" t="n">
        <v>1</v>
      </c>
      <c r="F126" s="43" t="n">
        <v>0</v>
      </c>
      <c r="G126" s="44" t="n">
        <f aca="false">E126*F126</f>
        <v>0</v>
      </c>
      <c r="H126" s="46"/>
      <c r="I126" s="45" t="n">
        <f aca="false">E126*H126</f>
        <v>0</v>
      </c>
      <c r="K126" s="45"/>
    </row>
    <row r="127" customFormat="false" ht="12.75" hidden="false" customHeight="false" outlineLevel="0" collapsed="false">
      <c r="A127" s="38" t="n">
        <v>3</v>
      </c>
      <c r="B127" s="39" t="s">
        <v>195</v>
      </c>
      <c r="C127" s="40" t="s">
        <v>196</v>
      </c>
      <c r="D127" s="41" t="s">
        <v>132</v>
      </c>
      <c r="E127" s="51" t="n">
        <v>0.0135</v>
      </c>
      <c r="F127" s="43" t="n">
        <v>0</v>
      </c>
      <c r="G127" s="44" t="n">
        <f aca="false">E127*F127</f>
        <v>0</v>
      </c>
      <c r="I127" s="45"/>
      <c r="J127" s="46"/>
      <c r="K127" s="45" t="n">
        <f aca="false">E127*J127</f>
        <v>0</v>
      </c>
    </row>
    <row r="128" customFormat="false" ht="12.75" hidden="false" customHeight="false" outlineLevel="0" collapsed="false">
      <c r="C128" s="47" t="str">
        <f aca="false">CONCATENATE(B121," celkem")</f>
        <v>767 celkem</v>
      </c>
      <c r="G128" s="48" t="n">
        <f aca="false">SUBTOTAL(9,G123:G127)</f>
        <v>0</v>
      </c>
      <c r="I128" s="49" t="n">
        <f aca="false">SUBTOTAL(9,I123:I127)</f>
        <v>0</v>
      </c>
      <c r="K128" s="49" t="n">
        <f aca="false">SUBTOTAL(9,K123:K127)</f>
        <v>0</v>
      </c>
    </row>
    <row r="130" customFormat="false" ht="15" hidden="false" customHeight="false" outlineLevel="0" collapsed="false">
      <c r="B130" s="36" t="s">
        <v>197</v>
      </c>
      <c r="C130" s="37" t="s">
        <v>198</v>
      </c>
    </row>
    <row r="132" customFormat="false" ht="12.75" hidden="false" customHeight="false" outlineLevel="0" collapsed="false">
      <c r="A132" s="38" t="n">
        <v>1</v>
      </c>
      <c r="B132" s="39" t="s">
        <v>199</v>
      </c>
      <c r="C132" s="40" t="s">
        <v>200</v>
      </c>
      <c r="D132" s="41" t="s">
        <v>50</v>
      </c>
      <c r="E132" s="42" t="n">
        <v>88.2</v>
      </c>
      <c r="F132" s="43" t="n">
        <v>0.00295</v>
      </c>
      <c r="G132" s="44" t="n">
        <f aca="false">E132*F132</f>
        <v>0.26019</v>
      </c>
      <c r="I132" s="45"/>
      <c r="J132" s="46"/>
      <c r="K132" s="45" t="n">
        <f aca="false">E132*J132</f>
        <v>0</v>
      </c>
    </row>
    <row r="133" customFormat="false" ht="12.75" hidden="false" customHeight="false" outlineLevel="0" collapsed="false">
      <c r="A133" s="38" t="s">
        <v>79</v>
      </c>
      <c r="B133" s="50" t="s">
        <v>104</v>
      </c>
      <c r="C133" s="40" t="s">
        <v>201</v>
      </c>
      <c r="D133" s="41" t="s">
        <v>50</v>
      </c>
      <c r="E133" s="42" t="n">
        <v>91</v>
      </c>
      <c r="F133" s="43" t="n">
        <v>0</v>
      </c>
      <c r="G133" s="44" t="n">
        <f aca="false">E133*F133</f>
        <v>0</v>
      </c>
      <c r="H133" s="46"/>
      <c r="I133" s="45" t="n">
        <f aca="false">E133*H133</f>
        <v>0</v>
      </c>
      <c r="K133" s="45"/>
    </row>
    <row r="134" customFormat="false" ht="12.75" hidden="false" customHeight="false" outlineLevel="0" collapsed="false">
      <c r="A134" s="38" t="n">
        <v>2</v>
      </c>
      <c r="B134" s="39" t="s">
        <v>202</v>
      </c>
      <c r="C134" s="40" t="s">
        <v>203</v>
      </c>
      <c r="D134" s="41" t="s">
        <v>50</v>
      </c>
      <c r="E134" s="42" t="n">
        <v>88.2</v>
      </c>
      <c r="F134" s="43" t="n">
        <v>0.0003</v>
      </c>
      <c r="G134" s="44" t="n">
        <f aca="false">E134*F134</f>
        <v>0.02646</v>
      </c>
      <c r="I134" s="45"/>
      <c r="J134" s="46"/>
      <c r="K134" s="45" t="n">
        <f aca="false">E134*J134</f>
        <v>0</v>
      </c>
    </row>
    <row r="135" customFormat="false" ht="12.75" hidden="false" customHeight="false" outlineLevel="0" collapsed="false">
      <c r="A135" s="38" t="n">
        <v>3</v>
      </c>
      <c r="B135" s="39" t="s">
        <v>204</v>
      </c>
      <c r="C135" s="40" t="s">
        <v>205</v>
      </c>
      <c r="D135" s="41" t="s">
        <v>132</v>
      </c>
      <c r="E135" s="51" t="n">
        <v>0.028</v>
      </c>
      <c r="F135" s="43" t="n">
        <v>0</v>
      </c>
      <c r="G135" s="44" t="n">
        <f aca="false">E135*F135</f>
        <v>0</v>
      </c>
      <c r="I135" s="45"/>
      <c r="J135" s="46"/>
      <c r="K135" s="45" t="n">
        <f aca="false">E135*J135</f>
        <v>0</v>
      </c>
    </row>
    <row r="136" customFormat="false" ht="12.75" hidden="false" customHeight="false" outlineLevel="0" collapsed="false">
      <c r="C136" s="47" t="str">
        <f aca="false">CONCATENATE(B130," celkem")</f>
        <v>781 celkem</v>
      </c>
      <c r="G136" s="48" t="n">
        <f aca="false">SUBTOTAL(9,G132:G135)</f>
        <v>0.28665</v>
      </c>
      <c r="I136" s="49" t="n">
        <f aca="false">SUBTOTAL(9,I132:I135)</f>
        <v>0</v>
      </c>
      <c r="K136" s="49" t="n">
        <f aca="false">SUBTOTAL(9,K132:K135)</f>
        <v>0</v>
      </c>
    </row>
    <row r="138" customFormat="false" ht="15" hidden="false" customHeight="false" outlineLevel="0" collapsed="false">
      <c r="B138" s="36" t="s">
        <v>206</v>
      </c>
      <c r="C138" s="37" t="s">
        <v>207</v>
      </c>
    </row>
    <row r="140" customFormat="false" ht="12.75" hidden="false" customHeight="false" outlineLevel="0" collapsed="false">
      <c r="A140" s="38" t="n">
        <v>1</v>
      </c>
      <c r="B140" s="39" t="s">
        <v>208</v>
      </c>
      <c r="C140" s="40" t="s">
        <v>209</v>
      </c>
      <c r="D140" s="41" t="s">
        <v>50</v>
      </c>
      <c r="E140" s="42" t="n">
        <v>52.46</v>
      </c>
      <c r="F140" s="43" t="n">
        <v>0.0008</v>
      </c>
      <c r="G140" s="44" t="n">
        <f aca="false">E140*F140</f>
        <v>0.041968</v>
      </c>
      <c r="I140" s="45"/>
      <c r="J140" s="46"/>
      <c r="K140" s="45" t="n">
        <f aca="false">E140*J140</f>
        <v>0</v>
      </c>
    </row>
    <row r="141" customFormat="false" ht="12.75" hidden="false" customHeight="false" outlineLevel="0" collapsed="false">
      <c r="A141" s="38" t="n">
        <v>2</v>
      </c>
      <c r="B141" s="39" t="s">
        <v>210</v>
      </c>
      <c r="C141" s="40" t="s">
        <v>211</v>
      </c>
      <c r="D141" s="41" t="s">
        <v>50</v>
      </c>
      <c r="E141" s="42" t="n">
        <v>83.42</v>
      </c>
      <c r="F141" s="43" t="n">
        <v>8E-005</v>
      </c>
      <c r="G141" s="44" t="n">
        <f aca="false">E141*F141</f>
        <v>0.0066736</v>
      </c>
      <c r="I141" s="45"/>
      <c r="J141" s="46"/>
      <c r="K141" s="45" t="n">
        <f aca="false">E141*J141</f>
        <v>0</v>
      </c>
    </row>
    <row r="142" customFormat="false" ht="12.75" hidden="false" customHeight="false" outlineLevel="0" collapsed="false">
      <c r="A142" s="38" t="n">
        <v>3</v>
      </c>
      <c r="B142" s="39" t="s">
        <v>212</v>
      </c>
      <c r="C142" s="40" t="s">
        <v>213</v>
      </c>
      <c r="D142" s="41" t="s">
        <v>50</v>
      </c>
      <c r="E142" s="42" t="n">
        <v>83.42</v>
      </c>
      <c r="F142" s="43" t="n">
        <v>0.00023</v>
      </c>
      <c r="G142" s="44" t="n">
        <f aca="false">E142*F142</f>
        <v>0.0191866</v>
      </c>
      <c r="I142" s="45"/>
      <c r="J142" s="46"/>
      <c r="K142" s="45" t="n">
        <f aca="false">E142*J142</f>
        <v>0</v>
      </c>
    </row>
    <row r="143" customFormat="false" ht="12.75" hidden="false" customHeight="false" outlineLevel="0" collapsed="false">
      <c r="C143" s="47" t="str">
        <f aca="false">CONCATENATE(B138," celkem")</f>
        <v>783 celkem</v>
      </c>
      <c r="G143" s="48" t="n">
        <f aca="false">SUBTOTAL(9,G140:G142)</f>
        <v>0.0678282</v>
      </c>
      <c r="I143" s="49" t="n">
        <f aca="false">SUBTOTAL(9,I140:I142)</f>
        <v>0</v>
      </c>
      <c r="K143" s="49" t="n">
        <f aca="false">SUBTOTAL(9,K140:K142)</f>
        <v>0</v>
      </c>
    </row>
    <row r="145" customFormat="false" ht="15" hidden="false" customHeight="false" outlineLevel="0" collapsed="false">
      <c r="B145" s="36" t="s">
        <v>214</v>
      </c>
      <c r="C145" s="37" t="s">
        <v>215</v>
      </c>
    </row>
    <row r="147" customFormat="false" ht="12.75" hidden="false" customHeight="false" outlineLevel="0" collapsed="false">
      <c r="A147" s="38" t="n">
        <v>1</v>
      </c>
      <c r="B147" s="39" t="s">
        <v>216</v>
      </c>
      <c r="C147" s="40" t="s">
        <v>217</v>
      </c>
      <c r="D147" s="41" t="s">
        <v>50</v>
      </c>
      <c r="E147" s="42" t="n">
        <v>150.842</v>
      </c>
      <c r="F147" s="43" t="n">
        <v>0.00039</v>
      </c>
      <c r="G147" s="44" t="n">
        <f aca="false">E147*F147</f>
        <v>0.05882838</v>
      </c>
      <c r="I147" s="45"/>
      <c r="J147" s="46"/>
      <c r="K147" s="45" t="n">
        <f aca="false">E147*J147</f>
        <v>0</v>
      </c>
    </row>
    <row r="148" customFormat="false" ht="12.75" hidden="false" customHeight="false" outlineLevel="0" collapsed="false">
      <c r="C148" s="47" t="str">
        <f aca="false">CONCATENATE(B145," celkem")</f>
        <v>784 celkem</v>
      </c>
      <c r="G148" s="48" t="n">
        <f aca="false">SUBTOTAL(9,G147:G147)</f>
        <v>0.05882838</v>
      </c>
      <c r="I148" s="49" t="n">
        <f aca="false">SUBTOTAL(9,I147:I147)</f>
        <v>0</v>
      </c>
      <c r="K148" s="49" t="n">
        <f aca="false">SUBTOTAL(9,K147:K147)</f>
        <v>0</v>
      </c>
    </row>
    <row r="150" customFormat="false" ht="15" hidden="false" customHeight="false" outlineLevel="0" collapsed="false">
      <c r="B150" s="36" t="s">
        <v>218</v>
      </c>
      <c r="C150" s="37" t="s">
        <v>219</v>
      </c>
    </row>
    <row r="152" customFormat="false" ht="12.75" hidden="false" customHeight="false" outlineLevel="0" collapsed="false">
      <c r="A152" s="38" t="n">
        <v>1</v>
      </c>
      <c r="B152" s="39" t="s">
        <v>220</v>
      </c>
      <c r="C152" s="40" t="s">
        <v>221</v>
      </c>
      <c r="D152" s="41" t="s">
        <v>50</v>
      </c>
      <c r="E152" s="42" t="n">
        <v>122.2</v>
      </c>
      <c r="F152" s="43" t="n">
        <v>4E-005</v>
      </c>
      <c r="G152" s="44" t="n">
        <f aca="false">E152*F152</f>
        <v>0.004888</v>
      </c>
      <c r="I152" s="45"/>
      <c r="J152" s="46"/>
      <c r="K152" s="45" t="n">
        <f aca="false">E152*J152</f>
        <v>0</v>
      </c>
    </row>
    <row r="153" customFormat="false" ht="12.75" hidden="false" customHeight="false" outlineLevel="0" collapsed="false">
      <c r="A153" s="38" t="n">
        <v>2</v>
      </c>
      <c r="B153" s="39" t="s">
        <v>222</v>
      </c>
      <c r="C153" s="40" t="s">
        <v>223</v>
      </c>
      <c r="D153" s="41" t="s">
        <v>50</v>
      </c>
      <c r="E153" s="42" t="n">
        <v>3.48</v>
      </c>
      <c r="F153" s="43" t="n">
        <v>0.00072</v>
      </c>
      <c r="G153" s="44" t="n">
        <f aca="false">E153*F153</f>
        <v>0.0025056</v>
      </c>
      <c r="I153" s="45"/>
      <c r="J153" s="46"/>
      <c r="K153" s="45" t="n">
        <f aca="false">E153*J153</f>
        <v>0</v>
      </c>
    </row>
    <row r="154" customFormat="false" ht="12.75" hidden="false" customHeight="false" outlineLevel="0" collapsed="false">
      <c r="A154" s="38" t="n">
        <v>3</v>
      </c>
      <c r="B154" s="39" t="s">
        <v>224</v>
      </c>
      <c r="C154" s="40" t="s">
        <v>225</v>
      </c>
      <c r="D154" s="41" t="s">
        <v>50</v>
      </c>
      <c r="E154" s="42" t="n">
        <v>72.42</v>
      </c>
      <c r="F154" s="43" t="n">
        <v>0.002</v>
      </c>
      <c r="G154" s="44" t="n">
        <f aca="false">E154*F154</f>
        <v>0.14484</v>
      </c>
      <c r="I154" s="45"/>
      <c r="J154" s="46"/>
      <c r="K154" s="45" t="n">
        <f aca="false">E154*J154</f>
        <v>0</v>
      </c>
    </row>
    <row r="155" customFormat="false" ht="12.75" hidden="false" customHeight="false" outlineLevel="0" collapsed="false">
      <c r="A155" s="38" t="n">
        <v>4</v>
      </c>
      <c r="B155" s="39" t="s">
        <v>226</v>
      </c>
      <c r="C155" s="40" t="s">
        <v>227</v>
      </c>
      <c r="D155" s="41" t="s">
        <v>50</v>
      </c>
      <c r="E155" s="42" t="n">
        <v>72.42</v>
      </c>
      <c r="F155" s="43" t="n">
        <v>0</v>
      </c>
      <c r="G155" s="44" t="n">
        <f aca="false">E155*F155</f>
        <v>0</v>
      </c>
      <c r="I155" s="45"/>
      <c r="J155" s="46"/>
      <c r="K155" s="45" t="n">
        <f aca="false">E155*J155</f>
        <v>0</v>
      </c>
    </row>
    <row r="156" customFormat="false" ht="12.75" hidden="false" customHeight="false" outlineLevel="0" collapsed="false">
      <c r="A156" s="38" t="n">
        <v>5</v>
      </c>
      <c r="B156" s="39" t="s">
        <v>228</v>
      </c>
      <c r="C156" s="40" t="s">
        <v>229</v>
      </c>
      <c r="D156" s="41" t="s">
        <v>50</v>
      </c>
      <c r="E156" s="42" t="n">
        <v>72.42</v>
      </c>
      <c r="F156" s="43" t="n">
        <v>0</v>
      </c>
      <c r="G156" s="44" t="n">
        <f aca="false">E156*F156</f>
        <v>0</v>
      </c>
      <c r="I156" s="45"/>
      <c r="J156" s="46"/>
      <c r="K156" s="45" t="n">
        <f aca="false">E156*J156</f>
        <v>0</v>
      </c>
    </row>
    <row r="157" customFormat="false" ht="12.75" hidden="false" customHeight="false" outlineLevel="0" collapsed="false">
      <c r="A157" s="38" t="n">
        <v>6</v>
      </c>
      <c r="B157" s="39" t="s">
        <v>230</v>
      </c>
      <c r="C157" s="40" t="s">
        <v>231</v>
      </c>
      <c r="D157" s="41" t="s">
        <v>50</v>
      </c>
      <c r="E157" s="42" t="n">
        <v>52.46</v>
      </c>
      <c r="F157" s="43" t="n">
        <v>0.00186</v>
      </c>
      <c r="G157" s="44" t="n">
        <f aca="false">E157*F157</f>
        <v>0.0975756</v>
      </c>
      <c r="I157" s="45"/>
      <c r="J157" s="46"/>
      <c r="K157" s="45" t="n">
        <f aca="false">E157*J157</f>
        <v>0</v>
      </c>
    </row>
    <row r="158" customFormat="false" ht="12.75" hidden="false" customHeight="false" outlineLevel="0" collapsed="false">
      <c r="C158" s="47" t="str">
        <f aca="false">CONCATENATE(B150," celkem")</f>
        <v>9 celkem</v>
      </c>
      <c r="G158" s="48" t="n">
        <f aca="false">SUBTOTAL(9,G152:G157)</f>
        <v>0.2498092</v>
      </c>
      <c r="I158" s="49" t="n">
        <f aca="false">SUBTOTAL(9,I152:I157)</f>
        <v>0</v>
      </c>
      <c r="K158" s="49" t="n">
        <f aca="false">SUBTOTAL(9,K152:K157)</f>
        <v>0</v>
      </c>
    </row>
    <row r="160" customFormat="false" ht="15" hidden="false" customHeight="false" outlineLevel="0" collapsed="false">
      <c r="B160" s="36" t="s">
        <v>232</v>
      </c>
      <c r="C160" s="37" t="s">
        <v>233</v>
      </c>
    </row>
    <row r="162" customFormat="false" ht="12.75" hidden="false" customHeight="false" outlineLevel="0" collapsed="false">
      <c r="A162" s="38" t="n">
        <v>1</v>
      </c>
      <c r="B162" s="39" t="s">
        <v>234</v>
      </c>
      <c r="C162" s="40" t="s">
        <v>235</v>
      </c>
      <c r="D162" s="41" t="s">
        <v>50</v>
      </c>
      <c r="E162" s="42" t="n">
        <v>2.88</v>
      </c>
      <c r="F162" s="43" t="n">
        <v>0.054</v>
      </c>
      <c r="G162" s="52" t="str">
        <f aca="false">FIXED(E162*F162,3,TRUE())</f>
        <v>0.156</v>
      </c>
      <c r="I162" s="45"/>
      <c r="J162" s="46"/>
      <c r="K162" s="45" t="n">
        <f aca="false">E162*J162</f>
        <v>0</v>
      </c>
    </row>
    <row r="163" customFormat="false" ht="12.75" hidden="false" customHeight="false" outlineLevel="0" collapsed="false">
      <c r="A163" s="38" t="n">
        <v>2</v>
      </c>
      <c r="B163" s="39" t="s">
        <v>236</v>
      </c>
      <c r="C163" s="40" t="s">
        <v>237</v>
      </c>
      <c r="D163" s="41" t="s">
        <v>65</v>
      </c>
      <c r="E163" s="42" t="n">
        <v>6</v>
      </c>
      <c r="F163" s="43" t="n">
        <v>0.145</v>
      </c>
      <c r="G163" s="52" t="str">
        <f aca="false">FIXED(E163*F163,3,TRUE())</f>
        <v>0.870</v>
      </c>
      <c r="I163" s="45"/>
      <c r="J163" s="46"/>
      <c r="K163" s="45" t="n">
        <f aca="false">E163*J163</f>
        <v>0</v>
      </c>
    </row>
    <row r="164" customFormat="false" ht="12.75" hidden="false" customHeight="false" outlineLevel="0" collapsed="false">
      <c r="A164" s="38" t="n">
        <v>3</v>
      </c>
      <c r="B164" s="39" t="s">
        <v>238</v>
      </c>
      <c r="C164" s="40" t="s">
        <v>239</v>
      </c>
      <c r="D164" s="41" t="s">
        <v>65</v>
      </c>
      <c r="E164" s="42" t="n">
        <v>6.6</v>
      </c>
      <c r="F164" s="43" t="n">
        <v>0.017</v>
      </c>
      <c r="G164" s="52" t="str">
        <f aca="false">FIXED(E164*F164,3,TRUE())</f>
        <v>0.112</v>
      </c>
      <c r="I164" s="45"/>
      <c r="J164" s="46"/>
      <c r="K164" s="45" t="n">
        <f aca="false">E164*J164</f>
        <v>0</v>
      </c>
    </row>
    <row r="165" customFormat="false" ht="12.75" hidden="false" customHeight="false" outlineLevel="0" collapsed="false">
      <c r="A165" s="38" t="n">
        <v>4</v>
      </c>
      <c r="B165" s="39" t="s">
        <v>240</v>
      </c>
      <c r="C165" s="40" t="s">
        <v>241</v>
      </c>
      <c r="D165" s="41" t="s">
        <v>47</v>
      </c>
      <c r="E165" s="42" t="n">
        <v>1.138</v>
      </c>
      <c r="F165" s="43" t="n">
        <v>0</v>
      </c>
      <c r="G165" s="52" t="str">
        <f aca="false">FIXED(E165*F165,3,TRUE())</f>
        <v>0.000</v>
      </c>
      <c r="I165" s="45"/>
      <c r="J165" s="46"/>
      <c r="K165" s="45" t="n">
        <f aca="false">E165*J165</f>
        <v>0</v>
      </c>
    </row>
    <row r="166" customFormat="false" ht="12.75" hidden="false" customHeight="false" outlineLevel="0" collapsed="false">
      <c r="A166" s="38" t="n">
        <v>5</v>
      </c>
      <c r="B166" s="39" t="s">
        <v>242</v>
      </c>
      <c r="C166" s="40" t="s">
        <v>243</v>
      </c>
      <c r="D166" s="41" t="s">
        <v>47</v>
      </c>
      <c r="E166" s="42" t="n">
        <v>10.239</v>
      </c>
      <c r="F166" s="43" t="n">
        <v>0</v>
      </c>
      <c r="G166" s="52" t="str">
        <f aca="false">FIXED(E166*F166,3,TRUE())</f>
        <v>0.000</v>
      </c>
      <c r="I166" s="45"/>
      <c r="J166" s="46"/>
      <c r="K166" s="45" t="n">
        <f aca="false">E166*J166</f>
        <v>0</v>
      </c>
    </row>
    <row r="167" customFormat="false" ht="12.75" hidden="false" customHeight="false" outlineLevel="0" collapsed="false">
      <c r="A167" s="38" t="n">
        <v>6</v>
      </c>
      <c r="B167" s="39" t="s">
        <v>244</v>
      </c>
      <c r="C167" s="40" t="s">
        <v>245</v>
      </c>
      <c r="D167" s="41" t="s">
        <v>47</v>
      </c>
      <c r="E167" s="42" t="n">
        <v>1.138</v>
      </c>
      <c r="F167" s="43" t="n">
        <v>0</v>
      </c>
      <c r="G167" s="52" t="str">
        <f aca="false">FIXED(E167*F167,3,TRUE())</f>
        <v>0.000</v>
      </c>
      <c r="I167" s="45"/>
      <c r="J167" s="46"/>
      <c r="K167" s="45" t="n">
        <f aca="false">E167*J167</f>
        <v>0</v>
      </c>
    </row>
    <row r="168" customFormat="false" ht="12.75" hidden="false" customHeight="false" outlineLevel="0" collapsed="false">
      <c r="C168" s="47" t="str">
        <f aca="false">CONCATENATE(B160," celkem")</f>
        <v>96 celkem</v>
      </c>
      <c r="G168" s="48" t="n">
        <f aca="false">SUBTOTAL(9,G162:G167)</f>
        <v>0</v>
      </c>
      <c r="I168" s="49" t="n">
        <f aca="false">SUBTOTAL(9,I162:I167)</f>
        <v>0</v>
      </c>
      <c r="K168" s="49" t="n">
        <f aca="false">SUBTOTAL(9,K162:K167)</f>
        <v>0</v>
      </c>
    </row>
    <row r="170" customFormat="false" ht="15" hidden="false" customHeight="false" outlineLevel="0" collapsed="false">
      <c r="B170" s="36" t="s">
        <v>246</v>
      </c>
      <c r="C170" s="37" t="s">
        <v>247</v>
      </c>
    </row>
    <row r="172" customFormat="false" ht="12.75" hidden="false" customHeight="false" outlineLevel="0" collapsed="false">
      <c r="A172" s="38" t="n">
        <v>1</v>
      </c>
      <c r="B172" s="39" t="s">
        <v>248</v>
      </c>
      <c r="C172" s="40" t="s">
        <v>249</v>
      </c>
      <c r="D172" s="41" t="s">
        <v>47</v>
      </c>
      <c r="E172" s="42" t="n">
        <v>135.096</v>
      </c>
      <c r="F172" s="43" t="n">
        <v>0</v>
      </c>
      <c r="G172" s="44" t="n">
        <f aca="false">E172*F172</f>
        <v>0</v>
      </c>
      <c r="I172" s="45"/>
      <c r="J172" s="46"/>
      <c r="K172" s="45" t="n">
        <f aca="false">E172*J172</f>
        <v>0</v>
      </c>
    </row>
    <row r="173" customFormat="false" ht="12.75" hidden="false" customHeight="false" outlineLevel="0" collapsed="false">
      <c r="C173" s="47" t="str">
        <f aca="false">CONCATENATE(B170," celkem")</f>
        <v>99 celkem</v>
      </c>
      <c r="G173" s="48" t="n">
        <f aca="false">SUBTOTAL(9,G172:G172)</f>
        <v>0</v>
      </c>
      <c r="I173" s="49" t="n">
        <f aca="false">SUBTOTAL(9,I172:I172)</f>
        <v>0</v>
      </c>
      <c r="K173" s="49" t="n">
        <f aca="false">SUBTOTAL(9,K172:K172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250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251</v>
      </c>
      <c r="B3" s="56" t="str">
        <f aca="false">Rozpočet!C2</f>
        <v>Sklad vzorků hornin p.č.1738/10,ul.Studenská,Ostrava-Poruba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252</v>
      </c>
      <c r="B4" s="57" t="str">
        <f aca="false">Rozpočet!H2</f>
        <v>PES 17</v>
      </c>
      <c r="C4" s="54"/>
      <c r="D4" s="58" t="s">
        <v>253</v>
      </c>
      <c r="E4" s="59" t="n">
        <f aca="false">Rozpočet!C4</f>
        <v>41070</v>
      </c>
      <c r="F4" s="54"/>
    </row>
    <row r="5" customFormat="false" ht="12.75" hidden="false" customHeight="false" outlineLevel="0" collapsed="false">
      <c r="A5" s="55" t="s">
        <v>254</v>
      </c>
      <c r="B5" s="56" t="str">
        <f aca="false">Rozpočet!C3</f>
        <v>Stavební část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255</v>
      </c>
      <c r="B6" s="56" t="str">
        <f aca="false">Rozpočet!H3</f>
        <v>01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256</v>
      </c>
      <c r="B8" s="61" t="s">
        <v>257</v>
      </c>
      <c r="C8" s="62" t="s">
        <v>258</v>
      </c>
      <c r="D8" s="62"/>
      <c r="E8" s="62"/>
      <c r="F8" s="63" t="s">
        <v>259</v>
      </c>
    </row>
    <row r="9" customFormat="false" ht="13.5" hidden="false" customHeight="false" outlineLevel="0" collapsed="false">
      <c r="A9" s="64"/>
      <c r="B9" s="65"/>
      <c r="C9" s="66" t="s">
        <v>260</v>
      </c>
      <c r="D9" s="66" t="s">
        <v>261</v>
      </c>
      <c r="E9" s="67" t="s">
        <v>262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1</v>
      </c>
      <c r="B11" s="74" t="str">
        <f aca="false">Rozpočet!C9</f>
        <v>Zemní práce</v>
      </c>
      <c r="C11" s="75" t="n">
        <f aca="false">Rozpočet!I20</f>
        <v>0</v>
      </c>
      <c r="D11" s="75" t="n">
        <f aca="false">Rozpočet!K20</f>
        <v>0</v>
      </c>
      <c r="E11" s="71" t="n">
        <f aca="false">C11+D11</f>
        <v>0</v>
      </c>
      <c r="F11" s="72" t="n">
        <f aca="false">Rozpočet!G20</f>
        <v>0</v>
      </c>
    </row>
    <row r="12" customFormat="false" ht="12.75" hidden="false" customHeight="false" outlineLevel="0" collapsed="false">
      <c r="A12" s="73" t="str">
        <f aca="false">Rozpočet!B22</f>
        <v>27</v>
      </c>
      <c r="B12" s="74" t="str">
        <f aca="false">Rozpočet!C22</f>
        <v>Základy</v>
      </c>
      <c r="C12" s="75" t="n">
        <f aca="false">Rozpočet!I30</f>
        <v>0</v>
      </c>
      <c r="D12" s="75" t="n">
        <f aca="false">Rozpočet!K30</f>
        <v>0</v>
      </c>
      <c r="E12" s="71" t="n">
        <f aca="false">C12+D12</f>
        <v>0</v>
      </c>
      <c r="F12" s="72" t="n">
        <f aca="false">Rozpočet!G30</f>
        <v>76.76961104</v>
      </c>
    </row>
    <row r="13" customFormat="false" ht="12.75" hidden="false" customHeight="false" outlineLevel="0" collapsed="false">
      <c r="A13" s="73" t="str">
        <f aca="false">Rozpočet!B32</f>
        <v>3</v>
      </c>
      <c r="B13" s="74" t="str">
        <f aca="false">Rozpočet!C32</f>
        <v>Svislé a kompletní konstrukce</v>
      </c>
      <c r="C13" s="75" t="n">
        <f aca="false">Rozpočet!I37</f>
        <v>0</v>
      </c>
      <c r="D13" s="75" t="n">
        <f aca="false">Rozpočet!K37</f>
        <v>0</v>
      </c>
      <c r="E13" s="71" t="n">
        <f aca="false">C13+D13</f>
        <v>0</v>
      </c>
      <c r="F13" s="72" t="n">
        <f aca="false">Rozpočet!G37</f>
        <v>29.0199048</v>
      </c>
    </row>
    <row r="14" customFormat="false" ht="12.75" hidden="false" customHeight="false" outlineLevel="0" collapsed="false">
      <c r="A14" s="73" t="str">
        <f aca="false">Rozpočet!B39</f>
        <v>4</v>
      </c>
      <c r="B14" s="74" t="str">
        <f aca="false">Rozpočet!C39</f>
        <v>Vodorovné konstrukce</v>
      </c>
      <c r="C14" s="75" t="n">
        <f aca="false">Rozpočet!I50</f>
        <v>0</v>
      </c>
      <c r="D14" s="75" t="n">
        <f aca="false">Rozpočet!K50</f>
        <v>0</v>
      </c>
      <c r="E14" s="71" t="n">
        <f aca="false">C14+D14</f>
        <v>0</v>
      </c>
      <c r="F14" s="72" t="n">
        <f aca="false">Rozpočet!G50</f>
        <v>21.50226186</v>
      </c>
    </row>
    <row r="15" customFormat="false" ht="12.75" hidden="false" customHeight="false" outlineLevel="0" collapsed="false">
      <c r="A15" s="73" t="str">
        <f aca="false">Rozpočet!B52</f>
        <v>6</v>
      </c>
      <c r="B15" s="74" t="str">
        <f aca="false">Rozpočet!C52</f>
        <v>Úpravy povrchů,podlahy a osazení výplně otvorů</v>
      </c>
      <c r="C15" s="75" t="n">
        <f aca="false">Rozpočet!I66</f>
        <v>0</v>
      </c>
      <c r="D15" s="75" t="n">
        <f aca="false">Rozpočet!K66</f>
        <v>0</v>
      </c>
      <c r="E15" s="71" t="n">
        <f aca="false">C15+D15</f>
        <v>0</v>
      </c>
      <c r="F15" s="72" t="n">
        <f aca="false">Rozpočet!G66</f>
        <v>7.55446518</v>
      </c>
    </row>
    <row r="16" customFormat="false" ht="12.75" hidden="false" customHeight="false" outlineLevel="0" collapsed="false">
      <c r="A16" s="73" t="str">
        <f aca="false">Rozpočet!B68</f>
        <v>711</v>
      </c>
      <c r="B16" s="74" t="str">
        <f aca="false">Rozpočet!C68</f>
        <v>Izolace proti vodě a vlhkosti</v>
      </c>
      <c r="C16" s="75" t="n">
        <f aca="false">Rozpočet!I75</f>
        <v>0</v>
      </c>
      <c r="D16" s="75" t="n">
        <f aca="false">Rozpočet!K75</f>
        <v>0</v>
      </c>
      <c r="E16" s="71" t="n">
        <f aca="false">C16+D16</f>
        <v>0</v>
      </c>
      <c r="F16" s="72" t="n">
        <f aca="false">Rozpočet!G75</f>
        <v>0.023876</v>
      </c>
    </row>
    <row r="17" customFormat="false" ht="12.75" hidden="false" customHeight="false" outlineLevel="0" collapsed="false">
      <c r="A17" s="73" t="str">
        <f aca="false">Rozpočet!B77</f>
        <v>712</v>
      </c>
      <c r="B17" s="74" t="str">
        <f aca="false">Rozpočet!C77</f>
        <v>Povlakové krytiny</v>
      </c>
      <c r="C17" s="75" t="n">
        <f aca="false">Rozpočet!I83</f>
        <v>0</v>
      </c>
      <c r="D17" s="75" t="n">
        <f aca="false">Rozpočet!K83</f>
        <v>0</v>
      </c>
      <c r="E17" s="71" t="n">
        <f aca="false">C17+D17</f>
        <v>0</v>
      </c>
      <c r="F17" s="72" t="n">
        <f aca="false">Rozpočet!G83</f>
        <v>0.0741664</v>
      </c>
    </row>
    <row r="18" customFormat="false" ht="12.75" hidden="false" customHeight="false" outlineLevel="0" collapsed="false">
      <c r="A18" s="73" t="str">
        <f aca="false">Rozpočet!B85</f>
        <v>713</v>
      </c>
      <c r="B18" s="74" t="str">
        <f aca="false">Rozpočet!C85</f>
        <v>Izolace tepelné</v>
      </c>
      <c r="C18" s="75" t="n">
        <f aca="false">Rozpočet!I94</f>
        <v>0</v>
      </c>
      <c r="D18" s="75" t="n">
        <f aca="false">Rozpočet!K94</f>
        <v>0</v>
      </c>
      <c r="E18" s="71" t="n">
        <f aca="false">C18+D18</f>
        <v>0</v>
      </c>
      <c r="F18" s="72" t="n">
        <f aca="false">Rozpočet!G94</f>
        <v>0.075041</v>
      </c>
    </row>
    <row r="19" customFormat="false" ht="12.75" hidden="false" customHeight="false" outlineLevel="0" collapsed="false">
      <c r="A19" s="73" t="str">
        <f aca="false">Rozpočet!B96</f>
        <v>721</v>
      </c>
      <c r="B19" s="74" t="str">
        <f aca="false">Rozpočet!C96</f>
        <v>ZTI - kanalizace</v>
      </c>
      <c r="C19" s="75" t="n">
        <f aca="false">Rozpočet!I102</f>
        <v>0</v>
      </c>
      <c r="D19" s="75" t="n">
        <f aca="false">Rozpočet!K102</f>
        <v>0</v>
      </c>
      <c r="E19" s="71" t="n">
        <f aca="false">C19+D19</f>
        <v>0</v>
      </c>
      <c r="F19" s="72" t="n">
        <f aca="false">Rozpočet!G102</f>
        <v>0.15185</v>
      </c>
    </row>
    <row r="20" customFormat="false" ht="12.75" hidden="false" customHeight="false" outlineLevel="0" collapsed="false">
      <c r="A20" s="73" t="str">
        <f aca="false">Rozpočet!B104</f>
        <v>762</v>
      </c>
      <c r="B20" s="74" t="str">
        <f aca="false">Rozpočet!C104</f>
        <v>Konstrukce tesařské</v>
      </c>
      <c r="C20" s="75" t="n">
        <f aca="false">Rozpočet!I110</f>
        <v>0</v>
      </c>
      <c r="D20" s="75" t="n">
        <f aca="false">Rozpočet!K110</f>
        <v>0</v>
      </c>
      <c r="E20" s="71" t="n">
        <f aca="false">C20+D20</f>
        <v>0</v>
      </c>
      <c r="F20" s="72" t="n">
        <f aca="false">Rozpočet!G110</f>
        <v>1.3558292</v>
      </c>
    </row>
    <row r="21" customFormat="false" ht="12.75" hidden="false" customHeight="false" outlineLevel="0" collapsed="false">
      <c r="A21" s="73" t="str">
        <f aca="false">Rozpočet!B112</f>
        <v>764</v>
      </c>
      <c r="B21" s="74" t="str">
        <f aca="false">Rozpočet!C112</f>
        <v>Konstrukce klempířské</v>
      </c>
      <c r="C21" s="75" t="n">
        <f aca="false">Rozpočet!I119</f>
        <v>0</v>
      </c>
      <c r="D21" s="75" t="n">
        <f aca="false">Rozpočet!K119</f>
        <v>0</v>
      </c>
      <c r="E21" s="71" t="n">
        <f aca="false">C21+D21</f>
        <v>0</v>
      </c>
      <c r="F21" s="72" t="n">
        <f aca="false">Rozpočet!G119</f>
        <v>0.119609</v>
      </c>
    </row>
    <row r="22" customFormat="false" ht="12.75" hidden="false" customHeight="false" outlineLevel="0" collapsed="false">
      <c r="A22" s="73" t="str">
        <f aca="false">Rozpočet!B121</f>
        <v>767</v>
      </c>
      <c r="B22" s="74" t="str">
        <f aca="false">Rozpočet!C121</f>
        <v>Konstrukce zámečnické</v>
      </c>
      <c r="C22" s="75" t="n">
        <f aca="false">Rozpočet!I128</f>
        <v>0</v>
      </c>
      <c r="D22" s="75" t="n">
        <f aca="false">Rozpočet!K128</f>
        <v>0</v>
      </c>
      <c r="E22" s="71" t="n">
        <f aca="false">C22+D22</f>
        <v>0</v>
      </c>
      <c r="F22" s="72" t="n">
        <f aca="false">Rozpočet!G128</f>
        <v>0</v>
      </c>
    </row>
    <row r="23" customFormat="false" ht="12.75" hidden="false" customHeight="false" outlineLevel="0" collapsed="false">
      <c r="A23" s="73" t="str">
        <f aca="false">Rozpočet!B130</f>
        <v>781</v>
      </c>
      <c r="B23" s="74" t="str">
        <f aca="false">Rozpočet!C130</f>
        <v>Obklady keramické</v>
      </c>
      <c r="C23" s="75" t="n">
        <f aca="false">Rozpočet!I136</f>
        <v>0</v>
      </c>
      <c r="D23" s="75" t="n">
        <f aca="false">Rozpočet!K136</f>
        <v>0</v>
      </c>
      <c r="E23" s="71" t="n">
        <f aca="false">C23+D23</f>
        <v>0</v>
      </c>
      <c r="F23" s="72" t="n">
        <f aca="false">Rozpočet!G136</f>
        <v>0.28665</v>
      </c>
    </row>
    <row r="24" customFormat="false" ht="12.75" hidden="false" customHeight="false" outlineLevel="0" collapsed="false">
      <c r="A24" s="73" t="str">
        <f aca="false">Rozpočet!B138</f>
        <v>783</v>
      </c>
      <c r="B24" s="74" t="str">
        <f aca="false">Rozpočet!C138</f>
        <v>Nátěry</v>
      </c>
      <c r="C24" s="75" t="n">
        <f aca="false">Rozpočet!I143</f>
        <v>0</v>
      </c>
      <c r="D24" s="75" t="n">
        <f aca="false">Rozpočet!K143</f>
        <v>0</v>
      </c>
      <c r="E24" s="71" t="n">
        <f aca="false">C24+D24</f>
        <v>0</v>
      </c>
      <c r="F24" s="72" t="n">
        <f aca="false">Rozpočet!G143</f>
        <v>0.0678282</v>
      </c>
    </row>
    <row r="25" customFormat="false" ht="12.75" hidden="false" customHeight="false" outlineLevel="0" collapsed="false">
      <c r="A25" s="73" t="str">
        <f aca="false">Rozpočet!B145</f>
        <v>784</v>
      </c>
      <c r="B25" s="74" t="str">
        <f aca="false">Rozpočet!C145</f>
        <v>Malby</v>
      </c>
      <c r="C25" s="75" t="n">
        <f aca="false">Rozpočet!I148</f>
        <v>0</v>
      </c>
      <c r="D25" s="75" t="n">
        <f aca="false">Rozpočet!K148</f>
        <v>0</v>
      </c>
      <c r="E25" s="71" t="n">
        <f aca="false">C25+D25</f>
        <v>0</v>
      </c>
      <c r="F25" s="72" t="n">
        <f aca="false">Rozpočet!G148</f>
        <v>0.05882838</v>
      </c>
    </row>
    <row r="26" customFormat="false" ht="12.75" hidden="false" customHeight="false" outlineLevel="0" collapsed="false">
      <c r="A26" s="73" t="str">
        <f aca="false">Rozpočet!B150</f>
        <v>9</v>
      </c>
      <c r="B26" s="74" t="str">
        <f aca="false">Rozpočet!C150</f>
        <v>Ostatní konstrukce a práce bourací,přesun hmot,lešení</v>
      </c>
      <c r="C26" s="75" t="n">
        <f aca="false">Rozpočet!I158</f>
        <v>0</v>
      </c>
      <c r="D26" s="75" t="n">
        <f aca="false">Rozpočet!K158</f>
        <v>0</v>
      </c>
      <c r="E26" s="71" t="n">
        <f aca="false">C26+D26</f>
        <v>0</v>
      </c>
      <c r="F26" s="72" t="n">
        <f aca="false">Rozpočet!G158</f>
        <v>0.2498092</v>
      </c>
    </row>
    <row r="27" customFormat="false" ht="12.75" hidden="false" customHeight="false" outlineLevel="0" collapsed="false">
      <c r="A27" s="73" t="str">
        <f aca="false">Rozpočet!B160</f>
        <v>96</v>
      </c>
      <c r="B27" s="74" t="str">
        <f aca="false">Rozpočet!C160</f>
        <v>Bourání konstrukcí</v>
      </c>
      <c r="C27" s="75" t="n">
        <f aca="false">Rozpočet!I168</f>
        <v>0</v>
      </c>
      <c r="D27" s="75" t="n">
        <f aca="false">Rozpočet!K168</f>
        <v>0</v>
      </c>
      <c r="E27" s="71" t="n">
        <f aca="false">C27+D27</f>
        <v>0</v>
      </c>
      <c r="F27" s="72" t="n">
        <f aca="false">Rozpočet!G168</f>
        <v>0</v>
      </c>
    </row>
    <row r="28" customFormat="false" ht="12.75" hidden="false" customHeight="false" outlineLevel="0" collapsed="false">
      <c r="A28" s="73" t="str">
        <f aca="false">Rozpočet!B170</f>
        <v>99</v>
      </c>
      <c r="B28" s="74" t="str">
        <f aca="false">Rozpočet!C170</f>
        <v>Přesun hmot</v>
      </c>
      <c r="C28" s="75" t="n">
        <f aca="false">Rozpočet!I173</f>
        <v>0</v>
      </c>
      <c r="D28" s="75" t="n">
        <f aca="false">Rozpočet!K173</f>
        <v>0</v>
      </c>
      <c r="E28" s="71" t="n">
        <f aca="false">C28+D28</f>
        <v>0</v>
      </c>
      <c r="F28" s="72" t="n">
        <f aca="false">Rozpočet!G173</f>
        <v>0</v>
      </c>
    </row>
    <row r="29" customFormat="false" ht="13.5" hidden="false" customHeight="false" outlineLevel="0" collapsed="false">
      <c r="A29" s="76"/>
      <c r="B29" s="77"/>
      <c r="C29" s="77"/>
      <c r="D29" s="77"/>
      <c r="E29" s="71"/>
      <c r="F29" s="72"/>
    </row>
    <row r="30" customFormat="false" ht="13.5" hidden="false" customHeight="false" outlineLevel="0" collapsed="false">
      <c r="A30" s="78"/>
      <c r="B30" s="79" t="s">
        <v>262</v>
      </c>
      <c r="C30" s="80" t="n">
        <f aca="false">SUM(C10:C29)</f>
        <v>0</v>
      </c>
      <c r="D30" s="81" t="n">
        <f aca="false">SUM(D10:D29)</f>
        <v>0</v>
      </c>
      <c r="E30" s="80" t="n">
        <f aca="false">SUM(E10:E29)</f>
        <v>0</v>
      </c>
      <c r="F30" s="81" t="n">
        <f aca="false">SUM(F10:F29)</f>
        <v>137.30973026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69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263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Sklad vzorků hornin p.č.1738/10,ul.Studenská,Ostrava-Poruba</v>
      </c>
      <c r="D2" s="5"/>
      <c r="E2" s="5"/>
      <c r="F2" s="4"/>
      <c r="G2" s="6" t="s">
        <v>3</v>
      </c>
      <c r="H2" s="7" t="str">
        <f aca="false">+Rozpočet!H2</f>
        <v>PES 17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Stavební část</v>
      </c>
      <c r="D3" s="5"/>
      <c r="E3" s="5"/>
      <c r="F3" s="4"/>
      <c r="G3" s="6" t="s">
        <v>7</v>
      </c>
      <c r="H3" s="7" t="str">
        <f aca="false">+Rozpočet!H3</f>
        <v>01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070</v>
      </c>
      <c r="D4" s="3"/>
      <c r="E4" s="3" t="s">
        <v>10</v>
      </c>
      <c r="F4" s="10"/>
      <c r="G4" s="11" t="n">
        <f aca="false">+Rozpočet!G4</f>
        <v>41070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23.876</v>
      </c>
      <c r="F12" s="43" t="n">
        <v>0</v>
      </c>
      <c r="G12" s="44" t="n">
        <f aca="false">E12*F12</f>
        <v>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C13" s="86" t="s">
        <v>264</v>
      </c>
      <c r="E13" s="42" t="n">
        <v>23.876</v>
      </c>
      <c r="G13" s="44"/>
      <c r="I13" s="45"/>
      <c r="K13" s="45"/>
    </row>
    <row r="14" customFormat="false" ht="12.75" hidden="false" customHeight="false" outlineLevel="0" collapsed="false">
      <c r="A14" s="84" t="n">
        <v>2</v>
      </c>
      <c r="B14" s="85" t="s">
        <v>33</v>
      </c>
      <c r="C14" s="40" t="s">
        <v>34</v>
      </c>
      <c r="D14" s="41" t="s">
        <v>32</v>
      </c>
      <c r="E14" s="42" t="n">
        <v>23.876</v>
      </c>
      <c r="F14" s="43" t="n">
        <v>0</v>
      </c>
      <c r="G14" s="44" t="n">
        <f aca="false">E14*F14</f>
        <v>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84" t="n">
        <v>3</v>
      </c>
      <c r="B15" s="85" t="s">
        <v>35</v>
      </c>
      <c r="C15" s="40" t="s">
        <v>36</v>
      </c>
      <c r="D15" s="41" t="s">
        <v>32</v>
      </c>
      <c r="E15" s="42" t="n">
        <v>10.659</v>
      </c>
      <c r="F15" s="43" t="n">
        <v>0</v>
      </c>
      <c r="G15" s="44" t="n">
        <f aca="false">E15*F15</f>
        <v>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C16" s="86" t="s">
        <v>265</v>
      </c>
      <c r="E16" s="42" t="n">
        <v>10.659</v>
      </c>
      <c r="G16" s="44"/>
      <c r="I16" s="45"/>
      <c r="K16" s="45"/>
    </row>
    <row r="17" customFormat="false" ht="12.75" hidden="false" customHeight="false" outlineLevel="0" collapsed="false">
      <c r="A17" s="84" t="n">
        <v>4</v>
      </c>
      <c r="B17" s="85" t="s">
        <v>37</v>
      </c>
      <c r="C17" s="40" t="s">
        <v>38</v>
      </c>
      <c r="D17" s="41" t="s">
        <v>32</v>
      </c>
      <c r="E17" s="42" t="n">
        <v>10.659</v>
      </c>
      <c r="F17" s="43" t="n">
        <v>0</v>
      </c>
      <c r="G17" s="44" t="n">
        <f aca="false">E17*F17</f>
        <v>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84" t="n">
        <v>5</v>
      </c>
      <c r="B18" s="85" t="s">
        <v>39</v>
      </c>
      <c r="C18" s="40" t="s">
        <v>40</v>
      </c>
      <c r="D18" s="41" t="s">
        <v>32</v>
      </c>
      <c r="E18" s="42" t="n">
        <v>10.659</v>
      </c>
      <c r="F18" s="43" t="n">
        <v>0</v>
      </c>
      <c r="G18" s="44" t="n">
        <f aca="false">E18*F18</f>
        <v>0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84" t="n">
        <v>6</v>
      </c>
      <c r="B19" s="85" t="s">
        <v>41</v>
      </c>
      <c r="C19" s="40" t="s">
        <v>42</v>
      </c>
      <c r="D19" s="41" t="s">
        <v>32</v>
      </c>
      <c r="E19" s="42" t="n">
        <v>34.535</v>
      </c>
      <c r="F19" s="43" t="n">
        <v>0</v>
      </c>
      <c r="G19" s="44" t="n">
        <f aca="false">E19*F19</f>
        <v>0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C20" s="86" t="s">
        <v>266</v>
      </c>
      <c r="E20" s="42" t="n">
        <v>34.535</v>
      </c>
      <c r="G20" s="44"/>
      <c r="I20" s="45"/>
      <c r="K20" s="45"/>
    </row>
    <row r="21" customFormat="false" ht="12.75" hidden="false" customHeight="false" outlineLevel="0" collapsed="false">
      <c r="A21" s="84" t="n">
        <v>7</v>
      </c>
      <c r="B21" s="85" t="s">
        <v>43</v>
      </c>
      <c r="C21" s="40" t="s">
        <v>44</v>
      </c>
      <c r="D21" s="41" t="s">
        <v>32</v>
      </c>
      <c r="E21" s="42" t="n">
        <v>34.535</v>
      </c>
      <c r="F21" s="43" t="n">
        <v>0</v>
      </c>
      <c r="G21" s="44" t="n">
        <f aca="false">E21*F21</f>
        <v>0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84" t="n">
        <v>8</v>
      </c>
      <c r="B22" s="85" t="s">
        <v>45</v>
      </c>
      <c r="C22" s="40" t="s">
        <v>46</v>
      </c>
      <c r="D22" s="41" t="s">
        <v>47</v>
      </c>
      <c r="E22" s="42" t="n">
        <v>55.25</v>
      </c>
      <c r="F22" s="43" t="n">
        <v>0</v>
      </c>
      <c r="G22" s="44" t="n">
        <f aca="false">E22*F22</f>
        <v>0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84" t="n">
        <v>9</v>
      </c>
      <c r="B23" s="85" t="s">
        <v>48</v>
      </c>
      <c r="C23" s="40" t="s">
        <v>49</v>
      </c>
      <c r="D23" s="41" t="s">
        <v>50</v>
      </c>
      <c r="E23" s="42" t="n">
        <v>2.5</v>
      </c>
      <c r="F23" s="43" t="n">
        <v>0</v>
      </c>
      <c r="G23" s="44" t="n">
        <f aca="false">E23*F23</f>
        <v>0</v>
      </c>
      <c r="I23" s="45"/>
      <c r="J23" s="46"/>
      <c r="K23" s="45" t="n">
        <f aca="false">E23*J23</f>
        <v>0</v>
      </c>
    </row>
    <row r="25" customFormat="false" ht="15" hidden="false" customHeight="false" outlineLevel="0" collapsed="false">
      <c r="B25" s="37" t="s">
        <v>51</v>
      </c>
      <c r="C25" s="37" t="s">
        <v>52</v>
      </c>
    </row>
    <row r="27" customFormat="false" ht="12.75" hidden="false" customHeight="false" outlineLevel="0" collapsed="false">
      <c r="A27" s="84" t="n">
        <v>1</v>
      </c>
      <c r="B27" s="85" t="s">
        <v>53</v>
      </c>
      <c r="C27" s="40" t="s">
        <v>54</v>
      </c>
      <c r="D27" s="41" t="s">
        <v>32</v>
      </c>
      <c r="E27" s="42" t="n">
        <v>14.421</v>
      </c>
      <c r="F27" s="43" t="n">
        <v>2.25634</v>
      </c>
      <c r="G27" s="44" t="n">
        <f aca="false">E27*F27</f>
        <v>32.53867914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C28" s="86" t="s">
        <v>267</v>
      </c>
      <c r="E28" s="42" t="n">
        <v>14.421</v>
      </c>
      <c r="G28" s="44"/>
      <c r="I28" s="45"/>
      <c r="K28" s="45"/>
    </row>
    <row r="29" customFormat="false" ht="12.75" hidden="false" customHeight="false" outlineLevel="0" collapsed="false">
      <c r="A29" s="84" t="n">
        <v>2</v>
      </c>
      <c r="B29" s="85" t="s">
        <v>55</v>
      </c>
      <c r="C29" s="40" t="s">
        <v>56</v>
      </c>
      <c r="D29" s="41" t="s">
        <v>32</v>
      </c>
      <c r="E29" s="42" t="n">
        <v>5.969</v>
      </c>
      <c r="F29" s="43" t="n">
        <v>2.25634</v>
      </c>
      <c r="G29" s="44" t="n">
        <f aca="false">E29*F29</f>
        <v>13.46809346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C30" s="86" t="s">
        <v>268</v>
      </c>
      <c r="E30" s="42" t="n">
        <v>0</v>
      </c>
      <c r="G30" s="44"/>
      <c r="I30" s="45"/>
      <c r="K30" s="45"/>
    </row>
    <row r="31" customFormat="false" ht="12.75" hidden="false" customHeight="false" outlineLevel="0" collapsed="false">
      <c r="C31" s="86" t="s">
        <v>269</v>
      </c>
      <c r="E31" s="42" t="n">
        <v>5.969</v>
      </c>
      <c r="G31" s="44"/>
      <c r="I31" s="45"/>
      <c r="K31" s="45"/>
    </row>
    <row r="32" customFormat="false" ht="12.75" hidden="false" customHeight="false" outlineLevel="0" collapsed="false">
      <c r="A32" s="84" t="n">
        <v>3</v>
      </c>
      <c r="B32" s="85" t="s">
        <v>57</v>
      </c>
      <c r="C32" s="40" t="s">
        <v>58</v>
      </c>
      <c r="D32" s="41" t="s">
        <v>32</v>
      </c>
      <c r="E32" s="42" t="n">
        <v>5.969</v>
      </c>
      <c r="F32" s="43" t="n">
        <v>0</v>
      </c>
      <c r="G32" s="44" t="n">
        <f aca="false">E32*F32</f>
        <v>0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84" t="n">
        <v>4</v>
      </c>
      <c r="B33" s="85" t="s">
        <v>59</v>
      </c>
      <c r="C33" s="40" t="s">
        <v>60</v>
      </c>
      <c r="D33" s="41" t="s">
        <v>47</v>
      </c>
      <c r="E33" s="42" t="n">
        <v>0.198</v>
      </c>
      <c r="F33" s="43" t="n">
        <v>1.05878</v>
      </c>
      <c r="G33" s="44" t="n">
        <f aca="false">E33*F33</f>
        <v>0.20963844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84" t="n">
        <v>5</v>
      </c>
      <c r="B34" s="85" t="s">
        <v>61</v>
      </c>
      <c r="C34" s="40" t="s">
        <v>62</v>
      </c>
      <c r="D34" s="41" t="s">
        <v>32</v>
      </c>
      <c r="E34" s="42" t="n">
        <v>14.145</v>
      </c>
      <c r="F34" s="43" t="n">
        <v>2.16</v>
      </c>
      <c r="G34" s="44" t="n">
        <f aca="false">E34*F34</f>
        <v>30.5532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C35" s="86" t="s">
        <v>270</v>
      </c>
      <c r="E35" s="42" t="n">
        <v>14.145</v>
      </c>
      <c r="G35" s="44"/>
      <c r="I35" s="45"/>
      <c r="K35" s="45"/>
    </row>
    <row r="36" customFormat="false" ht="12.75" hidden="false" customHeight="false" outlineLevel="0" collapsed="false">
      <c r="A36" s="84" t="n">
        <v>6</v>
      </c>
      <c r="B36" s="85" t="s">
        <v>63</v>
      </c>
      <c r="C36" s="40" t="s">
        <v>64</v>
      </c>
      <c r="D36" s="41" t="s">
        <v>65</v>
      </c>
      <c r="E36" s="42" t="n">
        <v>25</v>
      </c>
      <c r="F36" s="43" t="n">
        <v>0</v>
      </c>
      <c r="G36" s="44" t="n">
        <f aca="false">E36*F36</f>
        <v>0</v>
      </c>
      <c r="I36" s="45"/>
      <c r="J36" s="46"/>
      <c r="K36" s="45" t="n">
        <f aca="false">E36*J36</f>
        <v>0</v>
      </c>
    </row>
    <row r="38" customFormat="false" ht="15" hidden="false" customHeight="false" outlineLevel="0" collapsed="false">
      <c r="B38" s="37" t="s">
        <v>66</v>
      </c>
      <c r="C38" s="37" t="s">
        <v>67</v>
      </c>
    </row>
    <row r="40" customFormat="false" ht="12.75" hidden="false" customHeight="false" outlineLevel="0" collapsed="false">
      <c r="A40" s="84" t="n">
        <v>1</v>
      </c>
      <c r="B40" s="85" t="s">
        <v>68</v>
      </c>
      <c r="C40" s="40" t="s">
        <v>69</v>
      </c>
      <c r="D40" s="41" t="s">
        <v>50</v>
      </c>
      <c r="E40" s="42" t="n">
        <v>2.88</v>
      </c>
      <c r="F40" s="43" t="n">
        <v>0.25041</v>
      </c>
      <c r="G40" s="44" t="n">
        <f aca="false">E40*F40</f>
        <v>0.7211808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C41" s="86" t="s">
        <v>271</v>
      </c>
      <c r="E41" s="42" t="n">
        <v>2.88</v>
      </c>
      <c r="G41" s="44"/>
      <c r="I41" s="45"/>
      <c r="K41" s="45"/>
    </row>
    <row r="42" customFormat="false" ht="12.75" hidden="false" customHeight="false" outlineLevel="0" collapsed="false">
      <c r="A42" s="84" t="n">
        <v>2</v>
      </c>
      <c r="B42" s="85" t="s">
        <v>70</v>
      </c>
      <c r="C42" s="40" t="s">
        <v>71</v>
      </c>
      <c r="D42" s="41" t="s">
        <v>50</v>
      </c>
      <c r="E42" s="42" t="n">
        <v>88.2</v>
      </c>
      <c r="F42" s="43" t="n">
        <v>0.31622</v>
      </c>
      <c r="G42" s="44" t="n">
        <f aca="false">E42*F42</f>
        <v>27.890604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C43" s="86" t="s">
        <v>272</v>
      </c>
      <c r="E43" s="42" t="n">
        <v>88.2</v>
      </c>
      <c r="G43" s="44"/>
      <c r="I43" s="45"/>
      <c r="K43" s="45"/>
    </row>
    <row r="44" customFormat="false" ht="12.75" hidden="false" customHeight="false" outlineLevel="0" collapsed="false">
      <c r="A44" s="84" t="n">
        <v>3</v>
      </c>
      <c r="B44" s="85" t="s">
        <v>72</v>
      </c>
      <c r="C44" s="40" t="s">
        <v>73</v>
      </c>
      <c r="D44" s="41" t="s">
        <v>74</v>
      </c>
      <c r="E44" s="42" t="n">
        <v>4</v>
      </c>
      <c r="F44" s="43" t="n">
        <v>0.10203</v>
      </c>
      <c r="G44" s="44" t="n">
        <f aca="false">E44*F44</f>
        <v>0.40812</v>
      </c>
      <c r="I44" s="45"/>
      <c r="J44" s="46"/>
      <c r="K44" s="45" t="n">
        <f aca="false">E44*J44</f>
        <v>0</v>
      </c>
    </row>
    <row r="46" customFormat="false" ht="15" hidden="false" customHeight="false" outlineLevel="0" collapsed="false">
      <c r="B46" s="37" t="s">
        <v>75</v>
      </c>
      <c r="C46" s="37" t="s">
        <v>76</v>
      </c>
    </row>
    <row r="48" customFormat="false" ht="12.75" hidden="false" customHeight="false" outlineLevel="0" collapsed="false">
      <c r="A48" s="84" t="n">
        <v>1</v>
      </c>
      <c r="B48" s="85" t="s">
        <v>77</v>
      </c>
      <c r="C48" s="40" t="s">
        <v>78</v>
      </c>
      <c r="D48" s="41" t="s">
        <v>47</v>
      </c>
      <c r="E48" s="42" t="n">
        <v>2.587</v>
      </c>
      <c r="F48" s="43" t="n">
        <v>0.01221</v>
      </c>
      <c r="G48" s="44" t="n">
        <f aca="false">E48*F48</f>
        <v>0.03158727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C49" s="86" t="s">
        <v>273</v>
      </c>
      <c r="E49" s="42" t="n">
        <v>0</v>
      </c>
      <c r="G49" s="44"/>
      <c r="I49" s="45"/>
      <c r="K49" s="45"/>
    </row>
    <row r="50" customFormat="false" ht="12.75" hidden="false" customHeight="false" outlineLevel="0" collapsed="false">
      <c r="C50" s="86" t="s">
        <v>274</v>
      </c>
      <c r="E50" s="42" t="n">
        <v>2.5866</v>
      </c>
      <c r="G50" s="44"/>
      <c r="I50" s="45"/>
      <c r="K50" s="45"/>
    </row>
    <row r="51" customFormat="false" ht="12.75" hidden="false" customHeight="false" outlineLevel="0" collapsed="false">
      <c r="A51" s="38" t="s">
        <v>79</v>
      </c>
      <c r="B51" s="50" t="n">
        <v>13480935</v>
      </c>
      <c r="C51" s="40" t="s">
        <v>80</v>
      </c>
      <c r="D51" s="41" t="s">
        <v>47</v>
      </c>
      <c r="E51" s="42" t="n">
        <v>2.846</v>
      </c>
      <c r="F51" s="43" t="n">
        <v>1</v>
      </c>
      <c r="G51" s="44" t="n">
        <f aca="false">E51*F51</f>
        <v>2.846</v>
      </c>
      <c r="H51" s="46"/>
      <c r="I51" s="45" t="n">
        <f aca="false">E51*H51</f>
        <v>0</v>
      </c>
      <c r="K51" s="45"/>
    </row>
    <row r="52" customFormat="false" ht="12.75" hidden="false" customHeight="false" outlineLevel="0" collapsed="false">
      <c r="A52" s="84" t="n">
        <v>2</v>
      </c>
      <c r="B52" s="85" t="s">
        <v>81</v>
      </c>
      <c r="C52" s="40" t="s">
        <v>82</v>
      </c>
      <c r="D52" s="41" t="s">
        <v>50</v>
      </c>
      <c r="E52" s="42" t="n">
        <v>50.54</v>
      </c>
      <c r="F52" s="43" t="n">
        <v>0.01318</v>
      </c>
      <c r="G52" s="44" t="n">
        <f aca="false">E52*F52</f>
        <v>0.6661172</v>
      </c>
      <c r="I52" s="45"/>
      <c r="J52" s="46"/>
      <c r="K52" s="45" t="n">
        <f aca="false">E52*J52</f>
        <v>0</v>
      </c>
    </row>
    <row r="53" customFormat="false" ht="12.75" hidden="false" customHeight="false" outlineLevel="0" collapsed="false">
      <c r="C53" s="86" t="s">
        <v>275</v>
      </c>
      <c r="E53" s="42" t="n">
        <v>50.54</v>
      </c>
      <c r="G53" s="44"/>
      <c r="I53" s="45"/>
      <c r="K53" s="45"/>
    </row>
    <row r="54" customFormat="false" ht="12.75" hidden="false" customHeight="false" outlineLevel="0" collapsed="false">
      <c r="A54" s="84" t="n">
        <v>3</v>
      </c>
      <c r="B54" s="85" t="s">
        <v>83</v>
      </c>
      <c r="C54" s="40" t="s">
        <v>84</v>
      </c>
      <c r="D54" s="41" t="s">
        <v>32</v>
      </c>
      <c r="E54" s="42" t="n">
        <v>5.559</v>
      </c>
      <c r="F54" s="43" t="n">
        <v>2.45343</v>
      </c>
      <c r="G54" s="44" t="n">
        <f aca="false">E54*F54</f>
        <v>13.63861737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C55" s="86" t="s">
        <v>276</v>
      </c>
      <c r="E55" s="42" t="n">
        <v>5.5594</v>
      </c>
      <c r="G55" s="44"/>
      <c r="I55" s="45"/>
      <c r="K55" s="45"/>
    </row>
    <row r="56" customFormat="false" ht="12.75" hidden="false" customHeight="false" outlineLevel="0" collapsed="false">
      <c r="A56" s="84" t="n">
        <v>4</v>
      </c>
      <c r="B56" s="85" t="s">
        <v>85</v>
      </c>
      <c r="C56" s="40" t="s">
        <v>86</v>
      </c>
      <c r="D56" s="41" t="s">
        <v>47</v>
      </c>
      <c r="E56" s="42" t="n">
        <v>0.077</v>
      </c>
      <c r="F56" s="43" t="n">
        <v>1.05878</v>
      </c>
      <c r="G56" s="44" t="n">
        <f aca="false">E56*F56</f>
        <v>0.08152606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84" t="n">
        <v>5</v>
      </c>
      <c r="B57" s="85" t="s">
        <v>87</v>
      </c>
      <c r="C57" s="40" t="s">
        <v>88</v>
      </c>
      <c r="D57" s="41" t="s">
        <v>32</v>
      </c>
      <c r="E57" s="42" t="n">
        <v>1.665</v>
      </c>
      <c r="F57" s="43" t="n">
        <v>2.4534</v>
      </c>
      <c r="G57" s="44" t="n">
        <f aca="false">E57*F57</f>
        <v>4.084911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C58" s="86" t="s">
        <v>277</v>
      </c>
      <c r="E58" s="42" t="n">
        <v>1.665</v>
      </c>
      <c r="G58" s="44"/>
      <c r="I58" s="45"/>
      <c r="K58" s="45"/>
    </row>
    <row r="59" customFormat="false" ht="12.75" hidden="false" customHeight="false" outlineLevel="0" collapsed="false">
      <c r="A59" s="84" t="n">
        <v>6</v>
      </c>
      <c r="B59" s="85" t="s">
        <v>89</v>
      </c>
      <c r="C59" s="40" t="s">
        <v>90</v>
      </c>
      <c r="D59" s="41" t="s">
        <v>50</v>
      </c>
      <c r="E59" s="42" t="n">
        <v>11.1</v>
      </c>
      <c r="F59" s="43" t="n">
        <v>0.0052</v>
      </c>
      <c r="G59" s="44" t="n">
        <f aca="false">E59*F59</f>
        <v>0.05772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C60" s="86" t="s">
        <v>278</v>
      </c>
      <c r="E60" s="42" t="n">
        <v>11.1</v>
      </c>
      <c r="G60" s="44"/>
      <c r="I60" s="45"/>
      <c r="K60" s="45"/>
    </row>
    <row r="61" customFormat="false" ht="12.75" hidden="false" customHeight="false" outlineLevel="0" collapsed="false">
      <c r="A61" s="84" t="n">
        <v>7</v>
      </c>
      <c r="B61" s="85" t="s">
        <v>91</v>
      </c>
      <c r="C61" s="40" t="s">
        <v>92</v>
      </c>
      <c r="D61" s="41" t="s">
        <v>50</v>
      </c>
      <c r="E61" s="42" t="n">
        <v>11.1</v>
      </c>
      <c r="F61" s="43" t="n">
        <v>0</v>
      </c>
      <c r="G61" s="44" t="n">
        <f aca="false">E61*F61</f>
        <v>0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84" t="n">
        <v>8</v>
      </c>
      <c r="B62" s="85" t="s">
        <v>93</v>
      </c>
      <c r="C62" s="40" t="s">
        <v>94</v>
      </c>
      <c r="D62" s="41" t="s">
        <v>47</v>
      </c>
      <c r="E62" s="42" t="n">
        <v>0.091</v>
      </c>
      <c r="F62" s="43" t="n">
        <v>1.05256</v>
      </c>
      <c r="G62" s="44" t="n">
        <f aca="false">E62*F62</f>
        <v>0.09578296</v>
      </c>
      <c r="I62" s="45"/>
      <c r="J62" s="46"/>
      <c r="K62" s="45" t="n">
        <f aca="false">E62*J62</f>
        <v>0</v>
      </c>
    </row>
    <row r="64" customFormat="false" ht="15" hidden="false" customHeight="false" outlineLevel="0" collapsed="false">
      <c r="B64" s="37" t="s">
        <v>95</v>
      </c>
      <c r="C64" s="37" t="s">
        <v>96</v>
      </c>
    </row>
    <row r="66" customFormat="false" ht="12.75" hidden="false" customHeight="false" outlineLevel="0" collapsed="false">
      <c r="A66" s="84" t="n">
        <v>1</v>
      </c>
      <c r="B66" s="85" t="s">
        <v>97</v>
      </c>
      <c r="C66" s="40" t="s">
        <v>98</v>
      </c>
      <c r="D66" s="41" t="s">
        <v>50</v>
      </c>
      <c r="E66" s="42" t="n">
        <v>94.512</v>
      </c>
      <c r="F66" s="43" t="n">
        <v>0.03036</v>
      </c>
      <c r="G66" s="44" t="n">
        <f aca="false">E66*F66</f>
        <v>2.86938432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C67" s="86" t="s">
        <v>279</v>
      </c>
      <c r="E67" s="42" t="n">
        <v>0</v>
      </c>
      <c r="G67" s="44"/>
      <c r="I67" s="45"/>
      <c r="K67" s="45"/>
    </row>
    <row r="68" customFormat="false" ht="12.75" hidden="false" customHeight="false" outlineLevel="0" collapsed="false">
      <c r="C68" s="86" t="s">
        <v>280</v>
      </c>
      <c r="E68" s="42" t="n">
        <v>94.512</v>
      </c>
      <c r="G68" s="44"/>
      <c r="I68" s="45"/>
      <c r="K68" s="45"/>
    </row>
    <row r="69" customFormat="false" ht="12.75" hidden="false" customHeight="false" outlineLevel="0" collapsed="false">
      <c r="A69" s="84" t="n">
        <v>2</v>
      </c>
      <c r="B69" s="85" t="s">
        <v>99</v>
      </c>
      <c r="C69" s="40" t="s">
        <v>100</v>
      </c>
      <c r="D69" s="41" t="s">
        <v>50</v>
      </c>
      <c r="E69" s="42" t="n">
        <v>8.64</v>
      </c>
      <c r="F69" s="43" t="n">
        <v>0.00469</v>
      </c>
      <c r="G69" s="44" t="n">
        <f aca="false">E69*F69</f>
        <v>0.0405216</v>
      </c>
      <c r="I69" s="45"/>
      <c r="J69" s="46"/>
      <c r="K69" s="45" t="n">
        <f aca="false">E69*J69</f>
        <v>0</v>
      </c>
    </row>
    <row r="70" customFormat="false" ht="12.75" hidden="false" customHeight="false" outlineLevel="0" collapsed="false">
      <c r="C70" s="86" t="s">
        <v>281</v>
      </c>
      <c r="E70" s="42" t="n">
        <v>0</v>
      </c>
      <c r="G70" s="44"/>
      <c r="I70" s="45"/>
      <c r="K70" s="45"/>
    </row>
    <row r="71" customFormat="false" ht="12.75" hidden="false" customHeight="false" outlineLevel="0" collapsed="false">
      <c r="C71" s="86" t="s">
        <v>282</v>
      </c>
      <c r="E71" s="42" t="n">
        <v>8.64</v>
      </c>
      <c r="G71" s="44"/>
      <c r="I71" s="45"/>
      <c r="K71" s="45"/>
    </row>
    <row r="72" customFormat="false" ht="12.75" hidden="false" customHeight="false" outlineLevel="0" collapsed="false">
      <c r="A72" s="84" t="n">
        <v>3</v>
      </c>
      <c r="B72" s="85" t="s">
        <v>101</v>
      </c>
      <c r="C72" s="40" t="s">
        <v>102</v>
      </c>
      <c r="D72" s="41" t="s">
        <v>74</v>
      </c>
      <c r="E72" s="42" t="n">
        <v>1</v>
      </c>
      <c r="F72" s="43" t="n">
        <v>0.05607</v>
      </c>
      <c r="G72" s="44" t="n">
        <f aca="false">E72*F72</f>
        <v>0.05607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A73" s="38" t="s">
        <v>103</v>
      </c>
      <c r="B73" s="50" t="s">
        <v>104</v>
      </c>
      <c r="C73" s="40" t="s">
        <v>105</v>
      </c>
      <c r="D73" s="41" t="s">
        <v>106</v>
      </c>
      <c r="E73" s="42" t="n">
        <v>1</v>
      </c>
      <c r="F73" s="43" t="n">
        <v>0</v>
      </c>
      <c r="G73" s="44" t="n">
        <f aca="false">E73*F73</f>
        <v>0</v>
      </c>
      <c r="H73" s="46"/>
      <c r="I73" s="45" t="n">
        <f aca="false">E73*H73</f>
        <v>0</v>
      </c>
      <c r="K73" s="45"/>
    </row>
    <row r="74" customFormat="false" ht="12.75" hidden="false" customHeight="false" outlineLevel="0" collapsed="false">
      <c r="A74" s="84" t="n">
        <v>4</v>
      </c>
      <c r="B74" s="85" t="s">
        <v>55</v>
      </c>
      <c r="C74" s="40" t="s">
        <v>56</v>
      </c>
      <c r="D74" s="41" t="s">
        <v>32</v>
      </c>
      <c r="E74" s="42" t="n">
        <v>0.141</v>
      </c>
      <c r="F74" s="43" t="n">
        <v>2.25634</v>
      </c>
      <c r="G74" s="44" t="n">
        <f aca="false">E74*F74</f>
        <v>0.31814394</v>
      </c>
      <c r="I74" s="45"/>
      <c r="J74" s="46"/>
      <c r="K74" s="45" t="n">
        <f aca="false">E74*J74</f>
        <v>0</v>
      </c>
    </row>
    <row r="75" customFormat="false" ht="12.75" hidden="false" customHeight="false" outlineLevel="0" collapsed="false">
      <c r="C75" s="86" t="s">
        <v>283</v>
      </c>
      <c r="E75" s="42" t="n">
        <v>0.140984</v>
      </c>
      <c r="G75" s="44"/>
      <c r="I75" s="45"/>
      <c r="K75" s="45"/>
    </row>
    <row r="76" customFormat="false" ht="12.75" hidden="false" customHeight="false" outlineLevel="0" collapsed="false">
      <c r="A76" s="84" t="n">
        <v>5</v>
      </c>
      <c r="B76" s="85" t="s">
        <v>107</v>
      </c>
      <c r="C76" s="40" t="s">
        <v>108</v>
      </c>
      <c r="D76" s="41" t="s">
        <v>32</v>
      </c>
      <c r="E76" s="42" t="n">
        <v>0.141</v>
      </c>
      <c r="F76" s="43" t="n">
        <v>0.00252</v>
      </c>
      <c r="G76" s="44" t="n">
        <f aca="false">E76*F76</f>
        <v>0.00035532</v>
      </c>
      <c r="I76" s="45"/>
      <c r="J76" s="46"/>
      <c r="K76" s="45" t="n">
        <f aca="false">E76*J76</f>
        <v>0</v>
      </c>
    </row>
    <row r="77" customFormat="false" ht="12.75" hidden="false" customHeight="false" outlineLevel="0" collapsed="false">
      <c r="A77" s="84" t="n">
        <v>6</v>
      </c>
      <c r="B77" s="85" t="s">
        <v>109</v>
      </c>
      <c r="C77" s="40" t="s">
        <v>110</v>
      </c>
      <c r="D77" s="41" t="s">
        <v>50</v>
      </c>
      <c r="E77" s="42" t="n">
        <v>9.5</v>
      </c>
      <c r="F77" s="43" t="n">
        <v>0.20802</v>
      </c>
      <c r="G77" s="44" t="n">
        <f aca="false">E77*F77</f>
        <v>1.97619</v>
      </c>
      <c r="I77" s="45"/>
      <c r="J77" s="46"/>
      <c r="K77" s="45" t="n">
        <f aca="false">E77*J77</f>
        <v>0</v>
      </c>
    </row>
    <row r="78" customFormat="false" ht="12.75" hidden="false" customHeight="false" outlineLevel="0" collapsed="false">
      <c r="C78" s="86" t="s">
        <v>284</v>
      </c>
      <c r="E78" s="42" t="n">
        <v>9.5</v>
      </c>
      <c r="G78" s="44"/>
      <c r="I78" s="45"/>
      <c r="K78" s="45"/>
    </row>
    <row r="79" customFormat="false" ht="12.75" hidden="false" customHeight="false" outlineLevel="0" collapsed="false">
      <c r="A79" s="84" t="n">
        <v>7</v>
      </c>
      <c r="B79" s="85" t="s">
        <v>111</v>
      </c>
      <c r="C79" s="40" t="s">
        <v>112</v>
      </c>
      <c r="D79" s="41" t="s">
        <v>50</v>
      </c>
      <c r="E79" s="42" t="n">
        <v>2.5</v>
      </c>
      <c r="F79" s="43" t="n">
        <v>0.26952</v>
      </c>
      <c r="G79" s="44" t="n">
        <f aca="false">E79*F79</f>
        <v>0.6738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84" t="n">
        <v>8</v>
      </c>
      <c r="B80" s="85" t="s">
        <v>61</v>
      </c>
      <c r="C80" s="40" t="s">
        <v>62</v>
      </c>
      <c r="D80" s="41" t="s">
        <v>32</v>
      </c>
      <c r="E80" s="42" t="n">
        <v>0.75</v>
      </c>
      <c r="F80" s="43" t="n">
        <v>2.16</v>
      </c>
      <c r="G80" s="44" t="n">
        <f aca="false">E80*F80</f>
        <v>1.62</v>
      </c>
      <c r="I80" s="45"/>
      <c r="J80" s="46"/>
      <c r="K80" s="45" t="n">
        <f aca="false">E80*J80</f>
        <v>0</v>
      </c>
    </row>
    <row r="81" customFormat="false" ht="12.75" hidden="false" customHeight="false" outlineLevel="0" collapsed="false">
      <c r="C81" s="86" t="s">
        <v>285</v>
      </c>
      <c r="E81" s="42" t="n">
        <v>0.75</v>
      </c>
      <c r="G81" s="44"/>
      <c r="I81" s="45"/>
      <c r="K81" s="45"/>
    </row>
    <row r="82" customFormat="false" ht="12.75" hidden="false" customHeight="false" outlineLevel="0" collapsed="false">
      <c r="A82" s="84" t="n">
        <v>9</v>
      </c>
      <c r="B82" s="85" t="s">
        <v>113</v>
      </c>
      <c r="C82" s="40" t="s">
        <v>114</v>
      </c>
      <c r="D82" s="41" t="s">
        <v>74</v>
      </c>
      <c r="E82" s="42" t="n">
        <v>3</v>
      </c>
      <c r="F82" s="43" t="n">
        <v>0</v>
      </c>
      <c r="G82" s="44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A83" s="38" t="s">
        <v>115</v>
      </c>
      <c r="B83" s="50" t="s">
        <v>104</v>
      </c>
      <c r="C83" s="40" t="s">
        <v>116</v>
      </c>
      <c r="D83" s="41" t="s">
        <v>106</v>
      </c>
      <c r="E83" s="42" t="n">
        <v>2</v>
      </c>
      <c r="F83" s="43" t="n">
        <v>0</v>
      </c>
      <c r="G83" s="44" t="n">
        <f aca="false">E83*F83</f>
        <v>0</v>
      </c>
      <c r="H83" s="46"/>
      <c r="I83" s="45" t="n">
        <f aca="false">E83*H83</f>
        <v>0</v>
      </c>
      <c r="K83" s="45"/>
    </row>
    <row r="84" customFormat="false" ht="12.75" hidden="false" customHeight="false" outlineLevel="0" collapsed="false">
      <c r="A84" s="38" t="s">
        <v>117</v>
      </c>
      <c r="B84" s="50" t="s">
        <v>104</v>
      </c>
      <c r="C84" s="40" t="s">
        <v>118</v>
      </c>
      <c r="D84" s="41" t="s">
        <v>106</v>
      </c>
      <c r="E84" s="42" t="n">
        <v>1</v>
      </c>
      <c r="F84" s="43" t="n">
        <v>0</v>
      </c>
      <c r="G84" s="44" t="n">
        <f aca="false">E84*F84</f>
        <v>0</v>
      </c>
      <c r="H84" s="46"/>
      <c r="I84" s="45" t="n">
        <f aca="false">E84*H84</f>
        <v>0</v>
      </c>
      <c r="K84" s="45"/>
    </row>
    <row r="86" customFormat="false" ht="15" hidden="false" customHeight="false" outlineLevel="0" collapsed="false">
      <c r="B86" s="37" t="s">
        <v>119</v>
      </c>
      <c r="C86" s="37" t="s">
        <v>120</v>
      </c>
    </row>
    <row r="88" customFormat="false" ht="12.75" hidden="false" customHeight="false" outlineLevel="0" collapsed="false">
      <c r="A88" s="84" t="n">
        <v>1</v>
      </c>
      <c r="B88" s="85" t="s">
        <v>121</v>
      </c>
      <c r="C88" s="40" t="s">
        <v>122</v>
      </c>
      <c r="D88" s="41" t="s">
        <v>50</v>
      </c>
      <c r="E88" s="42" t="n">
        <v>59.69</v>
      </c>
      <c r="F88" s="43" t="n">
        <v>0</v>
      </c>
      <c r="G88" s="44" t="n">
        <f aca="false">E88*F88</f>
        <v>0</v>
      </c>
      <c r="I88" s="45"/>
      <c r="J88" s="46"/>
      <c r="K88" s="45" t="n">
        <f aca="false">E88*J88</f>
        <v>0</v>
      </c>
    </row>
    <row r="89" customFormat="false" ht="12.75" hidden="false" customHeight="false" outlineLevel="0" collapsed="false">
      <c r="C89" s="86" t="s">
        <v>286</v>
      </c>
      <c r="E89" s="42" t="n">
        <v>59.69</v>
      </c>
      <c r="G89" s="44"/>
      <c r="I89" s="45"/>
      <c r="K89" s="45"/>
    </row>
    <row r="90" customFormat="false" ht="12.75" hidden="false" customHeight="false" outlineLevel="0" collapsed="false">
      <c r="A90" s="84" t="n">
        <v>2</v>
      </c>
      <c r="B90" s="85" t="s">
        <v>123</v>
      </c>
      <c r="C90" s="40" t="s">
        <v>124</v>
      </c>
      <c r="D90" s="41" t="s">
        <v>50</v>
      </c>
      <c r="E90" s="42" t="n">
        <v>59.69</v>
      </c>
      <c r="F90" s="43" t="n">
        <v>0.0004</v>
      </c>
      <c r="G90" s="44" t="n">
        <f aca="false">E90*F90</f>
        <v>0.023876</v>
      </c>
      <c r="I90" s="45"/>
      <c r="J90" s="46"/>
      <c r="K90" s="45" t="n">
        <f aca="false">E90*J90</f>
        <v>0</v>
      </c>
    </row>
    <row r="91" customFormat="false" ht="12.75" hidden="false" customHeight="false" outlineLevel="0" collapsed="false">
      <c r="A91" s="38" t="s">
        <v>125</v>
      </c>
      <c r="B91" s="50" t="s">
        <v>104</v>
      </c>
      <c r="C91" s="40" t="s">
        <v>126</v>
      </c>
      <c r="D91" s="41" t="s">
        <v>127</v>
      </c>
      <c r="E91" s="42" t="n">
        <v>15</v>
      </c>
      <c r="F91" s="43" t="n">
        <v>0</v>
      </c>
      <c r="G91" s="44" t="n">
        <f aca="false">E91*F91</f>
        <v>0</v>
      </c>
      <c r="H91" s="46"/>
      <c r="I91" s="45" t="n">
        <f aca="false">E91*H91</f>
        <v>0</v>
      </c>
      <c r="K91" s="45"/>
    </row>
    <row r="92" customFormat="false" ht="12.75" hidden="false" customHeight="false" outlineLevel="0" collapsed="false">
      <c r="A92" s="38" t="s">
        <v>128</v>
      </c>
      <c r="B92" s="50" t="s">
        <v>104</v>
      </c>
      <c r="C92" s="40" t="s">
        <v>129</v>
      </c>
      <c r="D92" s="41" t="s">
        <v>50</v>
      </c>
      <c r="E92" s="42" t="n">
        <v>66</v>
      </c>
      <c r="F92" s="43" t="n">
        <v>0</v>
      </c>
      <c r="G92" s="44" t="n">
        <f aca="false">E92*F92</f>
        <v>0</v>
      </c>
      <c r="H92" s="46"/>
      <c r="I92" s="45" t="n">
        <f aca="false">E92*H92</f>
        <v>0</v>
      </c>
      <c r="K92" s="45"/>
    </row>
    <row r="93" customFormat="false" ht="12.75" hidden="false" customHeight="false" outlineLevel="0" collapsed="false">
      <c r="A93" s="84" t="n">
        <v>3</v>
      </c>
      <c r="B93" s="85" t="s">
        <v>130</v>
      </c>
      <c r="C93" s="40" t="s">
        <v>131</v>
      </c>
      <c r="D93" s="41" t="s">
        <v>132</v>
      </c>
      <c r="E93" s="42" t="n">
        <v>3.05</v>
      </c>
      <c r="F93" s="43" t="n">
        <v>0</v>
      </c>
      <c r="G93" s="44" t="n">
        <f aca="false">E93*F93</f>
        <v>0</v>
      </c>
      <c r="I93" s="45"/>
      <c r="J93" s="46"/>
      <c r="K93" s="45" t="n">
        <f aca="false">E93*J93</f>
        <v>0</v>
      </c>
    </row>
    <row r="95" customFormat="false" ht="15" hidden="false" customHeight="false" outlineLevel="0" collapsed="false">
      <c r="B95" s="37" t="s">
        <v>133</v>
      </c>
      <c r="C95" s="37" t="s">
        <v>134</v>
      </c>
    </row>
    <row r="97" customFormat="false" ht="12.75" hidden="false" customHeight="false" outlineLevel="0" collapsed="false">
      <c r="A97" s="84" t="n">
        <v>1</v>
      </c>
      <c r="B97" s="85" t="s">
        <v>135</v>
      </c>
      <c r="C97" s="40" t="s">
        <v>136</v>
      </c>
      <c r="D97" s="41" t="s">
        <v>50</v>
      </c>
      <c r="E97" s="42" t="n">
        <v>84.28</v>
      </c>
      <c r="F97" s="43" t="n">
        <v>0.00088</v>
      </c>
      <c r="G97" s="44" t="n">
        <f aca="false">E97*F97</f>
        <v>0.0741664</v>
      </c>
      <c r="I97" s="45"/>
      <c r="J97" s="46"/>
      <c r="K97" s="45" t="n">
        <f aca="false">E97*J97</f>
        <v>0</v>
      </c>
    </row>
    <row r="98" customFormat="false" ht="12.75" hidden="false" customHeight="false" outlineLevel="0" collapsed="false">
      <c r="C98" s="86" t="s">
        <v>287</v>
      </c>
      <c r="E98" s="42" t="n">
        <v>84.28</v>
      </c>
      <c r="G98" s="44"/>
      <c r="I98" s="45"/>
      <c r="K98" s="45"/>
    </row>
    <row r="99" customFormat="false" ht="12.75" hidden="false" customHeight="false" outlineLevel="0" collapsed="false">
      <c r="A99" s="38" t="s">
        <v>79</v>
      </c>
      <c r="B99" s="50" t="s">
        <v>104</v>
      </c>
      <c r="C99" s="40" t="s">
        <v>137</v>
      </c>
      <c r="D99" s="41" t="s">
        <v>50</v>
      </c>
      <c r="E99" s="42" t="n">
        <v>46</v>
      </c>
      <c r="F99" s="43" t="n">
        <v>0</v>
      </c>
      <c r="G99" s="44" t="n">
        <f aca="false">E99*F99</f>
        <v>0</v>
      </c>
      <c r="H99" s="46"/>
      <c r="I99" s="45" t="n">
        <f aca="false">E99*H99</f>
        <v>0</v>
      </c>
      <c r="K99" s="45"/>
    </row>
    <row r="100" customFormat="false" ht="12.75" hidden="false" customHeight="false" outlineLevel="0" collapsed="false">
      <c r="A100" s="38" t="s">
        <v>138</v>
      </c>
      <c r="B100" s="50" t="s">
        <v>104</v>
      </c>
      <c r="C100" s="40" t="s">
        <v>139</v>
      </c>
      <c r="D100" s="41" t="s">
        <v>50</v>
      </c>
      <c r="E100" s="42" t="n">
        <v>46</v>
      </c>
      <c r="F100" s="43" t="n">
        <v>0</v>
      </c>
      <c r="G100" s="44" t="n">
        <f aca="false">E100*F100</f>
        <v>0</v>
      </c>
      <c r="H100" s="46"/>
      <c r="I100" s="45" t="n">
        <f aca="false">E100*H100</f>
        <v>0</v>
      </c>
      <c r="K100" s="45"/>
    </row>
    <row r="101" customFormat="false" ht="12.75" hidden="false" customHeight="false" outlineLevel="0" collapsed="false">
      <c r="A101" s="84" t="n">
        <v>2</v>
      </c>
      <c r="B101" s="85" t="s">
        <v>140</v>
      </c>
      <c r="C101" s="40" t="s">
        <v>141</v>
      </c>
      <c r="D101" s="41" t="s">
        <v>132</v>
      </c>
      <c r="E101" s="42" t="n">
        <v>2.71</v>
      </c>
      <c r="F101" s="43" t="n">
        <v>0</v>
      </c>
      <c r="G101" s="44" t="n">
        <f aca="false">E101*F101</f>
        <v>0</v>
      </c>
      <c r="I101" s="45"/>
      <c r="J101" s="46"/>
      <c r="K101" s="45" t="n">
        <f aca="false">E101*J101</f>
        <v>0</v>
      </c>
    </row>
    <row r="103" customFormat="false" ht="15" hidden="false" customHeight="false" outlineLevel="0" collapsed="false">
      <c r="B103" s="37" t="s">
        <v>142</v>
      </c>
      <c r="C103" s="37" t="s">
        <v>143</v>
      </c>
    </row>
    <row r="105" customFormat="false" ht="12.75" hidden="false" customHeight="false" outlineLevel="0" collapsed="false">
      <c r="A105" s="84" t="n">
        <v>1</v>
      </c>
      <c r="B105" s="85" t="s">
        <v>144</v>
      </c>
      <c r="C105" s="40" t="s">
        <v>145</v>
      </c>
      <c r="D105" s="41" t="s">
        <v>50</v>
      </c>
      <c r="E105" s="42" t="n">
        <v>84.28</v>
      </c>
      <c r="F105" s="43" t="n">
        <v>0.0001</v>
      </c>
      <c r="G105" s="44" t="n">
        <f aca="false">E105*F105</f>
        <v>0.008428</v>
      </c>
      <c r="I105" s="45"/>
      <c r="J105" s="46"/>
      <c r="K105" s="45" t="n">
        <f aca="false">E105*J105</f>
        <v>0</v>
      </c>
    </row>
    <row r="106" customFormat="false" ht="12.75" hidden="false" customHeight="false" outlineLevel="0" collapsed="false">
      <c r="C106" s="86" t="s">
        <v>287</v>
      </c>
      <c r="E106" s="42" t="n">
        <v>84.28</v>
      </c>
      <c r="G106" s="44"/>
      <c r="I106" s="45"/>
      <c r="K106" s="45"/>
    </row>
    <row r="107" customFormat="false" ht="12.75" hidden="false" customHeight="false" outlineLevel="0" collapsed="false">
      <c r="A107" s="38" t="s">
        <v>79</v>
      </c>
      <c r="B107" s="50" t="s">
        <v>104</v>
      </c>
      <c r="C107" s="40" t="s">
        <v>146</v>
      </c>
      <c r="D107" s="41" t="s">
        <v>50</v>
      </c>
      <c r="E107" s="42" t="n">
        <v>44</v>
      </c>
      <c r="F107" s="43" t="n">
        <v>0</v>
      </c>
      <c r="G107" s="44" t="n">
        <f aca="false">E107*F107</f>
        <v>0</v>
      </c>
      <c r="H107" s="46"/>
      <c r="I107" s="45" t="n">
        <f aca="false">E107*H107</f>
        <v>0</v>
      </c>
      <c r="K107" s="45"/>
    </row>
    <row r="108" customFormat="false" ht="12.75" hidden="false" customHeight="false" outlineLevel="0" collapsed="false">
      <c r="A108" s="38" t="s">
        <v>138</v>
      </c>
      <c r="B108" s="50" t="s">
        <v>104</v>
      </c>
      <c r="C108" s="40" t="s">
        <v>147</v>
      </c>
      <c r="D108" s="41" t="s">
        <v>50</v>
      </c>
      <c r="E108" s="42" t="n">
        <v>44</v>
      </c>
      <c r="F108" s="43" t="n">
        <v>0</v>
      </c>
      <c r="G108" s="44" t="n">
        <f aca="false">E108*F108</f>
        <v>0</v>
      </c>
      <c r="H108" s="46"/>
      <c r="I108" s="45" t="n">
        <f aca="false">E108*H108</f>
        <v>0</v>
      </c>
      <c r="K108" s="45"/>
    </row>
    <row r="109" customFormat="false" ht="12.75" hidden="false" customHeight="false" outlineLevel="0" collapsed="false">
      <c r="A109" s="84" t="n">
        <v>2</v>
      </c>
      <c r="B109" s="85" t="s">
        <v>148</v>
      </c>
      <c r="C109" s="40" t="s">
        <v>149</v>
      </c>
      <c r="D109" s="41" t="s">
        <v>50</v>
      </c>
      <c r="E109" s="42" t="n">
        <v>42.14</v>
      </c>
      <c r="F109" s="43" t="n">
        <v>0.00155</v>
      </c>
      <c r="G109" s="44" t="n">
        <f aca="false">E109*F109</f>
        <v>0.065317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A110" s="84" t="n">
        <v>3</v>
      </c>
      <c r="B110" s="85" t="s">
        <v>150</v>
      </c>
      <c r="C110" s="40" t="s">
        <v>151</v>
      </c>
      <c r="D110" s="41" t="s">
        <v>50</v>
      </c>
      <c r="E110" s="42" t="n">
        <v>4.32</v>
      </c>
      <c r="F110" s="43" t="n">
        <v>0.0003</v>
      </c>
      <c r="G110" s="44" t="n">
        <f aca="false">E110*F110</f>
        <v>0.001296</v>
      </c>
      <c r="I110" s="45"/>
      <c r="J110" s="46"/>
      <c r="K110" s="45" t="n">
        <f aca="false">E110*J110</f>
        <v>0</v>
      </c>
    </row>
    <row r="111" customFormat="false" ht="12.75" hidden="false" customHeight="false" outlineLevel="0" collapsed="false">
      <c r="C111" s="86" t="s">
        <v>281</v>
      </c>
      <c r="E111" s="42" t="n">
        <v>0</v>
      </c>
      <c r="G111" s="44"/>
      <c r="I111" s="45"/>
      <c r="K111" s="45"/>
    </row>
    <row r="112" customFormat="false" ht="12.75" hidden="false" customHeight="false" outlineLevel="0" collapsed="false">
      <c r="C112" s="86" t="s">
        <v>288</v>
      </c>
      <c r="E112" s="42" t="n">
        <v>4.32</v>
      </c>
      <c r="G112" s="44"/>
      <c r="I112" s="45"/>
      <c r="K112" s="45"/>
    </row>
    <row r="113" customFormat="false" ht="12.75" hidden="false" customHeight="false" outlineLevel="0" collapsed="false">
      <c r="A113" s="38" t="s">
        <v>103</v>
      </c>
      <c r="B113" s="50" t="s">
        <v>104</v>
      </c>
      <c r="C113" s="40" t="s">
        <v>152</v>
      </c>
      <c r="D113" s="41" t="s">
        <v>50</v>
      </c>
      <c r="E113" s="42" t="n">
        <v>5</v>
      </c>
      <c r="F113" s="43" t="n">
        <v>0</v>
      </c>
      <c r="G113" s="44" t="n">
        <f aca="false">E113*F113</f>
        <v>0</v>
      </c>
      <c r="H113" s="46"/>
      <c r="I113" s="45" t="n">
        <f aca="false">E113*H113</f>
        <v>0</v>
      </c>
      <c r="K113" s="45"/>
    </row>
    <row r="114" customFormat="false" ht="12.75" hidden="false" customHeight="false" outlineLevel="0" collapsed="false">
      <c r="A114" s="84" t="n">
        <v>4</v>
      </c>
      <c r="B114" s="85" t="s">
        <v>153</v>
      </c>
      <c r="C114" s="40" t="s">
        <v>154</v>
      </c>
      <c r="D114" s="41" t="s">
        <v>132</v>
      </c>
      <c r="E114" s="42" t="n">
        <v>1.77</v>
      </c>
      <c r="F114" s="43" t="n">
        <v>0</v>
      </c>
      <c r="G114" s="44" t="n">
        <f aca="false">E114*F114</f>
        <v>0</v>
      </c>
      <c r="I114" s="45"/>
      <c r="J114" s="46"/>
      <c r="K114" s="45" t="n">
        <f aca="false">E114*J114</f>
        <v>0</v>
      </c>
    </row>
    <row r="116" customFormat="false" ht="15" hidden="false" customHeight="false" outlineLevel="0" collapsed="false">
      <c r="B116" s="37" t="s">
        <v>155</v>
      </c>
      <c r="C116" s="37" t="s">
        <v>156</v>
      </c>
    </row>
    <row r="118" customFormat="false" ht="12.75" hidden="false" customHeight="false" outlineLevel="0" collapsed="false">
      <c r="A118" s="84" t="n">
        <v>1</v>
      </c>
      <c r="B118" s="85" t="s">
        <v>157</v>
      </c>
      <c r="C118" s="40" t="s">
        <v>158</v>
      </c>
      <c r="D118" s="41" t="s">
        <v>65</v>
      </c>
      <c r="E118" s="42" t="n">
        <v>6</v>
      </c>
      <c r="F118" s="43" t="n">
        <v>0.02116</v>
      </c>
      <c r="G118" s="44" t="n">
        <f aca="false">E118*F118</f>
        <v>0.12696</v>
      </c>
      <c r="I118" s="45"/>
      <c r="J118" s="46"/>
      <c r="K118" s="45" t="n">
        <f aca="false">E118*J118</f>
        <v>0</v>
      </c>
    </row>
    <row r="119" customFormat="false" ht="12.75" hidden="false" customHeight="false" outlineLevel="0" collapsed="false">
      <c r="A119" s="84" t="n">
        <v>2</v>
      </c>
      <c r="B119" s="85" t="s">
        <v>159</v>
      </c>
      <c r="C119" s="40" t="s">
        <v>160</v>
      </c>
      <c r="D119" s="41" t="s">
        <v>65</v>
      </c>
      <c r="E119" s="42" t="n">
        <v>1</v>
      </c>
      <c r="F119" s="43" t="n">
        <v>0.0212</v>
      </c>
      <c r="G119" s="44" t="n">
        <f aca="false">E119*F119</f>
        <v>0.0212</v>
      </c>
      <c r="I119" s="45"/>
      <c r="J119" s="46"/>
      <c r="K119" s="45" t="n">
        <f aca="false">E119*J119</f>
        <v>0</v>
      </c>
    </row>
    <row r="120" customFormat="false" ht="12.75" hidden="false" customHeight="false" outlineLevel="0" collapsed="false">
      <c r="A120" s="84" t="n">
        <v>3</v>
      </c>
      <c r="B120" s="85" t="s">
        <v>161</v>
      </c>
      <c r="C120" s="40" t="s">
        <v>162</v>
      </c>
      <c r="D120" s="41" t="s">
        <v>74</v>
      </c>
      <c r="E120" s="42" t="n">
        <v>1</v>
      </c>
      <c r="F120" s="43" t="n">
        <v>0.00369</v>
      </c>
      <c r="G120" s="44" t="n">
        <f aca="false">E120*F120</f>
        <v>0.00369</v>
      </c>
      <c r="I120" s="45"/>
      <c r="J120" s="46"/>
      <c r="K120" s="45" t="n">
        <f aca="false">E120*J120</f>
        <v>0</v>
      </c>
    </row>
    <row r="121" customFormat="false" ht="12.75" hidden="false" customHeight="false" outlineLevel="0" collapsed="false">
      <c r="A121" s="84" t="n">
        <v>4</v>
      </c>
      <c r="B121" s="85" t="s">
        <v>163</v>
      </c>
      <c r="C121" s="40" t="s">
        <v>164</v>
      </c>
      <c r="D121" s="41" t="s">
        <v>132</v>
      </c>
      <c r="E121" s="42" t="n">
        <v>1.68</v>
      </c>
      <c r="F121" s="43" t="n">
        <v>0</v>
      </c>
      <c r="G121" s="44" t="n">
        <f aca="false">E121*F121</f>
        <v>0</v>
      </c>
      <c r="I121" s="45"/>
      <c r="J121" s="46"/>
      <c r="K121" s="45" t="n">
        <f aca="false">E121*J121</f>
        <v>0</v>
      </c>
    </row>
    <row r="123" customFormat="false" ht="15" hidden="false" customHeight="false" outlineLevel="0" collapsed="false">
      <c r="B123" s="37" t="s">
        <v>165</v>
      </c>
      <c r="C123" s="37" t="s">
        <v>166</v>
      </c>
    </row>
    <row r="125" customFormat="false" ht="12.75" hidden="false" customHeight="false" outlineLevel="0" collapsed="false">
      <c r="A125" s="84" t="n">
        <v>1</v>
      </c>
      <c r="B125" s="85" t="s">
        <v>167</v>
      </c>
      <c r="C125" s="40" t="s">
        <v>168</v>
      </c>
      <c r="D125" s="41" t="s">
        <v>50</v>
      </c>
      <c r="E125" s="42" t="n">
        <v>8.64</v>
      </c>
      <c r="F125" s="43" t="n">
        <v>0.00948</v>
      </c>
      <c r="G125" s="44" t="n">
        <f aca="false">E125*F125</f>
        <v>0.0819072</v>
      </c>
      <c r="I125" s="45"/>
      <c r="J125" s="46"/>
      <c r="K125" s="45" t="n">
        <f aca="false">E125*J125</f>
        <v>0</v>
      </c>
    </row>
    <row r="126" customFormat="false" ht="12.75" hidden="false" customHeight="false" outlineLevel="0" collapsed="false">
      <c r="C126" s="86" t="s">
        <v>281</v>
      </c>
      <c r="E126" s="42" t="n">
        <v>0</v>
      </c>
      <c r="G126" s="44"/>
      <c r="I126" s="45"/>
      <c r="K126" s="45"/>
    </row>
    <row r="127" customFormat="false" ht="12.75" hidden="false" customHeight="false" outlineLevel="0" collapsed="false">
      <c r="C127" s="86" t="s">
        <v>282</v>
      </c>
      <c r="E127" s="42" t="n">
        <v>8.64</v>
      </c>
      <c r="G127" s="44"/>
      <c r="I127" s="45"/>
      <c r="K127" s="45"/>
    </row>
    <row r="128" customFormat="false" ht="12.75" hidden="false" customHeight="false" outlineLevel="0" collapsed="false">
      <c r="A128" s="84" t="n">
        <v>2</v>
      </c>
      <c r="B128" s="85" t="s">
        <v>169</v>
      </c>
      <c r="C128" s="40" t="s">
        <v>170</v>
      </c>
      <c r="D128" s="41" t="s">
        <v>50</v>
      </c>
      <c r="E128" s="42" t="n">
        <v>4.32</v>
      </c>
      <c r="F128" s="43" t="n">
        <v>0.0002</v>
      </c>
      <c r="G128" s="44" t="n">
        <f aca="false">E128*F128</f>
        <v>0.000864</v>
      </c>
      <c r="I128" s="45"/>
      <c r="J128" s="46"/>
      <c r="K128" s="45" t="n">
        <f aca="false">E128*J128</f>
        <v>0</v>
      </c>
    </row>
    <row r="129" customFormat="false" ht="12.75" hidden="false" customHeight="false" outlineLevel="0" collapsed="false">
      <c r="C129" s="86" t="s">
        <v>288</v>
      </c>
      <c r="E129" s="42" t="n">
        <v>4.32</v>
      </c>
      <c r="G129" s="44"/>
      <c r="I129" s="45"/>
      <c r="K129" s="45"/>
    </row>
    <row r="130" customFormat="false" ht="12.75" hidden="false" customHeight="false" outlineLevel="0" collapsed="false">
      <c r="A130" s="84" t="n">
        <v>3</v>
      </c>
      <c r="B130" s="85" t="s">
        <v>171</v>
      </c>
      <c r="C130" s="40" t="s">
        <v>172</v>
      </c>
      <c r="D130" s="41" t="s">
        <v>50</v>
      </c>
      <c r="E130" s="42" t="n">
        <v>56.33</v>
      </c>
      <c r="F130" s="43" t="n">
        <v>0.0226</v>
      </c>
      <c r="G130" s="44" t="n">
        <f aca="false">E130*F130</f>
        <v>1.273058</v>
      </c>
      <c r="I130" s="45"/>
      <c r="J130" s="46"/>
      <c r="K130" s="45" t="n">
        <f aca="false">E130*J130</f>
        <v>0</v>
      </c>
    </row>
    <row r="131" customFormat="false" ht="12.75" hidden="false" customHeight="false" outlineLevel="0" collapsed="false">
      <c r="C131" s="86" t="s">
        <v>289</v>
      </c>
      <c r="E131" s="42" t="n">
        <v>56.33</v>
      </c>
      <c r="G131" s="44"/>
      <c r="I131" s="45"/>
      <c r="K131" s="45"/>
    </row>
    <row r="132" customFormat="false" ht="12.75" hidden="false" customHeight="false" outlineLevel="0" collapsed="false">
      <c r="A132" s="84" t="n">
        <v>4</v>
      </c>
      <c r="B132" s="85" t="s">
        <v>173</v>
      </c>
      <c r="C132" s="40" t="s">
        <v>174</v>
      </c>
      <c r="D132" s="41" t="s">
        <v>132</v>
      </c>
      <c r="E132" s="42" t="n">
        <v>5.58</v>
      </c>
      <c r="F132" s="43" t="n">
        <v>0</v>
      </c>
      <c r="G132" s="44" t="n">
        <f aca="false">E132*F132</f>
        <v>0</v>
      </c>
      <c r="I132" s="45"/>
      <c r="J132" s="46"/>
      <c r="K132" s="45" t="n">
        <f aca="false">E132*J132</f>
        <v>0</v>
      </c>
    </row>
    <row r="134" customFormat="false" ht="15" hidden="false" customHeight="false" outlineLevel="0" collapsed="false">
      <c r="B134" s="37" t="s">
        <v>175</v>
      </c>
      <c r="C134" s="37" t="s">
        <v>176</v>
      </c>
    </row>
    <row r="136" customFormat="false" ht="12.75" hidden="false" customHeight="false" outlineLevel="0" collapsed="false">
      <c r="A136" s="84" t="n">
        <v>1</v>
      </c>
      <c r="B136" s="85" t="s">
        <v>177</v>
      </c>
      <c r="C136" s="40" t="s">
        <v>178</v>
      </c>
      <c r="D136" s="41" t="s">
        <v>65</v>
      </c>
      <c r="E136" s="42" t="n">
        <v>11.1</v>
      </c>
      <c r="F136" s="43" t="n">
        <v>0.00163</v>
      </c>
      <c r="G136" s="44" t="n">
        <f aca="false">E136*F136</f>
        <v>0.018093</v>
      </c>
      <c r="I136" s="45"/>
      <c r="J136" s="46"/>
      <c r="K136" s="45" t="n">
        <f aca="false">E136*J136</f>
        <v>0</v>
      </c>
    </row>
    <row r="137" customFormat="false" ht="12.75" hidden="false" customHeight="false" outlineLevel="0" collapsed="false">
      <c r="A137" s="84" t="n">
        <v>2</v>
      </c>
      <c r="B137" s="85" t="s">
        <v>179</v>
      </c>
      <c r="C137" s="40" t="s">
        <v>180</v>
      </c>
      <c r="D137" s="41" t="s">
        <v>65</v>
      </c>
      <c r="E137" s="42" t="n">
        <v>20</v>
      </c>
      <c r="F137" s="43" t="n">
        <v>0.00254</v>
      </c>
      <c r="G137" s="44" t="n">
        <f aca="false">E137*F137</f>
        <v>0.0508</v>
      </c>
      <c r="I137" s="45"/>
      <c r="J137" s="46"/>
      <c r="K137" s="45" t="n">
        <f aca="false">E137*J137</f>
        <v>0</v>
      </c>
    </row>
    <row r="138" customFormat="false" ht="12.75" hidden="false" customHeight="false" outlineLevel="0" collapsed="false">
      <c r="A138" s="84" t="n">
        <v>3</v>
      </c>
      <c r="B138" s="85" t="s">
        <v>181</v>
      </c>
      <c r="C138" s="40" t="s">
        <v>182</v>
      </c>
      <c r="D138" s="41" t="s">
        <v>65</v>
      </c>
      <c r="E138" s="42" t="n">
        <v>8.6</v>
      </c>
      <c r="F138" s="43" t="n">
        <v>0.00226</v>
      </c>
      <c r="G138" s="44" t="n">
        <f aca="false">E138*F138</f>
        <v>0.019436</v>
      </c>
      <c r="I138" s="45"/>
      <c r="J138" s="46"/>
      <c r="K138" s="45" t="n">
        <f aca="false">E138*J138</f>
        <v>0</v>
      </c>
    </row>
    <row r="139" customFormat="false" ht="12.75" hidden="false" customHeight="false" outlineLevel="0" collapsed="false">
      <c r="A139" s="84" t="n">
        <v>4</v>
      </c>
      <c r="B139" s="85" t="s">
        <v>183</v>
      </c>
      <c r="C139" s="40" t="s">
        <v>184</v>
      </c>
      <c r="D139" s="41" t="s">
        <v>65</v>
      </c>
      <c r="E139" s="42" t="n">
        <v>8</v>
      </c>
      <c r="F139" s="43" t="n">
        <v>0.00391</v>
      </c>
      <c r="G139" s="44" t="n">
        <f aca="false">E139*F139</f>
        <v>0.03128</v>
      </c>
      <c r="I139" s="45"/>
      <c r="J139" s="46"/>
      <c r="K139" s="45" t="n">
        <f aca="false">E139*J139</f>
        <v>0</v>
      </c>
    </row>
    <row r="140" customFormat="false" ht="12.75" hidden="false" customHeight="false" outlineLevel="0" collapsed="false">
      <c r="A140" s="84" t="n">
        <v>5</v>
      </c>
      <c r="B140" s="85" t="s">
        <v>185</v>
      </c>
      <c r="C140" s="40" t="s">
        <v>186</v>
      </c>
      <c r="D140" s="41" t="s">
        <v>132</v>
      </c>
      <c r="E140" s="42" t="n">
        <v>1.52</v>
      </c>
      <c r="F140" s="43" t="n">
        <v>0</v>
      </c>
      <c r="G140" s="44" t="n">
        <f aca="false">E140*F140</f>
        <v>0</v>
      </c>
      <c r="I140" s="45"/>
      <c r="J140" s="46"/>
      <c r="K140" s="45" t="n">
        <f aca="false">E140*J140</f>
        <v>0</v>
      </c>
    </row>
    <row r="142" customFormat="false" ht="15" hidden="false" customHeight="false" outlineLevel="0" collapsed="false">
      <c r="B142" s="37" t="s">
        <v>187</v>
      </c>
      <c r="C142" s="37" t="s">
        <v>188</v>
      </c>
    </row>
    <row r="144" customFormat="false" ht="12.75" hidden="false" customHeight="false" outlineLevel="0" collapsed="false">
      <c r="A144" s="84" t="n">
        <v>1</v>
      </c>
      <c r="B144" s="85" t="s">
        <v>189</v>
      </c>
      <c r="C144" s="40" t="s">
        <v>190</v>
      </c>
      <c r="D144" s="41" t="s">
        <v>74</v>
      </c>
      <c r="E144" s="42" t="n">
        <v>1</v>
      </c>
      <c r="F144" s="43" t="n">
        <v>0</v>
      </c>
      <c r="G144" s="44" t="n">
        <f aca="false">E144*F144</f>
        <v>0</v>
      </c>
      <c r="I144" s="45"/>
      <c r="J144" s="46"/>
      <c r="K144" s="45" t="n">
        <f aca="false">E144*J144</f>
        <v>0</v>
      </c>
    </row>
    <row r="145" customFormat="false" ht="12.75" hidden="false" customHeight="false" outlineLevel="0" collapsed="false">
      <c r="A145" s="38" t="s">
        <v>79</v>
      </c>
      <c r="B145" s="50" t="s">
        <v>104</v>
      </c>
      <c r="C145" s="40" t="s">
        <v>191</v>
      </c>
      <c r="D145" s="41" t="s">
        <v>106</v>
      </c>
      <c r="E145" s="42" t="n">
        <v>1</v>
      </c>
      <c r="F145" s="43" t="n">
        <v>0</v>
      </c>
      <c r="G145" s="44" t="n">
        <f aca="false">E145*F145</f>
        <v>0</v>
      </c>
      <c r="H145" s="46"/>
      <c r="I145" s="45" t="n">
        <f aca="false">E145*H145</f>
        <v>0</v>
      </c>
      <c r="K145" s="45"/>
    </row>
    <row r="146" customFormat="false" ht="12.75" hidden="false" customHeight="false" outlineLevel="0" collapsed="false">
      <c r="A146" s="84" t="n">
        <v>2</v>
      </c>
      <c r="B146" s="85" t="s">
        <v>192</v>
      </c>
      <c r="C146" s="40" t="s">
        <v>193</v>
      </c>
      <c r="D146" s="41" t="s">
        <v>74</v>
      </c>
      <c r="E146" s="42" t="n">
        <v>1</v>
      </c>
      <c r="F146" s="43" t="n">
        <v>0</v>
      </c>
      <c r="G146" s="44" t="n">
        <f aca="false">E146*F146</f>
        <v>0</v>
      </c>
      <c r="I146" s="45"/>
      <c r="J146" s="46"/>
      <c r="K146" s="45" t="n">
        <f aca="false">E146*J146</f>
        <v>0</v>
      </c>
    </row>
    <row r="147" customFormat="false" ht="12.75" hidden="false" customHeight="false" outlineLevel="0" collapsed="false">
      <c r="A147" s="38" t="s">
        <v>125</v>
      </c>
      <c r="B147" s="50" t="s">
        <v>104</v>
      </c>
      <c r="C147" s="40" t="s">
        <v>194</v>
      </c>
      <c r="D147" s="41" t="s">
        <v>106</v>
      </c>
      <c r="E147" s="42" t="n">
        <v>1</v>
      </c>
      <c r="F147" s="43" t="n">
        <v>0</v>
      </c>
      <c r="G147" s="44" t="n">
        <f aca="false">E147*F147</f>
        <v>0</v>
      </c>
      <c r="H147" s="46"/>
      <c r="I147" s="45" t="n">
        <f aca="false">E147*H147</f>
        <v>0</v>
      </c>
      <c r="K147" s="45"/>
    </row>
    <row r="148" customFormat="false" ht="12.75" hidden="false" customHeight="false" outlineLevel="0" collapsed="false">
      <c r="A148" s="84" t="n">
        <v>3</v>
      </c>
      <c r="B148" s="85" t="s">
        <v>195</v>
      </c>
      <c r="C148" s="40" t="s">
        <v>196</v>
      </c>
      <c r="D148" s="41" t="s">
        <v>132</v>
      </c>
      <c r="E148" s="42" t="n">
        <v>1.35</v>
      </c>
      <c r="F148" s="43" t="n">
        <v>0</v>
      </c>
      <c r="G148" s="44" t="n">
        <f aca="false">E148*F148</f>
        <v>0</v>
      </c>
      <c r="I148" s="45"/>
      <c r="J148" s="46"/>
      <c r="K148" s="45" t="n">
        <f aca="false">E148*J148</f>
        <v>0</v>
      </c>
    </row>
    <row r="150" customFormat="false" ht="15" hidden="false" customHeight="false" outlineLevel="0" collapsed="false">
      <c r="B150" s="37" t="s">
        <v>197</v>
      </c>
      <c r="C150" s="37" t="s">
        <v>198</v>
      </c>
    </row>
    <row r="152" customFormat="false" ht="12.75" hidden="false" customHeight="false" outlineLevel="0" collapsed="false">
      <c r="A152" s="84" t="n">
        <v>1</v>
      </c>
      <c r="B152" s="85" t="s">
        <v>199</v>
      </c>
      <c r="C152" s="40" t="s">
        <v>200</v>
      </c>
      <c r="D152" s="41" t="s">
        <v>50</v>
      </c>
      <c r="E152" s="42" t="n">
        <v>88.2</v>
      </c>
      <c r="F152" s="43" t="n">
        <v>0.00295</v>
      </c>
      <c r="G152" s="44" t="n">
        <f aca="false">E152*F152</f>
        <v>0.26019</v>
      </c>
      <c r="I152" s="45"/>
      <c r="J152" s="46"/>
      <c r="K152" s="45" t="n">
        <f aca="false">E152*J152</f>
        <v>0</v>
      </c>
    </row>
    <row r="153" customFormat="false" ht="12.75" hidden="false" customHeight="false" outlineLevel="0" collapsed="false">
      <c r="C153" s="86" t="s">
        <v>290</v>
      </c>
      <c r="E153" s="42" t="n">
        <v>88.2</v>
      </c>
      <c r="G153" s="44"/>
      <c r="I153" s="45"/>
      <c r="K153" s="45"/>
    </row>
    <row r="154" customFormat="false" ht="12.75" hidden="false" customHeight="false" outlineLevel="0" collapsed="false">
      <c r="A154" s="38" t="s">
        <v>79</v>
      </c>
      <c r="B154" s="50" t="s">
        <v>104</v>
      </c>
      <c r="C154" s="40" t="s">
        <v>201</v>
      </c>
      <c r="D154" s="41" t="s">
        <v>50</v>
      </c>
      <c r="E154" s="42" t="n">
        <v>91</v>
      </c>
      <c r="F154" s="43" t="n">
        <v>0</v>
      </c>
      <c r="G154" s="44" t="n">
        <f aca="false">E154*F154</f>
        <v>0</v>
      </c>
      <c r="H154" s="46"/>
      <c r="I154" s="45" t="n">
        <f aca="false">E154*H154</f>
        <v>0</v>
      </c>
      <c r="K154" s="45"/>
    </row>
    <row r="155" customFormat="false" ht="12.75" hidden="false" customHeight="false" outlineLevel="0" collapsed="false">
      <c r="A155" s="84" t="n">
        <v>2</v>
      </c>
      <c r="B155" s="85" t="s">
        <v>202</v>
      </c>
      <c r="C155" s="40" t="s">
        <v>203</v>
      </c>
      <c r="D155" s="41" t="s">
        <v>50</v>
      </c>
      <c r="E155" s="42" t="n">
        <v>88.2</v>
      </c>
      <c r="F155" s="43" t="n">
        <v>0.0003</v>
      </c>
      <c r="G155" s="44" t="n">
        <f aca="false">E155*F155</f>
        <v>0.02646</v>
      </c>
      <c r="I155" s="45"/>
      <c r="J155" s="46"/>
      <c r="K155" s="45" t="n">
        <f aca="false">E155*J155</f>
        <v>0</v>
      </c>
    </row>
    <row r="156" customFormat="false" ht="12.75" hidden="false" customHeight="false" outlineLevel="0" collapsed="false">
      <c r="A156" s="84" t="n">
        <v>3</v>
      </c>
      <c r="B156" s="85" t="s">
        <v>204</v>
      </c>
      <c r="C156" s="40" t="s">
        <v>205</v>
      </c>
      <c r="D156" s="41" t="s">
        <v>132</v>
      </c>
      <c r="E156" s="42" t="n">
        <v>2.8</v>
      </c>
      <c r="F156" s="43" t="n">
        <v>0</v>
      </c>
      <c r="G156" s="44" t="n">
        <f aca="false">E156*F156</f>
        <v>0</v>
      </c>
      <c r="I156" s="45"/>
      <c r="J156" s="46"/>
      <c r="K156" s="45" t="n">
        <f aca="false">E156*J156</f>
        <v>0</v>
      </c>
    </row>
    <row r="158" customFormat="false" ht="15" hidden="false" customHeight="false" outlineLevel="0" collapsed="false">
      <c r="B158" s="37" t="s">
        <v>206</v>
      </c>
      <c r="C158" s="37" t="s">
        <v>207</v>
      </c>
    </row>
    <row r="160" customFormat="false" ht="12.75" hidden="false" customHeight="false" outlineLevel="0" collapsed="false">
      <c r="A160" s="84" t="n">
        <v>1</v>
      </c>
      <c r="B160" s="85" t="s">
        <v>208</v>
      </c>
      <c r="C160" s="40" t="s">
        <v>209</v>
      </c>
      <c r="D160" s="41" t="s">
        <v>50</v>
      </c>
      <c r="E160" s="42" t="n">
        <v>52.46</v>
      </c>
      <c r="F160" s="43" t="n">
        <v>0.0008</v>
      </c>
      <c r="G160" s="44" t="n">
        <f aca="false">E160*F160</f>
        <v>0.041968</v>
      </c>
      <c r="I160" s="45"/>
      <c r="J160" s="46"/>
      <c r="K160" s="45" t="n">
        <f aca="false">E160*J160</f>
        <v>0</v>
      </c>
    </row>
    <row r="161" customFormat="false" ht="12.75" hidden="false" customHeight="false" outlineLevel="0" collapsed="false">
      <c r="C161" s="86" t="s">
        <v>291</v>
      </c>
      <c r="E161" s="42" t="n">
        <v>52.46</v>
      </c>
      <c r="G161" s="44"/>
      <c r="I161" s="45"/>
      <c r="K161" s="45"/>
    </row>
    <row r="162" customFormat="false" ht="12.75" hidden="false" customHeight="false" outlineLevel="0" collapsed="false">
      <c r="A162" s="84" t="n">
        <v>2</v>
      </c>
      <c r="B162" s="85" t="s">
        <v>210</v>
      </c>
      <c r="C162" s="40" t="s">
        <v>211</v>
      </c>
      <c r="D162" s="41" t="s">
        <v>50</v>
      </c>
      <c r="E162" s="42" t="n">
        <v>83.42</v>
      </c>
      <c r="F162" s="43" t="n">
        <v>8E-005</v>
      </c>
      <c r="G162" s="44" t="n">
        <f aca="false">E162*F162</f>
        <v>0.0066736</v>
      </c>
      <c r="I162" s="45"/>
      <c r="J162" s="46"/>
      <c r="K162" s="45" t="n">
        <f aca="false">E162*J162</f>
        <v>0</v>
      </c>
    </row>
    <row r="163" customFormat="false" ht="12.75" hidden="false" customHeight="false" outlineLevel="0" collapsed="false">
      <c r="C163" s="86" t="s">
        <v>292</v>
      </c>
      <c r="E163" s="42" t="n">
        <v>0</v>
      </c>
      <c r="G163" s="44"/>
      <c r="I163" s="45"/>
      <c r="K163" s="45"/>
    </row>
    <row r="164" customFormat="false" ht="12.75" hidden="false" customHeight="false" outlineLevel="0" collapsed="false">
      <c r="C164" s="86" t="s">
        <v>293</v>
      </c>
      <c r="E164" s="42" t="n">
        <v>83.42</v>
      </c>
      <c r="G164" s="44"/>
      <c r="I164" s="45"/>
      <c r="K164" s="45"/>
    </row>
    <row r="165" customFormat="false" ht="12.75" hidden="false" customHeight="false" outlineLevel="0" collapsed="false">
      <c r="A165" s="84" t="n">
        <v>3</v>
      </c>
      <c r="B165" s="85" t="s">
        <v>212</v>
      </c>
      <c r="C165" s="40" t="s">
        <v>213</v>
      </c>
      <c r="D165" s="41" t="s">
        <v>50</v>
      </c>
      <c r="E165" s="42" t="n">
        <v>83.42</v>
      </c>
      <c r="F165" s="43" t="n">
        <v>0.00023</v>
      </c>
      <c r="G165" s="44" t="n">
        <f aca="false">E165*F165</f>
        <v>0.0191866</v>
      </c>
      <c r="I165" s="45"/>
      <c r="J165" s="46"/>
      <c r="K165" s="45" t="n">
        <f aca="false">E165*J165</f>
        <v>0</v>
      </c>
    </row>
    <row r="167" customFormat="false" ht="15" hidden="false" customHeight="false" outlineLevel="0" collapsed="false">
      <c r="B167" s="37" t="s">
        <v>214</v>
      </c>
      <c r="C167" s="37" t="s">
        <v>215</v>
      </c>
    </row>
    <row r="169" customFormat="false" ht="12.75" hidden="false" customHeight="false" outlineLevel="0" collapsed="false">
      <c r="A169" s="84" t="n">
        <v>1</v>
      </c>
      <c r="B169" s="85" t="s">
        <v>216</v>
      </c>
      <c r="C169" s="40" t="s">
        <v>217</v>
      </c>
      <c r="D169" s="41" t="s">
        <v>50</v>
      </c>
      <c r="E169" s="42" t="n">
        <v>150.842</v>
      </c>
      <c r="F169" s="43" t="n">
        <v>0.00039</v>
      </c>
      <c r="G169" s="44" t="n">
        <f aca="false">E169*F169</f>
        <v>0.05882838</v>
      </c>
      <c r="I169" s="45"/>
      <c r="J169" s="46"/>
      <c r="K169" s="45" t="n">
        <f aca="false">E169*J169</f>
        <v>0</v>
      </c>
    </row>
    <row r="170" customFormat="false" ht="12.75" hidden="false" customHeight="false" outlineLevel="0" collapsed="false">
      <c r="C170" s="86" t="s">
        <v>294</v>
      </c>
      <c r="E170" s="42" t="n">
        <v>150.842</v>
      </c>
      <c r="G170" s="44"/>
      <c r="I170" s="45"/>
      <c r="K170" s="45"/>
    </row>
    <row r="172" customFormat="false" ht="15" hidden="false" customHeight="false" outlineLevel="0" collapsed="false">
      <c r="B172" s="37" t="s">
        <v>218</v>
      </c>
      <c r="C172" s="37" t="s">
        <v>219</v>
      </c>
    </row>
    <row r="174" customFormat="false" ht="12.75" hidden="false" customHeight="false" outlineLevel="0" collapsed="false">
      <c r="A174" s="84" t="n">
        <v>1</v>
      </c>
      <c r="B174" s="85" t="s">
        <v>220</v>
      </c>
      <c r="C174" s="40" t="s">
        <v>221</v>
      </c>
      <c r="D174" s="41" t="s">
        <v>50</v>
      </c>
      <c r="E174" s="42" t="n">
        <v>122.2</v>
      </c>
      <c r="F174" s="43" t="n">
        <v>4E-005</v>
      </c>
      <c r="G174" s="44" t="n">
        <f aca="false">E174*F174</f>
        <v>0.004888</v>
      </c>
      <c r="I174" s="45"/>
      <c r="J174" s="46"/>
      <c r="K174" s="45" t="n">
        <f aca="false">E174*J174</f>
        <v>0</v>
      </c>
    </row>
    <row r="175" customFormat="false" ht="12.75" hidden="false" customHeight="false" outlineLevel="0" collapsed="false">
      <c r="C175" s="86" t="s">
        <v>295</v>
      </c>
      <c r="E175" s="42" t="n">
        <v>122.2</v>
      </c>
      <c r="G175" s="44"/>
      <c r="I175" s="45"/>
      <c r="K175" s="45"/>
    </row>
    <row r="176" customFormat="false" ht="12.75" hidden="false" customHeight="false" outlineLevel="0" collapsed="false">
      <c r="A176" s="84" t="n">
        <v>2</v>
      </c>
      <c r="B176" s="85" t="s">
        <v>222</v>
      </c>
      <c r="C176" s="40" t="s">
        <v>223</v>
      </c>
      <c r="D176" s="41" t="s">
        <v>50</v>
      </c>
      <c r="E176" s="42" t="n">
        <v>3.48</v>
      </c>
      <c r="F176" s="43" t="n">
        <v>0.00072</v>
      </c>
      <c r="G176" s="44" t="n">
        <f aca="false">E176*F176</f>
        <v>0.0025056</v>
      </c>
      <c r="I176" s="45"/>
      <c r="J176" s="46"/>
      <c r="K176" s="45" t="n">
        <f aca="false">E176*J176</f>
        <v>0</v>
      </c>
    </row>
    <row r="177" customFormat="false" ht="12.75" hidden="false" customHeight="false" outlineLevel="0" collapsed="false">
      <c r="C177" s="86" t="s">
        <v>296</v>
      </c>
      <c r="E177" s="42" t="n">
        <v>3.48</v>
      </c>
      <c r="G177" s="44"/>
      <c r="I177" s="45"/>
      <c r="K177" s="45"/>
    </row>
    <row r="178" customFormat="false" ht="12.75" hidden="false" customHeight="false" outlineLevel="0" collapsed="false">
      <c r="A178" s="84" t="n">
        <v>3</v>
      </c>
      <c r="B178" s="85" t="s">
        <v>224</v>
      </c>
      <c r="C178" s="40" t="s">
        <v>225</v>
      </c>
      <c r="D178" s="41" t="s">
        <v>50</v>
      </c>
      <c r="E178" s="42" t="n">
        <v>72.42</v>
      </c>
      <c r="F178" s="43" t="n">
        <v>0.002</v>
      </c>
      <c r="G178" s="44" t="n">
        <f aca="false">E178*F178</f>
        <v>0.14484</v>
      </c>
      <c r="I178" s="45"/>
      <c r="J178" s="46"/>
      <c r="K178" s="45" t="n">
        <f aca="false">E178*J178</f>
        <v>0</v>
      </c>
    </row>
    <row r="179" customFormat="false" ht="12.75" hidden="false" customHeight="false" outlineLevel="0" collapsed="false">
      <c r="C179" s="86" t="s">
        <v>297</v>
      </c>
      <c r="E179" s="42" t="n">
        <v>72.42</v>
      </c>
      <c r="G179" s="44"/>
      <c r="I179" s="45"/>
      <c r="K179" s="45"/>
    </row>
    <row r="180" customFormat="false" ht="12.75" hidden="false" customHeight="false" outlineLevel="0" collapsed="false">
      <c r="A180" s="84" t="n">
        <v>4</v>
      </c>
      <c r="B180" s="85" t="s">
        <v>226</v>
      </c>
      <c r="C180" s="40" t="s">
        <v>227</v>
      </c>
      <c r="D180" s="41" t="s">
        <v>50</v>
      </c>
      <c r="E180" s="42" t="n">
        <v>72.42</v>
      </c>
      <c r="F180" s="43" t="n">
        <v>0</v>
      </c>
      <c r="G180" s="44" t="n">
        <f aca="false">E180*F180</f>
        <v>0</v>
      </c>
      <c r="I180" s="45"/>
      <c r="J180" s="46"/>
      <c r="K180" s="45" t="n">
        <f aca="false">E180*J180</f>
        <v>0</v>
      </c>
    </row>
    <row r="181" customFormat="false" ht="12.75" hidden="false" customHeight="false" outlineLevel="0" collapsed="false">
      <c r="A181" s="84" t="n">
        <v>5</v>
      </c>
      <c r="B181" s="85" t="s">
        <v>228</v>
      </c>
      <c r="C181" s="40" t="s">
        <v>229</v>
      </c>
      <c r="D181" s="41" t="s">
        <v>50</v>
      </c>
      <c r="E181" s="42" t="n">
        <v>72.42</v>
      </c>
      <c r="F181" s="43" t="n">
        <v>0</v>
      </c>
      <c r="G181" s="44" t="n">
        <f aca="false">E181*F181</f>
        <v>0</v>
      </c>
      <c r="I181" s="45"/>
      <c r="J181" s="46"/>
      <c r="K181" s="45" t="n">
        <f aca="false">E181*J181</f>
        <v>0</v>
      </c>
    </row>
    <row r="182" customFormat="false" ht="12.75" hidden="false" customHeight="false" outlineLevel="0" collapsed="false">
      <c r="A182" s="84" t="n">
        <v>6</v>
      </c>
      <c r="B182" s="85" t="s">
        <v>230</v>
      </c>
      <c r="C182" s="40" t="s">
        <v>231</v>
      </c>
      <c r="D182" s="41" t="s">
        <v>50</v>
      </c>
      <c r="E182" s="42" t="n">
        <v>52.46</v>
      </c>
      <c r="F182" s="43" t="n">
        <v>0.00186</v>
      </c>
      <c r="G182" s="44" t="n">
        <f aca="false">E182*F182</f>
        <v>0.0975756</v>
      </c>
      <c r="I182" s="45"/>
      <c r="J182" s="46"/>
      <c r="K182" s="45" t="n">
        <f aca="false">E182*J182</f>
        <v>0</v>
      </c>
    </row>
    <row r="183" customFormat="false" ht="12.75" hidden="false" customHeight="false" outlineLevel="0" collapsed="false">
      <c r="C183" s="86" t="s">
        <v>298</v>
      </c>
      <c r="E183" s="42" t="n">
        <v>0</v>
      </c>
      <c r="G183" s="44"/>
      <c r="I183" s="45"/>
      <c r="K183" s="45"/>
    </row>
    <row r="184" customFormat="false" ht="12.75" hidden="false" customHeight="false" outlineLevel="0" collapsed="false">
      <c r="C184" s="86" t="s">
        <v>291</v>
      </c>
      <c r="E184" s="42" t="n">
        <v>52.46</v>
      </c>
      <c r="G184" s="44"/>
      <c r="I184" s="45"/>
      <c r="K184" s="45"/>
    </row>
    <row r="186" customFormat="false" ht="15" hidden="false" customHeight="false" outlineLevel="0" collapsed="false">
      <c r="B186" s="37" t="s">
        <v>232</v>
      </c>
      <c r="C186" s="37" t="s">
        <v>233</v>
      </c>
    </row>
    <row r="188" customFormat="false" ht="12.75" hidden="false" customHeight="false" outlineLevel="0" collapsed="false">
      <c r="A188" s="84" t="n">
        <v>1</v>
      </c>
      <c r="B188" s="85" t="s">
        <v>234</v>
      </c>
      <c r="C188" s="40" t="s">
        <v>235</v>
      </c>
      <c r="D188" s="41" t="s">
        <v>50</v>
      </c>
      <c r="E188" s="42" t="n">
        <v>2.88</v>
      </c>
      <c r="F188" s="43" t="n">
        <v>0.054</v>
      </c>
      <c r="G188" s="44" t="str">
        <f aca="false">FIXED(E188*F188,3,TRUE())</f>
        <v>0.156</v>
      </c>
      <c r="I188" s="45"/>
      <c r="J188" s="46"/>
      <c r="K188" s="45" t="n">
        <f aca="false">E188*J188</f>
        <v>0</v>
      </c>
    </row>
    <row r="189" customFormat="false" ht="12.75" hidden="false" customHeight="false" outlineLevel="0" collapsed="false">
      <c r="C189" s="86" t="s">
        <v>271</v>
      </c>
      <c r="E189" s="42" t="n">
        <v>2.88</v>
      </c>
      <c r="G189" s="44"/>
      <c r="I189" s="45"/>
      <c r="K189" s="45"/>
    </row>
    <row r="190" customFormat="false" ht="12.75" hidden="false" customHeight="false" outlineLevel="0" collapsed="false">
      <c r="A190" s="84" t="n">
        <v>2</v>
      </c>
      <c r="B190" s="85" t="s">
        <v>236</v>
      </c>
      <c r="C190" s="40" t="s">
        <v>237</v>
      </c>
      <c r="D190" s="41" t="s">
        <v>65</v>
      </c>
      <c r="E190" s="42" t="n">
        <v>6</v>
      </c>
      <c r="F190" s="43" t="n">
        <v>0.145</v>
      </c>
      <c r="G190" s="44" t="str">
        <f aca="false">FIXED(E190*F190,3,TRUE())</f>
        <v>0.870</v>
      </c>
      <c r="I190" s="45"/>
      <c r="J190" s="46"/>
      <c r="K190" s="45" t="n">
        <f aca="false">E190*J190</f>
        <v>0</v>
      </c>
    </row>
    <row r="191" customFormat="false" ht="12.75" hidden="false" customHeight="false" outlineLevel="0" collapsed="false">
      <c r="A191" s="84" t="n">
        <v>3</v>
      </c>
      <c r="B191" s="85" t="s">
        <v>238</v>
      </c>
      <c r="C191" s="40" t="s">
        <v>239</v>
      </c>
      <c r="D191" s="41" t="s">
        <v>65</v>
      </c>
      <c r="E191" s="42" t="n">
        <v>6.6</v>
      </c>
      <c r="F191" s="43" t="n">
        <v>0.017</v>
      </c>
      <c r="G191" s="44" t="str">
        <f aca="false">FIXED(E191*F191,3,TRUE())</f>
        <v>0.112</v>
      </c>
      <c r="I191" s="45"/>
      <c r="J191" s="46"/>
      <c r="K191" s="45" t="n">
        <f aca="false">E191*J191</f>
        <v>0</v>
      </c>
    </row>
    <row r="192" customFormat="false" ht="12.75" hidden="false" customHeight="false" outlineLevel="0" collapsed="false">
      <c r="A192" s="84" t="n">
        <v>4</v>
      </c>
      <c r="B192" s="85" t="s">
        <v>240</v>
      </c>
      <c r="C192" s="40" t="s">
        <v>241</v>
      </c>
      <c r="D192" s="41" t="s">
        <v>47</v>
      </c>
      <c r="E192" s="42" t="n">
        <v>1.138</v>
      </c>
      <c r="F192" s="43" t="n">
        <v>0</v>
      </c>
      <c r="G192" s="44" t="str">
        <f aca="false">FIXED(E192*F192,3,TRUE())</f>
        <v>0.000</v>
      </c>
      <c r="I192" s="45"/>
      <c r="J192" s="46"/>
      <c r="K192" s="45" t="n">
        <f aca="false">E192*J192</f>
        <v>0</v>
      </c>
    </row>
    <row r="193" customFormat="false" ht="12.75" hidden="false" customHeight="false" outlineLevel="0" collapsed="false">
      <c r="A193" s="84" t="n">
        <v>5</v>
      </c>
      <c r="B193" s="85" t="s">
        <v>242</v>
      </c>
      <c r="C193" s="40" t="s">
        <v>243</v>
      </c>
      <c r="D193" s="41" t="s">
        <v>47</v>
      </c>
      <c r="E193" s="42" t="n">
        <v>10.239</v>
      </c>
      <c r="F193" s="43" t="n">
        <v>0</v>
      </c>
      <c r="G193" s="44" t="str">
        <f aca="false">FIXED(E193*F193,3,TRUE())</f>
        <v>0.000</v>
      </c>
      <c r="I193" s="45"/>
      <c r="J193" s="46"/>
      <c r="K193" s="45" t="n">
        <f aca="false">E193*J193</f>
        <v>0</v>
      </c>
    </row>
    <row r="194" customFormat="false" ht="12.75" hidden="false" customHeight="false" outlineLevel="0" collapsed="false">
      <c r="A194" s="84" t="n">
        <v>6</v>
      </c>
      <c r="B194" s="85" t="s">
        <v>244</v>
      </c>
      <c r="C194" s="40" t="s">
        <v>245</v>
      </c>
      <c r="D194" s="41" t="s">
        <v>47</v>
      </c>
      <c r="E194" s="42" t="n">
        <v>1.138</v>
      </c>
      <c r="F194" s="43" t="n">
        <v>0</v>
      </c>
      <c r="G194" s="44" t="str">
        <f aca="false">FIXED(E194*F194,3,TRUE())</f>
        <v>0.000</v>
      </c>
      <c r="I194" s="45"/>
      <c r="J194" s="46"/>
      <c r="K194" s="45" t="n">
        <f aca="false">E194*J194</f>
        <v>0</v>
      </c>
    </row>
    <row r="196" customFormat="false" ht="15" hidden="false" customHeight="false" outlineLevel="0" collapsed="false">
      <c r="B196" s="37" t="s">
        <v>246</v>
      </c>
      <c r="C196" s="37" t="s">
        <v>247</v>
      </c>
    </row>
    <row r="198" customFormat="false" ht="12.75" hidden="false" customHeight="false" outlineLevel="0" collapsed="false">
      <c r="A198" s="84" t="n">
        <v>1</v>
      </c>
      <c r="B198" s="85" t="s">
        <v>248</v>
      </c>
      <c r="C198" s="40" t="s">
        <v>249</v>
      </c>
      <c r="D198" s="41" t="s">
        <v>47</v>
      </c>
      <c r="E198" s="42" t="n">
        <v>135.096</v>
      </c>
      <c r="F198" s="43" t="n">
        <v>0</v>
      </c>
      <c r="G198" s="44" t="n">
        <f aca="false">E198*F198</f>
        <v>0</v>
      </c>
      <c r="I198" s="45"/>
      <c r="J198" s="46"/>
      <c r="K198" s="45" t="n">
        <f aca="false">E198*J198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99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300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301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302</v>
      </c>
      <c r="I7" s="95"/>
      <c r="J7" s="96" t="s">
        <v>303</v>
      </c>
      <c r="K7" s="96"/>
    </row>
    <row r="8" customFormat="false" ht="15.95" hidden="false" customHeight="true" outlineLevel="0" collapsed="false">
      <c r="A8" s="91" t="s">
        <v>304</v>
      </c>
      <c r="B8" s="92"/>
      <c r="C8" s="97" t="s">
        <v>305</v>
      </c>
      <c r="D8" s="97"/>
      <c r="E8" s="97"/>
      <c r="F8" s="97"/>
      <c r="G8" s="97"/>
      <c r="H8" s="98"/>
      <c r="I8" s="98"/>
      <c r="J8" s="99"/>
      <c r="K8" s="99"/>
    </row>
    <row r="9" customFormat="false" ht="15.95" hidden="false" customHeight="true" outlineLevel="0" collapsed="false">
      <c r="A9" s="91" t="s">
        <v>306</v>
      </c>
      <c r="B9" s="92"/>
      <c r="C9" s="97" t="s">
        <v>307</v>
      </c>
      <c r="D9" s="97"/>
      <c r="E9" s="97"/>
      <c r="F9" s="97"/>
      <c r="G9" s="97"/>
      <c r="H9" s="98"/>
      <c r="I9" s="98"/>
      <c r="J9" s="99"/>
      <c r="K9" s="99"/>
    </row>
    <row r="10" customFormat="false" ht="15.95" hidden="false" customHeight="true" outlineLevel="0" collapsed="false">
      <c r="A10" s="91" t="s">
        <v>308</v>
      </c>
      <c r="B10" s="92"/>
      <c r="C10" s="97"/>
      <c r="D10" s="97"/>
      <c r="E10" s="97"/>
      <c r="F10" s="97"/>
      <c r="G10" s="97"/>
      <c r="H10" s="98"/>
      <c r="I10" s="98"/>
      <c r="J10" s="99"/>
      <c r="K10" s="99"/>
    </row>
    <row r="11" customFormat="false" ht="15.95" hidden="false" customHeight="true" outlineLevel="0" collapsed="false">
      <c r="A11" s="91" t="s">
        <v>309</v>
      </c>
      <c r="B11" s="92"/>
      <c r="C11" s="97"/>
      <c r="D11" s="97"/>
      <c r="E11" s="97"/>
      <c r="F11" s="97"/>
      <c r="G11" s="97"/>
      <c r="H11" s="98"/>
      <c r="I11" s="98"/>
      <c r="J11" s="99"/>
      <c r="K11" s="99"/>
    </row>
    <row r="12" customFormat="false" ht="15.95" hidden="false" customHeight="true" outlineLevel="0" collapsed="false">
      <c r="A12" s="91" t="s">
        <v>310</v>
      </c>
      <c r="B12" s="92"/>
      <c r="C12" s="97"/>
      <c r="D12" s="97"/>
      <c r="E12" s="97"/>
      <c r="F12" s="97"/>
      <c r="G12" s="97"/>
      <c r="H12" s="98"/>
      <c r="I12" s="98"/>
      <c r="J12" s="99"/>
      <c r="K12" s="99"/>
    </row>
    <row r="13" customFormat="false" ht="15.95" hidden="false" customHeight="true" outlineLevel="0" collapsed="false">
      <c r="A13" s="91" t="s">
        <v>311</v>
      </c>
      <c r="B13" s="92"/>
      <c r="C13" s="97"/>
      <c r="D13" s="97"/>
      <c r="E13" s="97"/>
      <c r="F13" s="97"/>
      <c r="G13" s="97"/>
      <c r="H13" s="98"/>
      <c r="I13" s="98"/>
      <c r="J13" s="99"/>
      <c r="K13" s="99"/>
    </row>
    <row r="14" customFormat="false" ht="15.95" hidden="false" customHeight="true" outlineLevel="0" collapsed="false">
      <c r="A14" s="91" t="s">
        <v>312</v>
      </c>
      <c r="B14" s="92"/>
      <c r="C14" s="97"/>
      <c r="D14" s="97"/>
      <c r="E14" s="97"/>
      <c r="F14" s="97"/>
      <c r="G14" s="97"/>
      <c r="H14" s="98"/>
      <c r="I14" s="98"/>
      <c r="J14" s="99"/>
      <c r="K14" s="99"/>
    </row>
    <row r="15" customFormat="false" ht="15.95" hidden="false" customHeight="true" outlineLevel="0" collapsed="false">
      <c r="A15" s="91" t="s">
        <v>313</v>
      </c>
      <c r="B15" s="92"/>
      <c r="C15" s="98"/>
      <c r="D15" s="98"/>
      <c r="E15" s="100" t="s">
        <v>314</v>
      </c>
      <c r="F15" s="101" t="n">
        <v>0</v>
      </c>
      <c r="G15" s="101"/>
      <c r="H15" s="100" t="s">
        <v>315</v>
      </c>
      <c r="I15" s="100"/>
      <c r="J15" s="102" t="n">
        <v>0</v>
      </c>
      <c r="K15" s="102"/>
    </row>
    <row r="16" customFormat="false" ht="15.95" hidden="false" customHeight="true" outlineLevel="0" collapsed="false">
      <c r="A16" s="91" t="s">
        <v>316</v>
      </c>
      <c r="B16" s="92"/>
      <c r="C16" s="98"/>
      <c r="D16" s="98"/>
      <c r="E16" s="100" t="s">
        <v>317</v>
      </c>
      <c r="F16" s="98"/>
      <c r="G16" s="98"/>
      <c r="H16" s="100" t="s">
        <v>318</v>
      </c>
      <c r="I16" s="100"/>
      <c r="J16" s="103" t="s">
        <v>319</v>
      </c>
      <c r="K16" s="103"/>
    </row>
    <row r="17" customFormat="false" ht="15.95" hidden="false" customHeight="true" outlineLevel="0" collapsed="false">
      <c r="A17" s="104" t="s">
        <v>320</v>
      </c>
      <c r="B17" s="105"/>
      <c r="C17" s="106"/>
      <c r="D17" s="106"/>
      <c r="E17" s="107" t="s">
        <v>321</v>
      </c>
      <c r="F17" s="106"/>
      <c r="G17" s="106"/>
      <c r="H17" s="108"/>
      <c r="I17" s="108"/>
      <c r="J17" s="108"/>
      <c r="K17" s="108"/>
    </row>
    <row r="18" customFormat="false" ht="21" hidden="false" customHeight="true" outlineLevel="0" collapsed="false">
      <c r="A18" s="109" t="s">
        <v>32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21.75" hidden="false" customHeight="true" outlineLevel="0" collapsed="false">
      <c r="A19" s="110" t="s">
        <v>323</v>
      </c>
      <c r="B19" s="110"/>
      <c r="C19" s="110"/>
      <c r="D19" s="110"/>
      <c r="E19" s="110"/>
      <c r="F19" s="111"/>
      <c r="G19" s="112" t="s">
        <v>324</v>
      </c>
      <c r="H19" s="112"/>
      <c r="I19" s="112"/>
      <c r="J19" s="112"/>
      <c r="K19" s="112"/>
    </row>
    <row r="20" customFormat="false" ht="15.95" hidden="false" customHeight="true" outlineLevel="0" collapsed="false">
      <c r="A20" s="113" t="n">
        <v>1</v>
      </c>
      <c r="B20" s="114" t="s">
        <v>325</v>
      </c>
      <c r="C20" s="114"/>
      <c r="D20" s="115" t="s">
        <v>260</v>
      </c>
      <c r="E20" s="116" t="n">
        <v>0</v>
      </c>
      <c r="F20" s="117" t="n">
        <v>13</v>
      </c>
      <c r="G20" s="118" t="s">
        <v>326</v>
      </c>
      <c r="H20" s="118"/>
      <c r="I20" s="118"/>
      <c r="J20" s="118"/>
      <c r="K20" s="119" t="n">
        <v>0</v>
      </c>
    </row>
    <row r="21" customFormat="false" ht="15.95" hidden="false" customHeight="true" outlineLevel="0" collapsed="false">
      <c r="A21" s="120" t="n">
        <v>2</v>
      </c>
      <c r="B21" s="114"/>
      <c r="C21" s="114"/>
      <c r="D21" s="100" t="s">
        <v>261</v>
      </c>
      <c r="E21" s="101" t="n">
        <v>0</v>
      </c>
      <c r="F21" s="121" t="n">
        <v>14</v>
      </c>
      <c r="G21" s="98"/>
      <c r="H21" s="98"/>
      <c r="I21" s="98"/>
      <c r="J21" s="98"/>
      <c r="K21" s="102" t="n">
        <v>0</v>
      </c>
    </row>
    <row r="22" customFormat="false" ht="15.95" hidden="false" customHeight="true" outlineLevel="0" collapsed="false">
      <c r="A22" s="120" t="n">
        <v>3</v>
      </c>
      <c r="B22" s="122" t="s">
        <v>327</v>
      </c>
      <c r="C22" s="122"/>
      <c r="D22" s="100" t="s">
        <v>328</v>
      </c>
      <c r="E22" s="101" t="n">
        <v>0</v>
      </c>
      <c r="F22" s="121" t="n">
        <v>15</v>
      </c>
      <c r="G22" s="98"/>
      <c r="H22" s="98"/>
      <c r="I22" s="98"/>
      <c r="J22" s="98"/>
      <c r="K22" s="102" t="n">
        <v>0</v>
      </c>
    </row>
    <row r="23" customFormat="false" ht="15.95" hidden="false" customHeight="true" outlineLevel="0" collapsed="false">
      <c r="A23" s="120" t="n">
        <v>4</v>
      </c>
      <c r="B23" s="122"/>
      <c r="C23" s="122"/>
      <c r="D23" s="100" t="s">
        <v>329</v>
      </c>
      <c r="E23" s="123" t="n">
        <v>0</v>
      </c>
      <c r="F23" s="124" t="n">
        <v>16</v>
      </c>
      <c r="G23" s="98"/>
      <c r="H23" s="98"/>
      <c r="I23" s="98"/>
      <c r="J23" s="98"/>
      <c r="K23" s="102" t="n">
        <v>0</v>
      </c>
    </row>
    <row r="24" customFormat="false" ht="15.95" hidden="false" customHeight="true" outlineLevel="0" collapsed="false">
      <c r="A24" s="120" t="n">
        <v>5</v>
      </c>
      <c r="B24" s="125" t="s">
        <v>330</v>
      </c>
      <c r="C24" s="125"/>
      <c r="D24" s="125"/>
      <c r="E24" s="126" t="n">
        <v>0</v>
      </c>
      <c r="F24" s="127" t="n">
        <v>17</v>
      </c>
      <c r="G24" s="98"/>
      <c r="H24" s="98"/>
      <c r="I24" s="98"/>
      <c r="J24" s="98"/>
      <c r="K24" s="102" t="n">
        <v>0</v>
      </c>
    </row>
    <row r="25" customFormat="false" ht="15.95" hidden="false" customHeight="true" outlineLevel="0" collapsed="false">
      <c r="A25" s="120" t="n">
        <v>6</v>
      </c>
      <c r="B25" s="100" t="s">
        <v>331</v>
      </c>
      <c r="C25" s="100"/>
      <c r="D25" s="100"/>
      <c r="E25" s="116" t="n">
        <v>0</v>
      </c>
      <c r="F25" s="124" t="n">
        <v>18</v>
      </c>
      <c r="G25" s="98"/>
      <c r="H25" s="98"/>
      <c r="I25" s="98"/>
      <c r="J25" s="98"/>
      <c r="K25" s="102" t="n">
        <v>0</v>
      </c>
    </row>
    <row r="26" customFormat="false" ht="15.95" hidden="false" customHeight="true" outlineLevel="0" collapsed="false">
      <c r="A26" s="120" t="n">
        <v>7</v>
      </c>
      <c r="B26" s="100" t="s">
        <v>332</v>
      </c>
      <c r="C26" s="100"/>
      <c r="D26" s="100"/>
      <c r="E26" s="123" t="n">
        <v>0</v>
      </c>
      <c r="F26" s="124" t="n">
        <v>19</v>
      </c>
      <c r="G26" s="98"/>
      <c r="H26" s="98"/>
      <c r="I26" s="98"/>
      <c r="J26" s="98"/>
      <c r="K26" s="102" t="n">
        <v>0</v>
      </c>
    </row>
    <row r="27" customFormat="false" ht="15.95" hidden="false" customHeight="true" outlineLevel="0" collapsed="false">
      <c r="A27" s="120" t="n">
        <v>8</v>
      </c>
      <c r="B27" s="125" t="s">
        <v>333</v>
      </c>
      <c r="C27" s="125"/>
      <c r="D27" s="125"/>
      <c r="E27" s="126" t="n">
        <f aca="false">SUM(E24:E26)</f>
        <v>0</v>
      </c>
      <c r="F27" s="127" t="n">
        <v>20</v>
      </c>
      <c r="G27" s="98"/>
      <c r="H27" s="98"/>
      <c r="I27" s="98"/>
      <c r="J27" s="98"/>
      <c r="K27" s="102" t="n">
        <v>0</v>
      </c>
    </row>
    <row r="28" customFormat="false" ht="15.95" hidden="false" customHeight="true" outlineLevel="0" collapsed="false">
      <c r="A28" s="120" t="n">
        <v>9</v>
      </c>
      <c r="B28" s="100" t="s">
        <v>334</v>
      </c>
      <c r="C28" s="100"/>
      <c r="D28" s="100"/>
      <c r="E28" s="116" t="n">
        <v>0</v>
      </c>
      <c r="F28" s="124" t="n">
        <v>21</v>
      </c>
      <c r="G28" s="98"/>
      <c r="H28" s="98"/>
      <c r="I28" s="98"/>
      <c r="J28" s="98"/>
      <c r="K28" s="102" t="n">
        <v>0</v>
      </c>
    </row>
    <row r="29" customFormat="false" ht="15.95" hidden="false" customHeight="true" outlineLevel="0" collapsed="false">
      <c r="A29" s="120" t="n">
        <v>10</v>
      </c>
      <c r="B29" s="100" t="s">
        <v>335</v>
      </c>
      <c r="C29" s="100"/>
      <c r="D29" s="100"/>
      <c r="E29" s="101" t="n">
        <v>0</v>
      </c>
      <c r="F29" s="124" t="n">
        <v>22</v>
      </c>
      <c r="G29" s="98"/>
      <c r="H29" s="98"/>
      <c r="I29" s="98"/>
      <c r="J29" s="98"/>
      <c r="K29" s="102" t="n">
        <v>0</v>
      </c>
    </row>
    <row r="30" customFormat="false" ht="15.95" hidden="false" customHeight="true" outlineLevel="0" collapsed="false">
      <c r="A30" s="120" t="n">
        <v>11</v>
      </c>
      <c r="B30" s="100" t="s">
        <v>336</v>
      </c>
      <c r="C30" s="100"/>
      <c r="D30" s="100"/>
      <c r="E30" s="123" t="n">
        <v>0</v>
      </c>
      <c r="F30" s="124" t="n">
        <v>23</v>
      </c>
      <c r="G30" s="98"/>
      <c r="H30" s="98"/>
      <c r="I30" s="98"/>
      <c r="J30" s="98"/>
      <c r="K30" s="102" t="n">
        <v>0</v>
      </c>
    </row>
    <row r="31" customFormat="false" ht="15.95" hidden="false" customHeight="true" outlineLevel="0" collapsed="false">
      <c r="A31" s="128" t="n">
        <v>12</v>
      </c>
      <c r="B31" s="125" t="s">
        <v>337</v>
      </c>
      <c r="C31" s="125"/>
      <c r="D31" s="125"/>
      <c r="E31" s="129" t="n">
        <f aca="false">SUM(E27:E30)</f>
        <v>0</v>
      </c>
      <c r="F31" s="130" t="n">
        <v>24</v>
      </c>
      <c r="G31" s="98"/>
      <c r="H31" s="98"/>
      <c r="I31" s="98"/>
      <c r="J31" s="98"/>
      <c r="K31" s="131" t="n">
        <v>0</v>
      </c>
    </row>
    <row r="32" customFormat="false" ht="15.95" hidden="false" customHeight="true" outlineLevel="0" collapsed="false">
      <c r="A32" s="132"/>
      <c r="B32" s="133"/>
      <c r="C32" s="133"/>
      <c r="D32" s="133"/>
      <c r="E32" s="134"/>
      <c r="F32" s="135" t="n">
        <v>25</v>
      </c>
      <c r="G32" s="136" t="s">
        <v>338</v>
      </c>
      <c r="H32" s="136"/>
      <c r="I32" s="136"/>
      <c r="J32" s="137"/>
      <c r="K32" s="138" t="n">
        <f aca="false">SUM(K20:K31)</f>
        <v>0</v>
      </c>
    </row>
    <row r="33" customFormat="false" ht="15.95" hidden="false" customHeight="true" outlineLevel="0" collapsed="false">
      <c r="A33" s="139"/>
      <c r="B33" s="139"/>
      <c r="C33" s="139"/>
      <c r="D33" s="139"/>
      <c r="E33" s="139"/>
      <c r="F33" s="140" t="s">
        <v>339</v>
      </c>
      <c r="G33" s="140"/>
      <c r="H33" s="140"/>
      <c r="I33" s="140"/>
      <c r="J33" s="140"/>
      <c r="K33" s="140"/>
    </row>
    <row r="34" customFormat="false" ht="15.95" hidden="false" customHeight="true" outlineLevel="0" collapsed="false">
      <c r="A34" s="139"/>
      <c r="B34" s="139"/>
      <c r="C34" s="139"/>
      <c r="D34" s="139"/>
      <c r="E34" s="139"/>
      <c r="F34" s="141" t="n">
        <v>26</v>
      </c>
      <c r="G34" s="142" t="s">
        <v>340</v>
      </c>
      <c r="H34" s="142"/>
      <c r="I34" s="142"/>
      <c r="J34" s="142"/>
      <c r="K34" s="129" t="n">
        <f aca="false">E31+K32</f>
        <v>0</v>
      </c>
    </row>
    <row r="35" customFormat="false" ht="15.95" hidden="false" customHeight="true" outlineLevel="0" collapsed="false">
      <c r="A35" s="139"/>
      <c r="B35" s="139"/>
      <c r="C35" s="139"/>
      <c r="D35" s="139"/>
      <c r="E35" s="139"/>
      <c r="F35" s="141" t="n">
        <v>27</v>
      </c>
      <c r="G35" s="100" t="s">
        <v>341</v>
      </c>
      <c r="H35" s="100"/>
      <c r="I35" s="100"/>
      <c r="J35" s="100"/>
      <c r="K35" s="143" t="n">
        <v>0</v>
      </c>
    </row>
    <row r="36" customFormat="false" ht="15.95" hidden="false" customHeight="true" outlineLevel="0" collapsed="false">
      <c r="A36" s="139"/>
      <c r="B36" s="139"/>
      <c r="C36" s="139"/>
      <c r="D36" s="139"/>
      <c r="E36" s="139"/>
      <c r="F36" s="141" t="n">
        <v>28</v>
      </c>
      <c r="G36" s="100" t="s">
        <v>342</v>
      </c>
      <c r="H36" s="100"/>
      <c r="I36" s="100"/>
      <c r="J36" s="100"/>
      <c r="K36" s="144" t="n">
        <v>0</v>
      </c>
    </row>
    <row r="37" customFormat="false" ht="15.95" hidden="false" customHeight="true" outlineLevel="0" collapsed="false">
      <c r="A37" s="139"/>
      <c r="B37" s="139"/>
      <c r="C37" s="139"/>
      <c r="D37" s="139"/>
      <c r="E37" s="139"/>
      <c r="F37" s="141" t="n">
        <v>29</v>
      </c>
      <c r="G37" s="100" t="s">
        <v>343</v>
      </c>
      <c r="H37" s="100"/>
      <c r="I37" s="100"/>
      <c r="J37" s="100"/>
      <c r="K37" s="144" t="n">
        <v>0</v>
      </c>
    </row>
    <row r="38" customFormat="false" ht="15.95" hidden="false" customHeight="true" outlineLevel="0" collapsed="false">
      <c r="A38" s="139"/>
      <c r="B38" s="139"/>
      <c r="C38" s="139"/>
      <c r="D38" s="139"/>
      <c r="E38" s="139"/>
      <c r="F38" s="145" t="n">
        <v>30</v>
      </c>
      <c r="G38" s="146" t="s">
        <v>344</v>
      </c>
      <c r="H38" s="146"/>
      <c r="I38" s="146"/>
      <c r="J38" s="146"/>
      <c r="K38" s="129" t="n">
        <f aca="false">SUM(K34:K37)</f>
        <v>0</v>
      </c>
    </row>
    <row r="39" customFormat="false" ht="15.9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5.95" hidden="false" customHeight="true" outlineLevel="0" collapsed="false">
      <c r="A40" s="148"/>
      <c r="B40" s="149"/>
      <c r="C40" s="150"/>
      <c r="D40" s="151"/>
      <c r="E40" s="151"/>
      <c r="F40" s="152" t="s">
        <v>345</v>
      </c>
      <c r="G40" s="152"/>
      <c r="H40" s="152"/>
      <c r="I40" s="153" t="n">
        <v>1</v>
      </c>
      <c r="J40" s="153"/>
      <c r="K40" s="153"/>
    </row>
    <row r="41" customFormat="false" ht="15.95" hidden="false" customHeight="true" outlineLevel="0" collapsed="false">
      <c r="A41" s="154"/>
      <c r="B41" s="154"/>
      <c r="C41" s="154"/>
      <c r="D41" s="151"/>
      <c r="E41" s="151"/>
      <c r="F41" s="152" t="s">
        <v>346</v>
      </c>
      <c r="G41" s="152"/>
      <c r="H41" s="152"/>
      <c r="I41" s="153" t="n">
        <v>100</v>
      </c>
      <c r="J41" s="153"/>
      <c r="K41" s="153"/>
    </row>
    <row r="42" customFormat="false" ht="15.95" hidden="false" customHeight="true" outlineLevel="0" collapsed="false">
      <c r="A42" s="155"/>
      <c r="B42" s="155"/>
      <c r="C42" s="155"/>
      <c r="D42" s="151"/>
      <c r="E42" s="151"/>
      <c r="F42" s="152" t="s">
        <v>347</v>
      </c>
      <c r="G42" s="152"/>
      <c r="H42" s="152"/>
      <c r="I42" s="156"/>
      <c r="J42" s="156"/>
      <c r="K42" s="156"/>
    </row>
    <row r="43" customFormat="false" ht="15.95" hidden="false" customHeight="true" outlineLevel="0" collapsed="false">
      <c r="A43" s="155"/>
      <c r="B43" s="155"/>
      <c r="C43" s="155"/>
      <c r="D43" s="151"/>
      <c r="E43" s="151"/>
      <c r="F43" s="152"/>
      <c r="G43" s="152"/>
      <c r="H43" s="152"/>
      <c r="I43" s="157" t="n">
        <v>41061</v>
      </c>
      <c r="J43" s="157"/>
      <c r="K43" s="157"/>
    </row>
    <row r="44" customFormat="false" ht="15.95" hidden="false" customHeight="true" outlineLevel="0" collapsed="false">
      <c r="A44" s="158" t="s">
        <v>348</v>
      </c>
      <c r="B44" s="158"/>
      <c r="C44" s="158"/>
      <c r="D44" s="159" t="s">
        <v>349</v>
      </c>
      <c r="E44" s="159"/>
      <c r="F44" s="160" t="s">
        <v>350</v>
      </c>
      <c r="G44" s="160"/>
      <c r="H44" s="160"/>
      <c r="I44" s="161"/>
      <c r="J44" s="161"/>
      <c r="K44" s="161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va Postova</cp:lastModifiedBy>
  <cp:lastPrinted>2003-02-27T17:49:46Z</cp:lastPrinted>
  <dcterms:modified xsi:type="dcterms:W3CDTF">2012-09-18T08:47:40Z</dcterms:modified>
  <cp:revision>0</cp:revision>
  <dc:subject/>
  <dc:title/>
</cp:coreProperties>
</file>