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Jednotlivé části VZ"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s>
  <definedNames>
    <definedName function="false" hidden="false" localSheetId="1" name="_xlnm.Print_Area" vbProcedure="false">'1'!$A$1:$K$97</definedName>
    <definedName function="false" hidden="false" localSheetId="10" name="_xlnm.Print_Area" vbProcedure="false">'10'!$A$1:$J$32</definedName>
    <definedName function="false" hidden="false" localSheetId="11" name="_xlnm.Print_Area" vbProcedure="false">'11'!$A$1:$J$46</definedName>
    <definedName function="false" hidden="false" localSheetId="12" name="_xlnm.Print_Area" vbProcedure="false">'12'!$A$1:$J$27</definedName>
    <definedName function="false" hidden="false" localSheetId="2" name="_xlnm.Print_Area" vbProcedure="false">'2'!$A$1:$K$218</definedName>
    <definedName function="false" hidden="false" localSheetId="3" name="_xlnm.Print_Area" vbProcedure="false">'3'!$A$1:$J$143</definedName>
    <definedName function="false" hidden="false" localSheetId="4" name="_xlnm.Print_Area" vbProcedure="false">'4'!$A$1:$K$90</definedName>
    <definedName function="false" hidden="false" localSheetId="5" name="_xlnm.Print_Area" vbProcedure="false">'5'!$A$1:$J$89</definedName>
    <definedName function="false" hidden="false" localSheetId="6" name="_xlnm.Print_Area" vbProcedure="false">'6'!$A$1:$J$105</definedName>
    <definedName function="false" hidden="false" localSheetId="7" name="_xlnm.Print_Area" vbProcedure="false">'7'!$A$1:$K$103</definedName>
    <definedName function="false" hidden="false" localSheetId="8" name="_xlnm.Print_Area" vbProcedure="false">'8'!$A$1:$J$185</definedName>
    <definedName function="false" hidden="false" localSheetId="9" name="_xlnm.Print_Area" vbProcedure="false">'9'!$A$1:$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2" uniqueCount="2318">
  <si>
    <t xml:space="preserve">Příloha č. 2 zadávací dokumentace - Specifikace a podmínky plnění - vzorový koš</t>
  </si>
  <si>
    <t xml:space="preserve">VZ " Rámcová dohoda - Materiál na výzkum II"</t>
  </si>
  <si>
    <t xml:space="preserve">Označení jednotlivých části VZ</t>
  </si>
  <si>
    <t xml:space="preserve">Název položky </t>
  </si>
  <si>
    <t xml:space="preserve">Část 1</t>
  </si>
  <si>
    <t xml:space="preserve">Chemikálie - obecné</t>
  </si>
  <si>
    <t xml:space="preserve">Část 2</t>
  </si>
  <si>
    <t xml:space="preserve">Chemikálie - speciální</t>
  </si>
  <si>
    <t xml:space="preserve">chemikálie </t>
  </si>
  <si>
    <t xml:space="preserve">enzymy (vybrané)</t>
  </si>
  <si>
    <t xml:space="preserve">proteiny</t>
  </si>
  <si>
    <t xml:space="preserve">Část 3</t>
  </si>
  <si>
    <t xml:space="preserve">Enzymy pro molekulární biologii</t>
  </si>
  <si>
    <t xml:space="preserve">enzymy</t>
  </si>
  <si>
    <t xml:space="preserve">buňky </t>
  </si>
  <si>
    <t xml:space="preserve">média (vybrané)</t>
  </si>
  <si>
    <t xml:space="preserve">TK (vybrané)</t>
  </si>
  <si>
    <t xml:space="preserve">Část 4</t>
  </si>
  <si>
    <t xml:space="preserve">Reagencie pro amplifikace a modifikace nukleových kyselin</t>
  </si>
  <si>
    <t xml:space="preserve">Část 5</t>
  </si>
  <si>
    <t xml:space="preserve">Purifikace nukleových kyselin a proteinů</t>
  </si>
  <si>
    <t xml:space="preserve">protein izolace </t>
  </si>
  <si>
    <t xml:space="preserve">Část 6</t>
  </si>
  <si>
    <t xml:space="preserve">Spotřební materiál pro detekci a kvantifikace DNA a proteinů</t>
  </si>
  <si>
    <t xml:space="preserve">markery </t>
  </si>
  <si>
    <t xml:space="preserve">kuličky </t>
  </si>
  <si>
    <t xml:space="preserve">kity </t>
  </si>
  <si>
    <t xml:space="preserve">pufry</t>
  </si>
  <si>
    <t xml:space="preserve">WB (vybrané)</t>
  </si>
  <si>
    <t xml:space="preserve">Část 7</t>
  </si>
  <si>
    <t xml:space="preserve">Protilátky </t>
  </si>
  <si>
    <t xml:space="preserve">protilátky</t>
  </si>
  <si>
    <t xml:space="preserve">Část 8</t>
  </si>
  <si>
    <t xml:space="preserve">Laboratorní plast pro molekulární biologii a ostatní spotřební materiál</t>
  </si>
  <si>
    <t xml:space="preserve">spotřebák</t>
  </si>
  <si>
    <t xml:space="preserve">Část 9</t>
  </si>
  <si>
    <t xml:space="preserve">Spektroskopické kyvety </t>
  </si>
  <si>
    <t xml:space="preserve">kyvety </t>
  </si>
  <si>
    <t xml:space="preserve">Část 10</t>
  </si>
  <si>
    <t xml:space="preserve">Spotřební materiál pro kapilární elektroforézu</t>
  </si>
  <si>
    <t xml:space="preserve">kapiláry </t>
  </si>
  <si>
    <t xml:space="preserve">Část 11</t>
  </si>
  <si>
    <t xml:space="preserve">Spotřební materiál pro elektrochemické analýzy</t>
  </si>
  <si>
    <t xml:space="preserve">Část 12</t>
  </si>
  <si>
    <t xml:space="preserve">Spotřební materiál pro ramanovskou analýzu </t>
  </si>
  <si>
    <t xml:space="preserve">Specifikace a podmínky plnění jednotlivých částí veřejné zakázky jsou obsaženy v jednotlivých listech dokumentu označeném </t>
  </si>
  <si>
    <t xml:space="preserve">číslem příslušné části veřejné zakázky.</t>
  </si>
  <si>
    <r>
      <rPr>
        <b val="true"/>
        <sz val="14"/>
        <color rgb="FFC00000"/>
        <rFont val="Calibri"/>
        <family val="2"/>
        <charset val="238"/>
      </rPr>
      <t xml:space="preserve">Část 1:</t>
    </r>
    <r>
      <rPr>
        <b val="true"/>
        <sz val="14"/>
        <color rgb="FF000000"/>
        <rFont val="Calibri"/>
        <family val="2"/>
        <charset val="238"/>
      </rPr>
      <t xml:space="preserve"> Specifikace a podmínky plnění - vzorový koš </t>
    </r>
    <r>
      <rPr>
        <b val="true"/>
        <sz val="14"/>
        <color rgb="FFC00000"/>
        <rFont val="Calibri"/>
        <family val="2"/>
        <charset val="238"/>
      </rPr>
      <t xml:space="preserve">Chemikálie obecné</t>
    </r>
  </si>
  <si>
    <t xml:space="preserve">Číslo položky</t>
  </si>
  <si>
    <t xml:space="preserve">Název položky</t>
  </si>
  <si>
    <t xml:space="preserve">Popis položky</t>
  </si>
  <si>
    <t xml:space="preserve">CAS/MFCD</t>
  </si>
  <si>
    <t xml:space="preserve">Balení</t>
  </si>
  <si>
    <t xml:space="preserve">Počet balení za dobu trvání závazku do 31. 12. 2022</t>
  </si>
  <si>
    <t xml:space="preserve">Jednotková cena balení / (v Kč bez DPH)</t>
  </si>
  <si>
    <t xml:space="preserve">Celková cena za dobu trvání závazku do
31. 12. 2022 /         (v Kč bez DPH)</t>
  </si>
  <si>
    <t xml:space="preserve">Celková cena za dobu trvání závazku do     31. 12. 2022 / DPH sazba 21%</t>
  </si>
  <si>
    <t xml:space="preserve">Celková cena za dobu trvání závazku do
31. 12. 2022 /        (v Kč včetně DPH)</t>
  </si>
  <si>
    <t xml:space="preserve">Katalogové číslo účastníka</t>
  </si>
  <si>
    <t xml:space="preserve">2-Mercaptoethanol</t>
  </si>
  <si>
    <t xml:space="preserve">čistota ≥99 %, balení 100 ml, cena za 1 balení</t>
  </si>
  <si>
    <t xml:space="preserve">60-24-2</t>
  </si>
  <si>
    <t xml:space="preserve">100 ml</t>
  </si>
  <si>
    <t xml:space="preserve">2-Methyl-1-propanol</t>
  </si>
  <si>
    <t xml:space="preserve">čistota ≥99.5% , BioUltra, pro molekulární biologii, balení 250 ml, cena za 1 balení</t>
  </si>
  <si>
    <t xml:space="preserve">78-83-1</t>
  </si>
  <si>
    <t xml:space="preserve">250 ml</t>
  </si>
  <si>
    <t xml:space="preserve">Acetic acid</t>
  </si>
  <si>
    <t xml:space="preserve">čistota ≥99.5%, pro luminiscenci, Bioultra, balení 1 l, cena za 1 balení</t>
  </si>
  <si>
    <t xml:space="preserve">64-19-7</t>
  </si>
  <si>
    <t xml:space="preserve">1 l</t>
  </si>
  <si>
    <t xml:space="preserve">Acetic acid ACS reagent</t>
  </si>
  <si>
    <t xml:space="preserve">čistota ≥99,8%, ACS reagent, balení 1 l, cena za 1 balení</t>
  </si>
  <si>
    <t xml:space="preserve">Acetone</t>
  </si>
  <si>
    <t xml:space="preserve">čistota ≥99,5%, balení 1 l, cena za 1 balení</t>
  </si>
  <si>
    <t xml:space="preserve">67-64-1</t>
  </si>
  <si>
    <t xml:space="preserve">Agarose 3:1</t>
  </si>
  <si>
    <t xml:space="preserve">pro molekulární biologii, balení 100 g, cena za 1 balení</t>
  </si>
  <si>
    <t xml:space="preserve">9012-36-6</t>
  </si>
  <si>
    <t xml:space="preserve">100 g</t>
  </si>
  <si>
    <t xml:space="preserve">Agarose SFR</t>
  </si>
  <si>
    <t xml:space="preserve">pro molekulární biologii, vysoké rozlišení, balení 100 g, cena za 1 balení</t>
  </si>
  <si>
    <t xml:space="preserve">Ammonium acetate</t>
  </si>
  <si>
    <t xml:space="preserve">čistota ≥99%, pro molekulární biologii, balení 250 g, cena za 1 balení</t>
  </si>
  <si>
    <t xml:space="preserve">631-61-8</t>
  </si>
  <si>
    <t xml:space="preserve">250 g</t>
  </si>
  <si>
    <t xml:space="preserve">Ammonium fluoride</t>
  </si>
  <si>
    <t xml:space="preserve">čistota ≥98%, ACS reagent, balení 100 g, cena za 1 balení</t>
  </si>
  <si>
    <t xml:space="preserve">12125-01-8</t>
  </si>
  <si>
    <t xml:space="preserve">Ammonium hydroxide </t>
  </si>
  <si>
    <t xml:space="preserve">roztok 28.0-30.0% NH3, ACS reagent, balení 1 l, cena za 1 balení</t>
  </si>
  <si>
    <t xml:space="preserve">1336-21-6</t>
  </si>
  <si>
    <t xml:space="preserve">Ammonium persulfate</t>
  </si>
  <si>
    <t xml:space="preserve">čistota ≥98%, pro molekulární biologii, balení 100 g , cena za 1 balení</t>
  </si>
  <si>
    <t xml:space="preserve">7727-54-0</t>
  </si>
  <si>
    <t xml:space="preserve">Ammonium sulfate</t>
  </si>
  <si>
    <t xml:space="preserve">čistota ≥99%, pro molekulární biologii, balení 500 g, cena za 1 balení</t>
  </si>
  <si>
    <t xml:space="preserve">7783-20-2 </t>
  </si>
  <si>
    <t xml:space="preserve">500 g</t>
  </si>
  <si>
    <t xml:space="preserve">Anthracene</t>
  </si>
  <si>
    <t xml:space="preserve">analytický standard, balení 250 mg, cena za 1 balení</t>
  </si>
  <si>
    <t xml:space="preserve">120-12-7</t>
  </si>
  <si>
    <t xml:space="preserve">250 mg</t>
  </si>
  <si>
    <t xml:space="preserve">Bovine Serum Albumin 12 mg</t>
  </si>
  <si>
    <t xml:space="preserve">20 mg/ml, balení 12 mg, cena za 1 balení</t>
  </si>
  <si>
    <t xml:space="preserve">90604-29-8</t>
  </si>
  <si>
    <t xml:space="preserve">12 mg</t>
  </si>
  <si>
    <t xml:space="preserve">Bovine Serum Albumin 50 g</t>
  </si>
  <si>
    <t xml:space="preserve">čistota ≥96%, biotin-free, balení 50 g, cena za 1 balení</t>
  </si>
  <si>
    <t xml:space="preserve">50 g</t>
  </si>
  <si>
    <t xml:space="preserve">Butanol</t>
  </si>
  <si>
    <t xml:space="preserve">čistota ≥99%, pro molekulární biologii, balení 500 ml, cena za 1 balení</t>
  </si>
  <si>
    <t xml:space="preserve">71-36-3</t>
  </si>
  <si>
    <t xml:space="preserve">500 ml</t>
  </si>
  <si>
    <t xml:space="preserve">Cesium fluoride</t>
  </si>
  <si>
    <t xml:space="preserve">čistota ≥99%, balení 100 g, cena za 1 balení</t>
  </si>
  <si>
    <t xml:space="preserve">13400-13-0 </t>
  </si>
  <si>
    <t xml:space="preserve">Copper(II) sulfate</t>
  </si>
  <si>
    <t xml:space="preserve">čistota ≥99.99%, bezvodý, balení 10 g, cena za 1 balení</t>
  </si>
  <si>
    <t xml:space="preserve">7758-98-7</t>
  </si>
  <si>
    <t xml:space="preserve">10 g</t>
  </si>
  <si>
    <t xml:space="preserve">Cyclohexane</t>
  </si>
  <si>
    <t xml:space="preserve">čistota ≥99.9%, pro spektroskopii, balení 500 ml, cena za 1 balení</t>
  </si>
  <si>
    <t xml:space="preserve">110-82-7</t>
  </si>
  <si>
    <t xml:space="preserve">Dimethyl sulfoxide</t>
  </si>
  <si>
    <t xml:space="preserve">čistota ≥99.9%, ACS reagent, balení 1 l, cena za 1 balení</t>
  </si>
  <si>
    <t xml:space="preserve">67-68-5</t>
  </si>
  <si>
    <t xml:space="preserve">Ethylalcohol</t>
  </si>
  <si>
    <t xml:space="preserve">čistota ≥96%, ACS reagent, balení 2,5 l, cena za 1 balení</t>
  </si>
  <si>
    <t xml:space="preserve">64-17-5</t>
  </si>
  <si>
    <t xml:space="preserve">2,5 l</t>
  </si>
  <si>
    <t xml:space="preserve">Fetal bovine serum</t>
  </si>
  <si>
    <t xml:space="preserve">teplotně inaktivované, sterilní, 3x filtrované, endotoxin  ≤10 EU/mL, hemoglobin ≤25 mg/l, balení 500 ml, cena za 1 balení</t>
  </si>
  <si>
    <t xml:space="preserve"> MFCD00132239</t>
  </si>
  <si>
    <t xml:space="preserve">Formamide</t>
  </si>
  <si>
    <t xml:space="preserve">čistota ≥99.5%, pro molekulární biologii, balení 250 ml, cena za 1 balení</t>
  </si>
  <si>
    <t xml:space="preserve">75-12-7 </t>
  </si>
  <si>
    <t xml:space="preserve">Glucose </t>
  </si>
  <si>
    <t xml:space="preserve">čistota ≥99.5%, balení 1 kg, cena za 1 balení</t>
  </si>
  <si>
    <t xml:space="preserve">50-99-7</t>
  </si>
  <si>
    <t xml:space="preserve">1 kg</t>
  </si>
  <si>
    <t xml:space="preserve">Glutamine stable</t>
  </si>
  <si>
    <t xml:space="preserve">100x koncentrovaný, 200 mM, balení 100 ml, cena za 1 balení</t>
  </si>
  <si>
    <t xml:space="preserve">--</t>
  </si>
  <si>
    <t xml:space="preserve">Glycine</t>
  </si>
  <si>
    <t xml:space="preserve">čistota ≥98.5%, balení 5 kg, cena za 1 balení</t>
  </si>
  <si>
    <t xml:space="preserve">56-40-6</t>
  </si>
  <si>
    <t xml:space="preserve">5 kg</t>
  </si>
  <si>
    <t xml:space="preserve">HEPES 1 kg</t>
  </si>
  <si>
    <t xml:space="preserve">čistota ≥99.5 %, pro molekulární biologii, balení 1 kg, cena za 1 balení</t>
  </si>
  <si>
    <t xml:space="preserve">7365-45-9 </t>
  </si>
  <si>
    <t xml:space="preserve">HEPES 500 g</t>
  </si>
  <si>
    <t xml:space="preserve">čistota ≥99,5 %, testováno pro buněčné kultury, balení 500 g, cena za 1 balení</t>
  </si>
  <si>
    <t xml:space="preserve">Hydrogen peroxide</t>
  </si>
  <si>
    <t xml:space="preserve">roztok 30%, stabilizovaný, balení 100 ml, cena za 1 balení</t>
  </si>
  <si>
    <t xml:space="preserve">7722-84-1</t>
  </si>
  <si>
    <t xml:space="preserve">Hydrochloric acid</t>
  </si>
  <si>
    <t xml:space="preserve">čistota ≥36%, obsah kovů pod 10 ppt, balení 1 l, cena za 1 balení</t>
  </si>
  <si>
    <t xml:space="preserve">7647-01-0</t>
  </si>
  <si>
    <t xml:space="preserve">Chloroform</t>
  </si>
  <si>
    <t xml:space="preserve">čistota ≥99.8%, stabilizovaný, balení 1 l, cena za 1 balení</t>
  </si>
  <si>
    <t xml:space="preserve">67-66-3</t>
  </si>
  <si>
    <t xml:space="preserve">LB agar (Miller)</t>
  </si>
  <si>
    <t xml:space="preserve">balení 500 g, cena za 1 balení</t>
  </si>
  <si>
    <t xml:space="preserve">LB broth (Miller)</t>
  </si>
  <si>
    <t xml:space="preserve">Lithium fluoride</t>
  </si>
  <si>
    <t xml:space="preserve">čistota ≥99.995%, balení 50 g, cena za 1 balení</t>
  </si>
  <si>
    <t xml:space="preserve">7789-24-4</t>
  </si>
  <si>
    <t xml:space="preserve">Lithium hydroxide monohydrate</t>
  </si>
  <si>
    <t xml:space="preserve">čistota ≥98%, ACS reagent, balení 500 g, cena za 1 balení</t>
  </si>
  <si>
    <t xml:space="preserve">1310-66-3</t>
  </si>
  <si>
    <t xml:space="preserve">Lithium chloride</t>
  </si>
  <si>
    <t xml:space="preserve">čistota ≥99%, BioXtra, balení 500 g, cena za 1 balení</t>
  </si>
  <si>
    <t xml:space="preserve">7447-41-8 </t>
  </si>
  <si>
    <t xml:space="preserve">Magnesium chloride</t>
  </si>
  <si>
    <t xml:space="preserve">čistota ≥98%, bezvodý, balení 100 g, cena za 1 balení</t>
  </si>
  <si>
    <t xml:space="preserve">7786-30-3</t>
  </si>
  <si>
    <t xml:space="preserve">Magnesium chloride hexahydrate</t>
  </si>
  <si>
    <t xml:space="preserve">7791-18-6</t>
  </si>
  <si>
    <t xml:space="preserve">McCoy´s 5A </t>
  </si>
  <si>
    <t xml:space="preserve">s L-glutaminem, balení 500 ml, cena za 1 balení</t>
  </si>
  <si>
    <t xml:space="preserve">Nitric acid 1 l</t>
  </si>
  <si>
    <t xml:space="preserve">čistota ≥67%, obsah kovů pod 10 ppt, balení 1 l, cena za 1 balení</t>
  </si>
  <si>
    <t xml:space="preserve">7697-37-2</t>
  </si>
  <si>
    <t xml:space="preserve">Nitric acid 500 ml</t>
  </si>
  <si>
    <t xml:space="preserve">čistota ≥70%, ACS reagent, balení 500 ml, cena za 1 balení</t>
  </si>
  <si>
    <t xml:space="preserve">NP-40</t>
  </si>
  <si>
    <t xml:space="preserve">čistota ≥99 %, balení 1 l, cena za 1 balení</t>
  </si>
  <si>
    <t xml:space="preserve">9016-45-9 </t>
  </si>
  <si>
    <t xml:space="preserve">Opti-MEM </t>
  </si>
  <si>
    <t xml:space="preserve">s  L-glutaminem a fenolovou červení, balení 500 ml, cena za 1 balení</t>
  </si>
  <si>
    <t xml:space="preserve">Phenol</t>
  </si>
  <si>
    <t xml:space="preserve">čistota ≥99%, pro molekulární biologii, balení 100 g, cena za 1 balení</t>
  </si>
  <si>
    <t xml:space="preserve">108-95-2</t>
  </si>
  <si>
    <t xml:space="preserve">Phosphoric acid</t>
  </si>
  <si>
    <t xml:space="preserve">čistota ≥85%, ACS reagent, balení 1 l, cena za 1 balení</t>
  </si>
  <si>
    <t xml:space="preserve">7664-38-2</t>
  </si>
  <si>
    <t xml:space="preserve">Potassium acetate</t>
  </si>
  <si>
    <t xml:space="preserve">127-08-2</t>
  </si>
  <si>
    <t xml:space="preserve">Potassium bromide</t>
  </si>
  <si>
    <t xml:space="preserve">čistota ≥99%, FT-IR grade, balení 100 g, cena za 1 balení</t>
  </si>
  <si>
    <t xml:space="preserve">7758-02-3</t>
  </si>
  <si>
    <t xml:space="preserve">Potassium carbonate</t>
  </si>
  <si>
    <t xml:space="preserve">čistota ≥99%, ACS reagent, balení 1 kg, cena za 1 balení</t>
  </si>
  <si>
    <t xml:space="preserve">584-08-7</t>
  </si>
  <si>
    <t xml:space="preserve">Potassium fluoride</t>
  </si>
  <si>
    <t xml:space="preserve">čistota ≥99.5%, Bioultra, balení 100 g, cena za 1 balení</t>
  </si>
  <si>
    <t xml:space="preserve">7789-23-3</t>
  </si>
  <si>
    <t xml:space="preserve">Potassium hydroxide</t>
  </si>
  <si>
    <t xml:space="preserve">čistota ≥85%, ACS reagent, balení 500 g, cena za 1 balení</t>
  </si>
  <si>
    <t xml:space="preserve">1310-58-3</t>
  </si>
  <si>
    <t xml:space="preserve">Potassium chloride 1 kg</t>
  </si>
  <si>
    <t xml:space="preserve">čistota ≥99%, BioXtra, balení 1 kg, cena za 1 balení</t>
  </si>
  <si>
    <t xml:space="preserve">7447-40-7</t>
  </si>
  <si>
    <t xml:space="preserve">Potassium chloride 500 g</t>
  </si>
  <si>
    <t xml:space="preserve">čistota ≥99%, ACS reagent, balení 500 g, cena za 1 balení</t>
  </si>
  <si>
    <t xml:space="preserve">Potassium phosphate dibasic 1 kg</t>
  </si>
  <si>
    <t xml:space="preserve">čistota ≥98%, ACS reagent, balení 1 kg, cena za 1 balení</t>
  </si>
  <si>
    <t xml:space="preserve">7758-11-4 </t>
  </si>
  <si>
    <t xml:space="preserve">Potassium phosphate dibasic 500 g</t>
  </si>
  <si>
    <t xml:space="preserve">čistota ≥98%, ACS reagent, balení 500 g, cena a 1 balení</t>
  </si>
  <si>
    <t xml:space="preserve">Potassium phosphate monobasic 1 kg</t>
  </si>
  <si>
    <t xml:space="preserve">čistota ≥98%, pro molekulární biologii, balení 1 kg, cena za 1 balení </t>
  </si>
  <si>
    <t xml:space="preserve">7778-77-0</t>
  </si>
  <si>
    <t xml:space="preserve">Potassium phosphate monobasic 500 g</t>
  </si>
  <si>
    <t xml:space="preserve">čistota ≥98%, pro molekulární biologii, balení 500 g, cena za 1 balení </t>
  </si>
  <si>
    <t xml:space="preserve">7778-77-0 </t>
  </si>
  <si>
    <t xml:space="preserve">RPMI 1640 </t>
  </si>
  <si>
    <t xml:space="preserve">stabilní glutamin, balení 500 ml, cena za 1 balení</t>
  </si>
  <si>
    <t xml:space="preserve">Silver nitrate</t>
  </si>
  <si>
    <t xml:space="preserve">čistota ≥95%, balení 5 g, cena za 1 balení</t>
  </si>
  <si>
    <t xml:space="preserve">7761-88-8</t>
  </si>
  <si>
    <t xml:space="preserve">5 g</t>
  </si>
  <si>
    <t xml:space="preserve">SOB broth</t>
  </si>
  <si>
    <t xml:space="preserve">SOC medium</t>
  </si>
  <si>
    <t xml:space="preserve">balení 100 ml, cena za 1 balení</t>
  </si>
  <si>
    <t xml:space="preserve">Sodium acetate 1 kg</t>
  </si>
  <si>
    <t xml:space="preserve">čistota ≥99%, pro molekulární biologii, balení 1 kg, cena za 1 balení</t>
  </si>
  <si>
    <t xml:space="preserve">127-09-3</t>
  </si>
  <si>
    <t xml:space="preserve">Sodium acetate 250 g</t>
  </si>
  <si>
    <t xml:space="preserve">Sodium bicarbonate</t>
  </si>
  <si>
    <t xml:space="preserve">čistota ≥99.5%, pro buněčné kultury, balení 1 kg, cena za 1 balení</t>
  </si>
  <si>
    <t xml:space="preserve">144-55-8 </t>
  </si>
  <si>
    <t xml:space="preserve">Sodium carbonate</t>
  </si>
  <si>
    <t xml:space="preserve">čistota ≥99.5%, ACS reagent, balení 1 kg, cena za 1 balení</t>
  </si>
  <si>
    <t xml:space="preserve">497-19-8</t>
  </si>
  <si>
    <t xml:space="preserve">Sodium deoxycholate</t>
  </si>
  <si>
    <t xml:space="preserve">čistota ≥98%, balení 25 g, cena za 1 balení</t>
  </si>
  <si>
    <t xml:space="preserve">302-95-4</t>
  </si>
  <si>
    <t xml:space="preserve">25 g</t>
  </si>
  <si>
    <t xml:space="preserve">Sodium dodecyl sulfate, SDS</t>
  </si>
  <si>
    <t xml:space="preserve">čistota ≥98.5%, pro molekulární biologii, balení 100 g, cena za 1 balení</t>
  </si>
  <si>
    <t xml:space="preserve">151-21-3</t>
  </si>
  <si>
    <t xml:space="preserve">Sodium hydroxide</t>
  </si>
  <si>
    <t xml:space="preserve">1310-73-2</t>
  </si>
  <si>
    <t xml:space="preserve">Sodium chloride, ACS reagent</t>
  </si>
  <si>
    <t xml:space="preserve">7647-14-5 </t>
  </si>
  <si>
    <t xml:space="preserve">Sodium chloride, BioXtra</t>
  </si>
  <si>
    <t xml:space="preserve">čistota ≥99.5%, BioXtra, balení 1 kg, cena za 1 balení</t>
  </si>
  <si>
    <t xml:space="preserve">Sodium phosphate dibasic</t>
  </si>
  <si>
    <t xml:space="preserve">čistota ≥98.5%, pro molekulární biologii, balení 500 g, cena za 1 balení</t>
  </si>
  <si>
    <t xml:space="preserve">7558-79-4</t>
  </si>
  <si>
    <t xml:space="preserve">Sodium phosphate dibasic dihydrate</t>
  </si>
  <si>
    <t xml:space="preserve">čistota ≥99%, pro molekulární biologii, balení 1 kg, cena za balení</t>
  </si>
  <si>
    <t xml:space="preserve">10028-24-7 </t>
  </si>
  <si>
    <t xml:space="preserve">Sodium phosphate monobasic</t>
  </si>
  <si>
    <t xml:space="preserve">čistota ≥98%, bezvodý, pro molekulární biologii, balení 500 g, cena za 1 balení </t>
  </si>
  <si>
    <t xml:space="preserve">7558-80-7</t>
  </si>
  <si>
    <t xml:space="preserve">Sodium phosphate monobasic dihydrate</t>
  </si>
  <si>
    <t xml:space="preserve">čistota ≥99%, pro molekulární biologii, balení 1 kg, cena za 1 balení </t>
  </si>
  <si>
    <t xml:space="preserve">13472-35-0 </t>
  </si>
  <si>
    <t xml:space="preserve">Strontium chloride</t>
  </si>
  <si>
    <t xml:space="preserve">čistota ≥99.99% , bezvodý, balení 25 g, cena za 1 balení</t>
  </si>
  <si>
    <t xml:space="preserve">10476-85-4</t>
  </si>
  <si>
    <t xml:space="preserve">Sulfuric acid</t>
  </si>
  <si>
    <t xml:space="preserve">čistota ≥95%, ACS reagent, balení 1 l, cena za 1 balení</t>
  </si>
  <si>
    <t xml:space="preserve">7664-93-9</t>
  </si>
  <si>
    <t xml:space="preserve">TEMED</t>
  </si>
  <si>
    <t xml:space="preserve">čistota ≥99%, pro elektroforézu, balení 50 ml, cena za 1 balení</t>
  </si>
  <si>
    <t xml:space="preserve">110-18-9</t>
  </si>
  <si>
    <t xml:space="preserve">50 ml</t>
  </si>
  <si>
    <t xml:space="preserve">Terrific Broth</t>
  </si>
  <si>
    <t xml:space="preserve">Tris-(hydroxymethyl)aminomethan 10 kg</t>
  </si>
  <si>
    <t xml:space="preserve">čistota ≥99.9%, balení 10 kg, cena za 1 balení</t>
  </si>
  <si>
    <t xml:space="preserve">77-86-1</t>
  </si>
  <si>
    <t xml:space="preserve">10 kg</t>
  </si>
  <si>
    <t xml:space="preserve">Tris-(hydroxymethyl)aminomethan 5 kg</t>
  </si>
  <si>
    <t xml:space="preserve">čistota ≥99.9%, balení 5 kg cena za 1 balení</t>
  </si>
  <si>
    <t xml:space="preserve">Triton X100</t>
  </si>
  <si>
    <t xml:space="preserve">pro molekulární biologii, balení 100 ml, cena za 1 balení</t>
  </si>
  <si>
    <t xml:space="preserve">9002-93-1</t>
  </si>
  <si>
    <t xml:space="preserve">Tween 20</t>
  </si>
  <si>
    <t xml:space="preserve">9005-64-5 </t>
  </si>
  <si>
    <t xml:space="preserve">Tween 80</t>
  </si>
  <si>
    <t xml:space="preserve">9005-65-6</t>
  </si>
  <si>
    <t xml:space="preserve">Urea</t>
  </si>
  <si>
    <t xml:space="preserve">čistota ≥99.5%, balení 5 kg, cena za 1 balení</t>
  </si>
  <si>
    <t xml:space="preserve">57-13-6</t>
  </si>
  <si>
    <t xml:space="preserve">Water, ACS reagent </t>
  </si>
  <si>
    <t xml:space="preserve">balení 1 l, cena za 1 balení</t>
  </si>
  <si>
    <t xml:space="preserve">7732-18-5</t>
  </si>
  <si>
    <t xml:space="preserve">Water, DEPC-treated </t>
  </si>
  <si>
    <t xml:space="preserve">pro molekulární biologii, balení 1 l, cena za 1 balení</t>
  </si>
  <si>
    <t xml:space="preserve">Water, Nuclease free</t>
  </si>
  <si>
    <t xml:space="preserve">pro molekulární biologii, neošetřeno DEPC, sterilní, balení 1 l, cena za 1 balení</t>
  </si>
  <si>
    <t xml:space="preserve">WV5 medium</t>
  </si>
  <si>
    <t xml:space="preserve">včetně vitamínů, balení 10 l, cena za 1 balení</t>
  </si>
  <si>
    <t xml:space="preserve">10 l</t>
  </si>
  <si>
    <t xml:space="preserve">CELKEM</t>
  </si>
  <si>
    <t xml:space="preserve">SPECIFICKÉ PODMÍNKY PLNĚNÍ:</t>
  </si>
  <si>
    <t xml:space="preserve">Rámcová dohoda s více účastníky (max. 3),</t>
  </si>
  <si>
    <t xml:space="preserve">Místo dodání: sídlo zadavatele / objednatele</t>
  </si>
  <si>
    <t xml:space="preserve">Objednatelem požadovaný termín dodání: lhůta 7 dní (náhradní lhůta plnění 14 dní)</t>
  </si>
  <si>
    <t xml:space="preserve">Dodavatel je oprávněn dodat jednotlivé položky i v jiném typu balení, je však povinen dodržet požadované množství Materiálu v rámci příslušné položky.</t>
  </si>
  <si>
    <t xml:space="preserve">Dodavatel je oprávněn dodat alternativu k požadované položce, pouze za předpokladu aktuální nedostupnosti dané položky na trhu, a to pouze po písemném předchozím odsouhlasení ze strany Objednatele.</t>
  </si>
  <si>
    <r>
      <rPr>
        <b val="true"/>
        <sz val="14"/>
        <color rgb="FFC00000"/>
        <rFont val="Calibri"/>
        <family val="2"/>
        <charset val="238"/>
      </rPr>
      <t xml:space="preserve">Část 2</t>
    </r>
    <r>
      <rPr>
        <b val="true"/>
        <sz val="14"/>
        <color rgb="FF000000"/>
        <rFont val="Calibri"/>
        <family val="2"/>
        <charset val="238"/>
      </rPr>
      <t xml:space="preserve">: Specifikace a podmínky pln</t>
    </r>
    <r>
      <rPr>
        <b val="true"/>
        <sz val="14"/>
        <rFont val="Calibri"/>
        <family val="2"/>
        <charset val="238"/>
      </rPr>
      <t xml:space="preserve">ění  - vzorový koš</t>
    </r>
    <r>
      <rPr>
        <sz val="14"/>
        <rFont val="Calibri"/>
        <family val="2"/>
        <charset val="238"/>
      </rPr>
      <t xml:space="preserve"> </t>
    </r>
    <r>
      <rPr>
        <b val="true"/>
        <sz val="14"/>
        <color rgb="FFC00000"/>
        <rFont val="Calibri"/>
        <family val="2"/>
        <charset val="238"/>
      </rPr>
      <t xml:space="preserve">Chemikálie speciální</t>
    </r>
  </si>
  <si>
    <t xml:space="preserve">(+)-Sodium L-ascorbate</t>
  </si>
  <si>
    <t xml:space="preserve">čistota ≥98%, Bioreagent, vhodné pro buněčné kultury, balení 100 g, cena za 1 balení</t>
  </si>
  <si>
    <t xml:space="preserve">134-03-2</t>
  </si>
  <si>
    <t xml:space="preserve">2,2′-Azino-bis(3-ethylbenzothiazoline-6-sulfonic acid) diammonium salt, ABTS</t>
  </si>
  <si>
    <t xml:space="preserve">čistota ≥98%, balení 1 g, cena za 1 balení</t>
  </si>
  <si>
    <t xml:space="preserve">30931-67-0</t>
  </si>
  <si>
    <t xml:space="preserve">1 g</t>
  </si>
  <si>
    <t xml:space="preserve">2,2'-Bipyridine</t>
  </si>
  <si>
    <t xml:space="preserve">čistota ≥99%, balení 25 g, cena za 1 balení</t>
  </si>
  <si>
    <t xml:space="preserve">366-18-7</t>
  </si>
  <si>
    <t xml:space="preserve">25 g </t>
  </si>
  <si>
    <t xml:space="preserve">2´-Deoxyadenosine 5-monophosphate</t>
  </si>
  <si>
    <t xml:space="preserve">653-63-4</t>
  </si>
  <si>
    <t xml:space="preserve">2´-Deoxycytidine 5-monophosphate sodium salt</t>
  </si>
  <si>
    <t xml:space="preserve">13085-50-2</t>
  </si>
  <si>
    <t xml:space="preserve">2′-Deoxyadenosine 5′-triphosphate disodium salt</t>
  </si>
  <si>
    <t xml:space="preserve">čistota ≥97%, balení 25 mg, cena za 1 balení</t>
  </si>
  <si>
    <t xml:space="preserve">74299-50-6</t>
  </si>
  <si>
    <t xml:space="preserve">25 mg</t>
  </si>
  <si>
    <t xml:space="preserve">2′-Deoxyadenosine 5′-triphosphate lithium salt</t>
  </si>
  <si>
    <t xml:space="preserve">čistota ≥98%, 100 mM (25 mmol), balení 250 µl, cena za 1 balení</t>
  </si>
  <si>
    <t xml:space="preserve">2′-Deoxyadenosine monohydrate</t>
  </si>
  <si>
    <t xml:space="preserve">čistota ≥99%, balení 1 g, cena za 1 balení</t>
  </si>
  <si>
    <t xml:space="preserve">16373-93-6</t>
  </si>
  <si>
    <t xml:space="preserve">2′-Deoxycytidine 5′-triphosphate disodium salt</t>
  </si>
  <si>
    <t xml:space="preserve">čistota ≥95%, balení 25 mg, cena za 1 balení</t>
  </si>
  <si>
    <t xml:space="preserve">102783-51-7</t>
  </si>
  <si>
    <t xml:space="preserve">2′-Deoxy-cytidine-5′-triphosphate lithium salt</t>
  </si>
  <si>
    <t xml:space="preserve">2′-Deoxyguanosine 5′-monophosphate sodium salt hydrate</t>
  </si>
  <si>
    <t xml:space="preserve">2′-Deoxyguanosine 5′-triphosphate sodium salt hydrate</t>
  </si>
  <si>
    <t xml:space="preserve">čistota ≥96%, balení 10 mg, cena za 1 balení</t>
  </si>
  <si>
    <t xml:space="preserve">18423-40-0</t>
  </si>
  <si>
    <t xml:space="preserve">10 mg</t>
  </si>
  <si>
    <t xml:space="preserve">2′-Deoxyguanosine hydrate</t>
  </si>
  <si>
    <t xml:space="preserve">207121-55-9</t>
  </si>
  <si>
    <t xml:space="preserve">2′-Deoxy-guanosine-5′-triphosphate lithium salt</t>
  </si>
  <si>
    <t xml:space="preserve">93919-41-6</t>
  </si>
  <si>
    <t xml:space="preserve">2′-Deoxy-thymidine-5′-triphosphate lithium salt</t>
  </si>
  <si>
    <t xml:space="preserve">18423-43-3</t>
  </si>
  <si>
    <t xml:space="preserve">2-hydroxy-4-methoxybenzaldehyde</t>
  </si>
  <si>
    <t xml:space="preserve">čistota ≥98%, balení 5 g, cena za 1 balení</t>
  </si>
  <si>
    <t xml:space="preserve">673-22-3 </t>
  </si>
  <si>
    <t xml:space="preserve">3,3′,5,5′-Tetramethylbenzidine</t>
  </si>
  <si>
    <t xml:space="preserve">54827-17-7</t>
  </si>
  <si>
    <t xml:space="preserve">4-Aminobenzamidine dihydrochloride</t>
  </si>
  <si>
    <t xml:space="preserve">2498-50-2</t>
  </si>
  <si>
    <t xml:space="preserve">4-Chlorophenoxyacetic acid</t>
  </si>
  <si>
    <t xml:space="preserve">BioReagent, balení 25 g, cena za 1 balení</t>
  </si>
  <si>
    <t xml:space="preserve">122-88-3</t>
  </si>
  <si>
    <t xml:space="preserve">5-(N-[N-Biotinyl-ε-aminocaproyl-γ-aminobutyryl]-3-aminoallyl)-2′-deoxyuridine 5′-triphosphate</t>
  </si>
  <si>
    <t xml:space="preserve">1 mM, balení 50 nM, cena za 1 balení</t>
  </si>
  <si>
    <t xml:space="preserve">136632-31-0</t>
  </si>
  <si>
    <t xml:space="preserve">50 nM</t>
  </si>
  <si>
    <t xml:space="preserve">5,10,15,20-Tetrakis(1-methyl-4-pyridinio)porphyrin tetra(p-toluenesulfonate), TMPyP4</t>
  </si>
  <si>
    <t xml:space="preserve">barvivo 97 %, balení 100 mg, cena za 1 balení</t>
  </si>
  <si>
    <t xml:space="preserve">36951-72-1</t>
  </si>
  <si>
    <t xml:space="preserve">100 mg</t>
  </si>
  <si>
    <t xml:space="preserve">6-Mercapto-1-hexanol</t>
  </si>
  <si>
    <t xml:space="preserve">čistota 97%, balení 25 ml, cena za 1 balení</t>
  </si>
  <si>
    <t xml:space="preserve">1633-78-9</t>
  </si>
  <si>
    <t xml:space="preserve">25 ml</t>
  </si>
  <si>
    <t xml:space="preserve">ACES</t>
  </si>
  <si>
    <t xml:space="preserve">7365-82-4 </t>
  </si>
  <si>
    <t xml:space="preserve">Actinomycin D</t>
  </si>
  <si>
    <t xml:space="preserve">čistota ≥95%, balení 5 mg, cena za 1 balení</t>
  </si>
  <si>
    <t xml:space="preserve">50-76-0</t>
  </si>
  <si>
    <t xml:space="preserve">5 mg</t>
  </si>
  <si>
    <t xml:space="preserve">Adenosine 5′-monophosphate monohydrate</t>
  </si>
  <si>
    <t xml:space="preserve">čistota ≥97%, z kvasinek,  balení 25 g, cena za 1 balení</t>
  </si>
  <si>
    <t xml:space="preserve">18422-05-4</t>
  </si>
  <si>
    <t xml:space="preserve">Adenosine 5′-triphosphate disodium salt hydrate</t>
  </si>
  <si>
    <t xml:space="preserve">34369-07-8</t>
  </si>
  <si>
    <t xml:space="preserve">Ammediol (2-amino-2-methyl-1,3-propanediol), AMPD</t>
  </si>
  <si>
    <t xml:space="preserve">115-69-5 </t>
  </si>
  <si>
    <t xml:space="preserve">Ammonium formate</t>
  </si>
  <si>
    <t xml:space="preserve">čistota ≥99%, Bioultra, balení 250 g, cena za 1 balení</t>
  </si>
  <si>
    <t xml:space="preserve">540-69-2</t>
  </si>
  <si>
    <t xml:space="preserve">Amphotericin B 50 mg</t>
  </si>
  <si>
    <t xml:space="preserve">aktivita ≥750 U/mg, balení 50 mg, cena za 1 balení </t>
  </si>
  <si>
    <t xml:space="preserve">1397-89-3</t>
  </si>
  <si>
    <t xml:space="preserve">50 mg</t>
  </si>
  <si>
    <t xml:space="preserve">Amphotericin B 50 ml</t>
  </si>
  <si>
    <t xml:space="preserve">roztok 250 µg/ml, balení 50 ml, cena za 1 balení</t>
  </si>
  <si>
    <t xml:space="preserve">Ampicilin sodium salt </t>
  </si>
  <si>
    <t xml:space="preserve">čistota ≥91%, balení 10 g, cena za 1 balení</t>
  </si>
  <si>
    <t xml:space="preserve">69-52-3</t>
  </si>
  <si>
    <t xml:space="preserve">AMPSO</t>
  </si>
  <si>
    <t xml:space="preserve">68399-79-1</t>
  </si>
  <si>
    <t xml:space="preserve">Benzamidine hydrochloride</t>
  </si>
  <si>
    <t xml:space="preserve">206752-36-5</t>
  </si>
  <si>
    <t xml:space="preserve">Benzonase</t>
  </si>
  <si>
    <t xml:space="preserve">čistota ≥ 90%, balení 5000 jednotek, cena za 1 balení</t>
  </si>
  <si>
    <t xml:space="preserve">9025-65-4</t>
  </si>
  <si>
    <t xml:space="preserve">5000 jednotek</t>
  </si>
  <si>
    <t xml:space="preserve">Berberine chloride</t>
  </si>
  <si>
    <t xml:space="preserve">čistota ≥97%, balení 5 g, cena za 1 balení</t>
  </si>
  <si>
    <t xml:space="preserve">633-65-8 </t>
  </si>
  <si>
    <t xml:space="preserve">Bioexpress-6000</t>
  </si>
  <si>
    <t xml:space="preserve">savčí chemicky definované médium pro NMR, 98% 15N, balení pro přípravu 1 l média, cena za 1 balení</t>
  </si>
  <si>
    <t xml:space="preserve">BIS-TRIS</t>
  </si>
  <si>
    <t xml:space="preserve">6976-37-0</t>
  </si>
  <si>
    <t xml:space="preserve">Bis-Tris propane </t>
  </si>
  <si>
    <t xml:space="preserve">64431-96-5</t>
  </si>
  <si>
    <t xml:space="preserve">Blasticidine S hydrochloride</t>
  </si>
  <si>
    <t xml:space="preserve">čistota ≥98%, balení 25 mg, cena za 1 balení</t>
  </si>
  <si>
    <t xml:space="preserve">3513-03-9</t>
  </si>
  <si>
    <t xml:space="preserve">Braco19 hydrochloride</t>
  </si>
  <si>
    <t xml:space="preserve">čistota ≥96%, , balení 5 mg, cena za 1 balení</t>
  </si>
  <si>
    <t xml:space="preserve">MFCD23380200</t>
  </si>
  <si>
    <t xml:space="preserve">Brij 35</t>
  </si>
  <si>
    <t xml:space="preserve">balení 250 g, cena za 1 balení</t>
  </si>
  <si>
    <t xml:space="preserve">9002-92-0</t>
  </si>
  <si>
    <t xml:space="preserve">Bromophenol blue</t>
  </si>
  <si>
    <t xml:space="preserve">ACS reagent, balení 5 g , cena za 1 balení</t>
  </si>
  <si>
    <t xml:space="preserve">115-39-9</t>
  </si>
  <si>
    <t xml:space="preserve">Cacodylic acid</t>
  </si>
  <si>
    <t xml:space="preserve">čistota ≥99%, balení 50 g, cena za 1 balení</t>
  </si>
  <si>
    <t xml:space="preserve">75-60-5</t>
  </si>
  <si>
    <t xml:space="preserve">Calcium chloride dihydrate</t>
  </si>
  <si>
    <t xml:space="preserve">čistota ≥99%, pro molekulární biologii, balení 250 g, cena za 1 balení </t>
  </si>
  <si>
    <t xml:space="preserve">10035-04-8</t>
  </si>
  <si>
    <t xml:space="preserve">CAPS</t>
  </si>
  <si>
    <t xml:space="preserve">1135-40-6 </t>
  </si>
  <si>
    <t xml:space="preserve">CAPSO</t>
  </si>
  <si>
    <t xml:space="preserve">73463-39-5</t>
  </si>
  <si>
    <t xml:space="preserve">Cesium chloride 25 g</t>
  </si>
  <si>
    <t xml:space="preserve">čistota ≥99,9 %, balení 25 g, cena za 1 balení</t>
  </si>
  <si>
    <t xml:space="preserve">7647-17-8 </t>
  </si>
  <si>
    <t xml:space="preserve">Cesium chloride 100 g</t>
  </si>
  <si>
    <t xml:space="preserve">čistota ≥99,9 %, balení 100 g, cena za 1 balení</t>
  </si>
  <si>
    <t xml:space="preserve">Cetrimonium bromide, CTAB</t>
  </si>
  <si>
    <t xml:space="preserve">čistota ≥99 %, balení 100 g, cena za 1 balení</t>
  </si>
  <si>
    <t xml:space="preserve">57-09-0</t>
  </si>
  <si>
    <t xml:space="preserve">Commassie brilliant blue, G-250</t>
  </si>
  <si>
    <t xml:space="preserve">pro elektroforézu, balení 25 g, cena za 1 balení</t>
  </si>
  <si>
    <t xml:space="preserve">6104-58-1 </t>
  </si>
  <si>
    <t xml:space="preserve">Coomassie brilliant blue </t>
  </si>
  <si>
    <t xml:space="preserve">koloidní G-250, balení 500 ml, cena za 1 balení</t>
  </si>
  <si>
    <t xml:space="preserve">Cyclohexanecarboxylic acid</t>
  </si>
  <si>
    <t xml:space="preserve">čistota ≥98%, balení 100 g, cena za 1 balení</t>
  </si>
  <si>
    <t xml:space="preserve">98-89-5 </t>
  </si>
  <si>
    <t xml:space="preserve">Cycloheximide</t>
  </si>
  <si>
    <t xml:space="preserve">čistota ≥95 %, balení 1 g, cena za 1 balení</t>
  </si>
  <si>
    <t xml:space="preserve">66-81-9</t>
  </si>
  <si>
    <t xml:space="preserve">Cyclopentanecarboxylic acid</t>
  </si>
  <si>
    <t xml:space="preserve">3400-45-1</t>
  </si>
  <si>
    <t xml:space="preserve">Cyclopentylacetic acid</t>
  </si>
  <si>
    <t xml:space="preserve">čistota ≥97%, balení 10 g, cena za 1 balení</t>
  </si>
  <si>
    <t xml:space="preserve">1123-00-8 </t>
  </si>
  <si>
    <t xml:space="preserve">D-(+)-Galactose</t>
  </si>
  <si>
    <t xml:space="preserve">59-23-4 </t>
  </si>
  <si>
    <t xml:space="preserve">D-(+)-Raffinose pentahydrate</t>
  </si>
  <si>
    <t xml:space="preserve">čistota ≥99.0%, balení 100 g, cena za 1 balení</t>
  </si>
  <si>
    <t xml:space="preserve">17629-30-0</t>
  </si>
  <si>
    <t xml:space="preserve">DAPI</t>
  </si>
  <si>
    <t xml:space="preserve">čistota ≥98%, balení 10 mg, cena za 1 balení</t>
  </si>
  <si>
    <t xml:space="preserve">28718-90-3</t>
  </si>
  <si>
    <t xml:space="preserve">Deoxynucleoside triphosphate set lithium salt </t>
  </si>
  <si>
    <t xml:space="preserve">čistota ≥98%, balení 4 x 100 µl, cena za 1 balení </t>
  </si>
  <si>
    <t xml:space="preserve">4 × 100 μL</t>
  </si>
  <si>
    <t xml:space="preserve">Diethyl pyrocarbonate, DEPC</t>
  </si>
  <si>
    <t xml:space="preserve">čistota ≥97%, balení 25 ml, cena za 1 balení</t>
  </si>
  <si>
    <t xml:space="preserve">1609-47-8</t>
  </si>
  <si>
    <t xml:space="preserve">Diethylamine</t>
  </si>
  <si>
    <t xml:space="preserve">čistota ≥99,5%, balení 250 ml, cena za 1 balení </t>
  </si>
  <si>
    <t xml:space="preserve">109-89-7</t>
  </si>
  <si>
    <t xml:space="preserve">Digitonin</t>
  </si>
  <si>
    <t xml:space="preserve">balení 100 mg, cena za 1 balení</t>
  </si>
  <si>
    <t xml:space="preserve">11024-24-1</t>
  </si>
  <si>
    <t xml:space="preserve">Dimethyl sulfide</t>
  </si>
  <si>
    <t xml:space="preserve">čistota ≥99%, bezvodý, balení 100 ml, cena za 1 balení</t>
  </si>
  <si>
    <t xml:space="preserve">75-18-3 </t>
  </si>
  <si>
    <t xml:space="preserve">DL-Malic acid</t>
  </si>
  <si>
    <t xml:space="preserve">čistota ≥99%, balení 250 g, cena za 1 balení</t>
  </si>
  <si>
    <t xml:space="preserve">6915-15-7</t>
  </si>
  <si>
    <t xml:space="preserve">Doxorubicin hydrochloride</t>
  </si>
  <si>
    <t xml:space="preserve">čistota ≥98%, balení 10 mg, cena za 1 balení </t>
  </si>
  <si>
    <t xml:space="preserve">25316-40-9</t>
  </si>
  <si>
    <t xml:space="preserve">DTT 10 g</t>
  </si>
  <si>
    <t xml:space="preserve">čistota ≥99%, pro molekulární biologii, balení 10 g, cena za 1 balení</t>
  </si>
  <si>
    <t xml:space="preserve">3483-12-3</t>
  </si>
  <si>
    <t xml:space="preserve">DTT 25 g</t>
  </si>
  <si>
    <t xml:space="preserve">čistota ≥99%, pro molekulární biologii, balení 25 g, cena za 1 balení</t>
  </si>
  <si>
    <t xml:space="preserve">EPPS</t>
  </si>
  <si>
    <t xml:space="preserve">čistota ≥99.5 %, balení 100 g, cena za 1 balení</t>
  </si>
  <si>
    <t xml:space="preserve">16052-06-5</t>
  </si>
  <si>
    <t xml:space="preserve">Ethanolamine 250 ml</t>
  </si>
  <si>
    <t xml:space="preserve">čistota ≥99%, ACS reagent, balení 250 ml, cena za 1 balení</t>
  </si>
  <si>
    <t xml:space="preserve">141-43-5</t>
  </si>
  <si>
    <t xml:space="preserve">Ethanolamine 100 ml</t>
  </si>
  <si>
    <t xml:space="preserve">čistota ≥99.5%, balení 100 ml, cena za 1 balení</t>
  </si>
  <si>
    <t xml:space="preserve">Ethidium bromide</t>
  </si>
  <si>
    <t xml:space="preserve">pro molekulární biologii, balení 1 g, cena za 1 balení</t>
  </si>
  <si>
    <t xml:space="preserve">1239-45-8</t>
  </si>
  <si>
    <t xml:space="preserve">Ethoxyacetic acid</t>
  </si>
  <si>
    <t xml:space="preserve">627-03-2</t>
  </si>
  <si>
    <t xml:space="preserve">Ethylene glycol</t>
  </si>
  <si>
    <t xml:space="preserve">čistota ≥99.8%, balení 100 ml, cena za 1 balení</t>
  </si>
  <si>
    <t xml:space="preserve">107-21-1</t>
  </si>
  <si>
    <t xml:space="preserve">Ethylene glycol-bis(2-aminoethylether)-N,N,N′,N′-tetraacetic acid, EGTA</t>
  </si>
  <si>
    <t xml:space="preserve">čistota ≥97%, pro molekulární biologii, balení 25 g, cena za 1 balení</t>
  </si>
  <si>
    <t xml:space="preserve">67-42-5</t>
  </si>
  <si>
    <t xml:space="preserve">Ethylenediaminetetraacetic acid dipotassium salt dihydrate</t>
  </si>
  <si>
    <t xml:space="preserve">čistota ≥99%, BioUltra, balení 100 g, cena za 1 balení</t>
  </si>
  <si>
    <t xml:space="preserve">25102-12-9</t>
  </si>
  <si>
    <t xml:space="preserve">Ethylenediaminetetraacetic acid disodium salt dihydrate</t>
  </si>
  <si>
    <t xml:space="preserve">6381-92-6</t>
  </si>
  <si>
    <t xml:space="preserve">G 418 disulfate salt</t>
  </si>
  <si>
    <t xml:space="preserve">vodný roztok 50 mg/ml, sterilní balení 20 ml, cena za 1 balení</t>
  </si>
  <si>
    <t xml:space="preserve">108321-42-2</t>
  </si>
  <si>
    <t xml:space="preserve">20 ml</t>
  </si>
  <si>
    <t xml:space="preserve">Gel red </t>
  </si>
  <si>
    <t xml:space="preserve">10000x koncentrovaný, rozpustné ve vodě, balení 500 μl, cena za 1 balení</t>
  </si>
  <si>
    <t xml:space="preserve">500 µl</t>
  </si>
  <si>
    <t xml:space="preserve">Geldanamycin</t>
  </si>
  <si>
    <t xml:space="preserve">čistota ≥98 %, balení 1 mg, cena za 1 balení</t>
  </si>
  <si>
    <t xml:space="preserve">30562-34-6</t>
  </si>
  <si>
    <t xml:space="preserve">1 mg</t>
  </si>
  <si>
    <t xml:space="preserve">Geneticin disulphate, G-418</t>
  </si>
  <si>
    <t xml:space="preserve">aktivita ≥650 U/mg, balení 1 g, cena za 1 balení</t>
  </si>
  <si>
    <t xml:space="preserve">Gentamycin sulfate salt</t>
  </si>
  <si>
    <t xml:space="preserve">aktivita &gt;560 U/mg, balení 1 g, cena za 1 balení</t>
  </si>
  <si>
    <t xml:space="preserve">1405-41-0</t>
  </si>
  <si>
    <t xml:space="preserve">Glycolic acid</t>
  </si>
  <si>
    <t xml:space="preserve">79-14-1 </t>
  </si>
  <si>
    <t xml:space="preserve">Glykogen 1 ml</t>
  </si>
  <si>
    <t xml:space="preserve">z ústřic, 20 mg/ml, balení 1 ml, cena za 1 balení </t>
  </si>
  <si>
    <t xml:space="preserve">9005-79-2</t>
  </si>
  <si>
    <t xml:space="preserve">1 ml</t>
  </si>
  <si>
    <t xml:space="preserve">Glykogen 5 g</t>
  </si>
  <si>
    <t xml:space="preserve">z ústřic, pro molekulární biologii, balení 5 g, cena za 1 balení</t>
  </si>
  <si>
    <t xml:space="preserve">Gold gauze</t>
  </si>
  <si>
    <t xml:space="preserve">čistota ≥99.99%, síť z drátu 0.064 mm, velikost 25 x 25 mm, balení za 1 ks, cena za 1 balení</t>
  </si>
  <si>
    <t xml:space="preserve">7440-57-5</t>
  </si>
  <si>
    <t xml:space="preserve">1 ks</t>
  </si>
  <si>
    <t xml:space="preserve">Gold nanoparticles citrátovém pufru</t>
  </si>
  <si>
    <t xml:space="preserve">průměr 20 nm, suspenze v citrátovém pufru, balení 25 ml, cena za 1 balení</t>
  </si>
  <si>
    <t xml:space="preserve">MFCD00003436</t>
  </si>
  <si>
    <t xml:space="preserve">Gold nanoparticles v PBS</t>
  </si>
  <si>
    <t xml:space="preserve">průměr 20 nm, suspenze v PBS, balení 25 ml, cena za 1 balení</t>
  </si>
  <si>
    <t xml:space="preserve">Gold wire 0.025 mm </t>
  </si>
  <si>
    <t xml:space="preserve">čistota ≥99.95%, balení 1 m, cena za 1 balení</t>
  </si>
  <si>
    <t xml:space="preserve">1 m</t>
  </si>
  <si>
    <t xml:space="preserve">Gold wire 0.05mm</t>
  </si>
  <si>
    <t xml:space="preserve">čistota ≥99.995%, balení 5 m, cena za 1 balení</t>
  </si>
  <si>
    <t xml:space="preserve">5 m</t>
  </si>
  <si>
    <t xml:space="preserve">Gold wire 0.1 mm </t>
  </si>
  <si>
    <t xml:space="preserve">čistota ≥99.998%, balení 1 m, cena za 1 balení</t>
  </si>
  <si>
    <t xml:space="preserve">Guanidine thiocyanate</t>
  </si>
  <si>
    <t xml:space="preserve">593-84-0</t>
  </si>
  <si>
    <t xml:space="preserve">Guanidine-HCl</t>
  </si>
  <si>
    <t xml:space="preserve">50-01-1</t>
  </si>
  <si>
    <t xml:space="preserve">Guanosine 5′-monophosphate disodium salt hydrate</t>
  </si>
  <si>
    <t xml:space="preserve">5550-12-9</t>
  </si>
  <si>
    <t xml:space="preserve">Guanosine 5′-triphosphate sodium salt hydrate</t>
  </si>
  <si>
    <t xml:space="preserve">čistota ≥99%, balení 250 mg, cena za 1 balení</t>
  </si>
  <si>
    <t xml:space="preserve">36051-31-7</t>
  </si>
  <si>
    <t xml:space="preserve">Hellmanex III</t>
  </si>
  <si>
    <t xml:space="preserve">HEPBS</t>
  </si>
  <si>
    <t xml:space="preserve">161308-36-7 </t>
  </si>
  <si>
    <t xml:space="preserve">Hexaammineruthenium(III) chloride</t>
  </si>
  <si>
    <t xml:space="preserve">čistota 98%, balení 1 g, cena za 1 balení</t>
  </si>
  <si>
    <t xml:space="preserve">14282-91-8</t>
  </si>
  <si>
    <t xml:space="preserve">Hexylene glycol</t>
  </si>
  <si>
    <t xml:space="preserve">čistota ≥99%, BioXtra, balení 50 g, cena za 1 balení</t>
  </si>
  <si>
    <t xml:space="preserve">107-41-5</t>
  </si>
  <si>
    <t xml:space="preserve">Hydrazine monohydrochloride</t>
  </si>
  <si>
    <t xml:space="preserve">čistota ≥97%, balení 250 g, cena za 1 balení</t>
  </si>
  <si>
    <t xml:space="preserve">2644-70-4</t>
  </si>
  <si>
    <t xml:space="preserve">Hydroquinone</t>
  </si>
  <si>
    <t xml:space="preserve">123-31-9</t>
  </si>
  <si>
    <t xml:space="preserve">Hygromycin B</t>
  </si>
  <si>
    <t xml:space="preserve">balení 1 g, cena za 1 balení</t>
  </si>
  <si>
    <t xml:space="preserve">31282-04-9</t>
  </si>
  <si>
    <t xml:space="preserve">CHAPS</t>
  </si>
  <si>
    <t xml:space="preserve">čistota ≥98 %, balení 5 g, cena za 1 balení</t>
  </si>
  <si>
    <t xml:space="preserve">75621-03-3</t>
  </si>
  <si>
    <t xml:space="preserve">CHAPSO</t>
  </si>
  <si>
    <t xml:space="preserve">čistota ≥99 %, balení 1 g, cena za 1 balení</t>
  </si>
  <si>
    <t xml:space="preserve">82473-24-3</t>
  </si>
  <si>
    <t xml:space="preserve">CHES </t>
  </si>
  <si>
    <t xml:space="preserve">103-47-9 </t>
  </si>
  <si>
    <t xml:space="preserve">Chloroamphenicol</t>
  </si>
  <si>
    <t xml:space="preserve">56-75-7</t>
  </si>
  <si>
    <t xml:space="preserve">Imidazole 25 g</t>
  </si>
  <si>
    <t xml:space="preserve">288-32-4</t>
  </si>
  <si>
    <t xml:space="preserve">Imidazole 100 g</t>
  </si>
  <si>
    <t xml:space="preserve">IPTG 25 g</t>
  </si>
  <si>
    <t xml:space="preserve">čistota ≥99%, dioxane free, balení 25 g, cena za 1 balení</t>
  </si>
  <si>
    <t xml:space="preserve">367-93-1</t>
  </si>
  <si>
    <t xml:space="preserve">IPTG 10 g</t>
  </si>
  <si>
    <t xml:space="preserve">čistota ≥98%, dioxane free, balení 10 g, cena za 1 balení</t>
  </si>
  <si>
    <t xml:space="preserve">367-93-1 </t>
  </si>
  <si>
    <t xml:space="preserve">Kanamycin sulfate </t>
  </si>
  <si>
    <t xml:space="preserve">aktivita ≥750 U/mg, balení 5 g, cena za 1 balení</t>
  </si>
  <si>
    <t xml:space="preserve">25389-94-0</t>
  </si>
  <si>
    <t xml:space="preserve">L-Glutathione reduced</t>
  </si>
  <si>
    <t xml:space="preserve">čistota ≥98%, balení 10 g, cena za 1 balení</t>
  </si>
  <si>
    <t xml:space="preserve">70-18-8 </t>
  </si>
  <si>
    <t xml:space="preserve">Lithium acetate dihydrate</t>
  </si>
  <si>
    <t xml:space="preserve">čistota ≥98%, balení 250 g, cena za 1 balení </t>
  </si>
  <si>
    <t xml:space="preserve">6108-17-4 </t>
  </si>
  <si>
    <t xml:space="preserve">Lysozyme </t>
  </si>
  <si>
    <t xml:space="preserve">z kuřecích vajec, &gt;20 000 U/mg, balení 10 g, cena za 1 balení</t>
  </si>
  <si>
    <t xml:space="preserve">12650-88-3 </t>
  </si>
  <si>
    <t xml:space="preserve">L-α-Lysophosphatidylcholine</t>
  </si>
  <si>
    <t xml:space="preserve">čistota ≥99%, ze žloutků, balení 100 mg, cena za 1 balení</t>
  </si>
  <si>
    <t xml:space="preserve">9008-30-4</t>
  </si>
  <si>
    <t xml:space="preserve">MES hydrate </t>
  </si>
  <si>
    <t xml:space="preserve">čistota ≥99.5%, anhydrát, balení 250 g, cena za 1 balení</t>
  </si>
  <si>
    <t xml:space="preserve">1266615-59-1 </t>
  </si>
  <si>
    <t xml:space="preserve">Mesityl oxide</t>
  </si>
  <si>
    <t xml:space="preserve">čistota ≥90%, balení 100 g, cena za 1 balení</t>
  </si>
  <si>
    <t xml:space="preserve">141-79-7</t>
  </si>
  <si>
    <t xml:space="preserve">Meso-2,3-Dimercaptosuccinic acid</t>
  </si>
  <si>
    <t xml:space="preserve">304-55-2</t>
  </si>
  <si>
    <t xml:space="preserve">1 g </t>
  </si>
  <si>
    <t xml:space="preserve">Methoxyacetic acid</t>
  </si>
  <si>
    <t xml:space="preserve">čistota ≥98%, balení 250 g, cena za 1 balení</t>
  </si>
  <si>
    <t xml:space="preserve">625-45-6 </t>
  </si>
  <si>
    <t xml:space="preserve">Methylene blue hydrate</t>
  </si>
  <si>
    <t xml:space="preserve">pro barvení, balení 25 g, cena za 1 balení</t>
  </si>
  <si>
    <t xml:space="preserve">122965-43-9</t>
  </si>
  <si>
    <t xml:space="preserve">Mitomycin C</t>
  </si>
  <si>
    <t xml:space="preserve">čistota ≥98%, balení 2 mg, cena za 1 balení</t>
  </si>
  <si>
    <t xml:space="preserve">50-07-7</t>
  </si>
  <si>
    <t xml:space="preserve">2 mg</t>
  </si>
  <si>
    <t xml:space="preserve">MOPS 500 g</t>
  </si>
  <si>
    <t xml:space="preserve">čistota ≥99.5%, pro molekulární biologii, balení 500 g, cena za 1 balení</t>
  </si>
  <si>
    <t xml:space="preserve">1132-61-2</t>
  </si>
  <si>
    <t xml:space="preserve">MOPS 250 g</t>
  </si>
  <si>
    <t xml:space="preserve">čistota ≥99.5%, balení 250 g, cena za 1 balení</t>
  </si>
  <si>
    <t xml:space="preserve">MOPSO</t>
  </si>
  <si>
    <t xml:space="preserve">68399-77-9 </t>
  </si>
  <si>
    <t xml:space="preserve">N-(2-Acetamido)iminodiacetic acid, ADA</t>
  </si>
  <si>
    <t xml:space="preserve">26239-55-4</t>
  </si>
  <si>
    <t xml:space="preserve">N,Nʹ- bis[2-(1-Piperidino)ethyl]-3,4,9,10-perylenetetracarboxylic diimide, PIPER</t>
  </si>
  <si>
    <t xml:space="preserve">balení 10 mg, cena za 1 balení </t>
  </si>
  <si>
    <t xml:space="preserve">213416-70-7</t>
  </si>
  <si>
    <t xml:space="preserve">N,N-Dimethylformamide, DMF</t>
  </si>
  <si>
    <t xml:space="preserve">čistota ≥99%, pro molekulární biologii, balení 250 ml, cena za 1 balení</t>
  </si>
  <si>
    <t xml:space="preserve">68-12-2</t>
  </si>
  <si>
    <t xml:space="preserve">Nanomycopulitine</t>
  </si>
  <si>
    <t xml:space="preserve">20x koncentrovaný, balení 10 ml, cena za 1 balení</t>
  </si>
  <si>
    <t xml:space="preserve">10 ml</t>
  </si>
  <si>
    <t xml:space="preserve">Neomycin sulphate</t>
  </si>
  <si>
    <t xml:space="preserve">aktivita ≥600 U/mg, balení 10 g, cena za 1 balení</t>
  </si>
  <si>
    <t xml:space="preserve">1405-10-3</t>
  </si>
  <si>
    <t xml:space="preserve">Nutlin-3, směs izomeů (±)</t>
  </si>
  <si>
    <t xml:space="preserve">čistota ≥98%, směs izomerů (±), balení 1 mg, cena za 1 balení</t>
  </si>
  <si>
    <t xml:space="preserve">548472-68-0</t>
  </si>
  <si>
    <t xml:space="preserve">Nutlin-3, (-) izomer</t>
  </si>
  <si>
    <t xml:space="preserve">čistota ≥98%, (-) izomer, balení 1 mg, cena za 1 balení</t>
  </si>
  <si>
    <t xml:space="preserve">Nutlin-3, (+) izomer</t>
  </si>
  <si>
    <t xml:space="preserve">čistota ≥98%, (+) izomer, balení 1 mg, cena za 1 balení</t>
  </si>
  <si>
    <t xml:space="preserve">Osmium tetroxide </t>
  </si>
  <si>
    <t xml:space="preserve">čistota ≥99.8%, balení 1 g, cena za 1 balení</t>
  </si>
  <si>
    <t xml:space="preserve">20816-12-0</t>
  </si>
  <si>
    <t xml:space="preserve">OXONE, monopersulfate compound</t>
  </si>
  <si>
    <t xml:space="preserve">balení 100 g, cena za 1 balení </t>
  </si>
  <si>
    <t xml:space="preserve">70693-62-8</t>
  </si>
  <si>
    <t xml:space="preserve">Paraformaldehyde</t>
  </si>
  <si>
    <t xml:space="preserve">čistota ≥95%, balení 500 g, cena za 1 balení</t>
  </si>
  <si>
    <t xml:space="preserve">30525-89-4</t>
  </si>
  <si>
    <t xml:space="preserve">Peroxidase</t>
  </si>
  <si>
    <t xml:space="preserve">z křenu, typ VI, balení 5000 jednotek, cena za 1 balení </t>
  </si>
  <si>
    <t xml:space="preserve">9003-99-0</t>
  </si>
  <si>
    <t xml:space="preserve">PhenDC3</t>
  </si>
  <si>
    <t xml:space="preserve">čistota ≥97%, balení 5 mg, cena za 1 balení</t>
  </si>
  <si>
    <t xml:space="preserve">929895-45-4</t>
  </si>
  <si>
    <t xml:space="preserve">Phenol:Chloroform:Isoamyl alcohol 25:24:1 </t>
  </si>
  <si>
    <t xml:space="preserve">plus ekvilibrační pufr 10 mM Tris, pH 8.0, 1 mM EDTA, pro molekulární biologii, balení 100 ml, cena za 1 balení</t>
  </si>
  <si>
    <t xml:space="preserve">Phosphatase inhibitor tablets</t>
  </si>
  <si>
    <t xml:space="preserve">balení 20 tablet, cena za 1 balení</t>
  </si>
  <si>
    <t xml:space="preserve">20 tablet</t>
  </si>
  <si>
    <t xml:space="preserve">Phosphate buffered saline</t>
  </si>
  <si>
    <t xml:space="preserve">1 tableta - 200 ml,  pH 7.4, balení 100 tablet, cena za 1 balení</t>
  </si>
  <si>
    <t xml:space="preserve">100 ks</t>
  </si>
  <si>
    <t xml:space="preserve">Picric acid</t>
  </si>
  <si>
    <t xml:space="preserve">88-89-1</t>
  </si>
  <si>
    <t xml:space="preserve">Piperidine</t>
  </si>
  <si>
    <t xml:space="preserve">čistota ≥99.5%,purifikovaný redestilací, balení 100 ml, cena za 1 balení</t>
  </si>
  <si>
    <t xml:space="preserve">110-89-4</t>
  </si>
  <si>
    <t xml:space="preserve">Platinum gauze 50 x 50 mm</t>
  </si>
  <si>
    <t xml:space="preserve">čistota ≥99.9%, síť z drátu 0.1 mm, velikost 50 x 50 mm, balení 1 ks, cena za 1 balení</t>
  </si>
  <si>
    <t xml:space="preserve">7440-06-4</t>
  </si>
  <si>
    <t xml:space="preserve">Platinum gauze 25 x 25 mm</t>
  </si>
  <si>
    <t xml:space="preserve">čistota ≥99.9%, síť z drátu 0.0762 mm, velikost 25 x 25 mm, balení 1 ks, cena za 1 balení</t>
  </si>
  <si>
    <t xml:space="preserve">Platinum wire 0,1 mm </t>
  </si>
  <si>
    <t xml:space="preserve">čistota ≥99.997%, balení 1 m, cena za 1 balení</t>
  </si>
  <si>
    <t xml:space="preserve">Platinum wire 0,5 mm </t>
  </si>
  <si>
    <t xml:space="preserve">čistota ≥99.997%, balení 10 cm, cena za 1 balení</t>
  </si>
  <si>
    <t xml:space="preserve">10 cm</t>
  </si>
  <si>
    <t xml:space="preserve">Polyethylene glycol, PEG 600</t>
  </si>
  <si>
    <t xml:space="preserve">25322-68-3</t>
  </si>
  <si>
    <t xml:space="preserve">Polyethylene glycol, PEG 6000</t>
  </si>
  <si>
    <t xml:space="preserve">Polyethylene glykol, PEG 3350</t>
  </si>
  <si>
    <t xml:space="preserve">Polyethylene glykol, PEG 8000</t>
  </si>
  <si>
    <t xml:space="preserve">Ponceau S</t>
  </si>
  <si>
    <t xml:space="preserve">pro elektroforézu, balení 10 g, cena za 1 balení</t>
  </si>
  <si>
    <t xml:space="preserve">6226-79-5</t>
  </si>
  <si>
    <t xml:space="preserve">POPSO</t>
  </si>
  <si>
    <t xml:space="preserve">čistota ≥99 %, balení 25 g, cena za 1 balení</t>
  </si>
  <si>
    <t xml:space="preserve">68189-43-5 </t>
  </si>
  <si>
    <t xml:space="preserve">Potassium dichromate</t>
  </si>
  <si>
    <t xml:space="preserve">čistota ≥99%, ACS reagent, balení 100 g, cena za 1 balení</t>
  </si>
  <si>
    <t xml:space="preserve">7778-50-9</t>
  </si>
  <si>
    <t xml:space="preserve">Potassium permanganate</t>
  </si>
  <si>
    <t xml:space="preserve">7722-64-7</t>
  </si>
  <si>
    <t xml:space="preserve">Potassium tetrachloropalladate(II)</t>
  </si>
  <si>
    <t xml:space="preserve">čistota ≥98%, ≥32.0 % (Pd), balení 2 g, cena za 1 balení</t>
  </si>
  <si>
    <t xml:space="preserve">10025-98-6</t>
  </si>
  <si>
    <t xml:space="preserve">2 g</t>
  </si>
  <si>
    <t xml:space="preserve">Powdered milk</t>
  </si>
  <si>
    <t xml:space="preserve">vhodné pro blotování, nízkotučné, balení 1 kg, cena za 1 balení</t>
  </si>
  <si>
    <t xml:space="preserve">68514-61-6</t>
  </si>
  <si>
    <t xml:space="preserve">Propidium iodide</t>
  </si>
  <si>
    <t xml:space="preserve">čistota ≥94%, balení 25 mg, cena za 1 balení</t>
  </si>
  <si>
    <t xml:space="preserve">25535-16-4</t>
  </si>
  <si>
    <t xml:space="preserve">Protease inhibitor cocktail </t>
  </si>
  <si>
    <t xml:space="preserve">1 tableta pro 100 ml roztoku, balení 20 tablet, cena za 1 balení</t>
  </si>
  <si>
    <t xml:space="preserve">Protease inhibitor cocktail, EDTA-free</t>
  </si>
  <si>
    <t xml:space="preserve">1 tableta pro 50 ml roztoku, balení 20 tablet, cena za 1 balení</t>
  </si>
  <si>
    <t xml:space="preserve">Puromycin dihydrochloride</t>
  </si>
  <si>
    <t xml:space="preserve">58-58-2</t>
  </si>
  <si>
    <t xml:space="preserve">Putrescine dihydrochloride</t>
  </si>
  <si>
    <t xml:space="preserve">333-93-7 </t>
  </si>
  <si>
    <t xml:space="preserve">Pyridostatin</t>
  </si>
  <si>
    <t xml:space="preserve">1085412-37-8 </t>
  </si>
  <si>
    <t xml:space="preserve">Random nonamers</t>
  </si>
  <si>
    <t xml:space="preserve">pro molekulární biologii, 50 uM, balení 100 μl, cena za 1 balení</t>
  </si>
  <si>
    <t xml:space="preserve">Rifampicin</t>
  </si>
  <si>
    <t xml:space="preserve">čistota ≥97%, balení 1 g, cena za 1 balení</t>
  </si>
  <si>
    <t xml:space="preserve">13292-46-1</t>
  </si>
  <si>
    <t xml:space="preserve">Roscovitine</t>
  </si>
  <si>
    <t xml:space="preserve">čistota ≥98%, balení 5 mg, cena za 1 balení</t>
  </si>
  <si>
    <t xml:space="preserve">186692-46-6</t>
  </si>
  <si>
    <t xml:space="preserve">SD agar gase</t>
  </si>
  <si>
    <t xml:space="preserve">balení 467 g, cena za 1 balení </t>
  </si>
  <si>
    <t xml:space="preserve">467 g</t>
  </si>
  <si>
    <t xml:space="preserve">SD base DO supplement, /-His/-Leu/-Trp/-Ura</t>
  </si>
  <si>
    <t xml:space="preserve">/-His/-Leu/-Trp/-Ura, balení 10 g, cena za 1 balení</t>
  </si>
  <si>
    <t xml:space="preserve">SD base DO supplement, /-Ade/-His/-Leu/-Trp</t>
  </si>
  <si>
    <t xml:space="preserve">/-Ade/-His/-Leu/-Trp, balení 10 g, cena za 1 balení</t>
  </si>
  <si>
    <t xml:space="preserve">Silver Foil 0,5mm </t>
  </si>
  <si>
    <t xml:space="preserve">čistota ≥99.9985%, velikost 25 x 25 mm, balení za 1 ks, cena za 1 balení</t>
  </si>
  <si>
    <t xml:space="preserve">7440-22-4</t>
  </si>
  <si>
    <t xml:space="preserve">Silver nanoparticles 20 nm</t>
  </si>
  <si>
    <t xml:space="preserve">průměr 20 nm, balení 25 ml, cena za 1 balení</t>
  </si>
  <si>
    <t xml:space="preserve">MFCD00003397</t>
  </si>
  <si>
    <t xml:space="preserve">Silver nanoparticles 10 nm</t>
  </si>
  <si>
    <t xml:space="preserve">průměr 10 nm, balení 25 ml, cena za 1 balení</t>
  </si>
  <si>
    <t xml:space="preserve">Silver nanoparticles 40 nm</t>
  </si>
  <si>
    <t xml:space="preserve">průměr 40 nm, balení 25 ml, cena za 1 balení</t>
  </si>
  <si>
    <t xml:space="preserve">Silver nanoparticles 100 nm</t>
  </si>
  <si>
    <t xml:space="preserve">průměr 100 nm, balení 25 ml, cena za 1 balení</t>
  </si>
  <si>
    <t xml:space="preserve">Silver wire 0,05mm</t>
  </si>
  <si>
    <t xml:space="preserve">čistota ≥99.99%, balení 5 m, cena za 1 balení</t>
  </si>
  <si>
    <t xml:space="preserve">Silver wire 0,1 mm </t>
  </si>
  <si>
    <t xml:space="preserve">čistota ≥99.997%, balení 2 m, cena za 1 balení</t>
  </si>
  <si>
    <t xml:space="preserve">2 m</t>
  </si>
  <si>
    <t xml:space="preserve">Silver wire 0,5 mm </t>
  </si>
  <si>
    <t xml:space="preserve">čistota ≥99.9%, balení 2 m, cena za 1 balení</t>
  </si>
  <si>
    <t xml:space="preserve">Silver wire 1,0 mm </t>
  </si>
  <si>
    <t xml:space="preserve">čistota ≥99.9%, balení 1 m, cena za 1 balení</t>
  </si>
  <si>
    <t xml:space="preserve">Sodium cacodylate trihydrate</t>
  </si>
  <si>
    <t xml:space="preserve">6131-99-3</t>
  </si>
  <si>
    <t xml:space="preserve">Spermidine</t>
  </si>
  <si>
    <t xml:space="preserve">čistota ≥98%, Bioreagent, pro molekulární biologii, balení 5 g, cena za 1 balení</t>
  </si>
  <si>
    <t xml:space="preserve">124-20-9</t>
  </si>
  <si>
    <t xml:space="preserve">Spermine</t>
  </si>
  <si>
    <t xml:space="preserve">čistota ≥96 %, Bioreagent, balení 5 g, cena za 1 balení</t>
  </si>
  <si>
    <t xml:space="preserve">71-44-3</t>
  </si>
  <si>
    <t xml:space="preserve">Stains-all</t>
  </si>
  <si>
    <t xml:space="preserve">barvivo ≥95%, balení 5 g, cena za 1 balení</t>
  </si>
  <si>
    <t xml:space="preserve">7423-31-6</t>
  </si>
  <si>
    <t xml:space="preserve">Streptomycin sulfate salt</t>
  </si>
  <si>
    <t xml:space="preserve">aktivita ≥720 U/mg, balení 25 g, cena za 1 balení</t>
  </si>
  <si>
    <t xml:space="preserve">3810-74-0</t>
  </si>
  <si>
    <t xml:space="preserve">Sulforhodamine B sodium salt</t>
  </si>
  <si>
    <t xml:space="preserve">BioReagent, vhodné pro buněčné kultury, balení 1 g, cena za 1 balení</t>
  </si>
  <si>
    <t xml:space="preserve">3520-42-1</t>
  </si>
  <si>
    <t xml:space="preserve">TCEP</t>
  </si>
  <si>
    <t xml:space="preserve">čistota ≥98 %, balení 10 g, cena za 1 balení</t>
  </si>
  <si>
    <t xml:space="preserve">51805-45-9</t>
  </si>
  <si>
    <t xml:space="preserve">Tetracycline hydrochloride</t>
  </si>
  <si>
    <t xml:space="preserve">čistota ≥95%, balení 25 g, cena za 1 balení</t>
  </si>
  <si>
    <t xml:space="preserve">64-75-5</t>
  </si>
  <si>
    <t xml:space="preserve">Thiazole orange</t>
  </si>
  <si>
    <t xml:space="preserve">balení 1 g, cena za 1 balení </t>
  </si>
  <si>
    <t xml:space="preserve">107091-89-4</t>
  </si>
  <si>
    <t xml:space="preserve">Thiazolyl blue tetrazolium bromide, MTT</t>
  </si>
  <si>
    <t xml:space="preserve">298-93-1</t>
  </si>
  <si>
    <t xml:space="preserve">Thimerosal</t>
  </si>
  <si>
    <t xml:space="preserve">54-64-8</t>
  </si>
  <si>
    <t xml:space="preserve">Thionin acetate salt</t>
  </si>
  <si>
    <t xml:space="preserve">balení 5 g, cena za 1 balení</t>
  </si>
  <si>
    <t xml:space="preserve">78338-22-4</t>
  </si>
  <si>
    <t xml:space="preserve">Thymidine 5-monophosphate disodium salt hydrate</t>
  </si>
  <si>
    <t xml:space="preserve">33430-62-5</t>
  </si>
  <si>
    <t xml:space="preserve">Thymidine 5-triphosphate sodium salt</t>
  </si>
  <si>
    <t xml:space="preserve">čistota ≥96%, balení 50 mg, cena za 1 balení</t>
  </si>
  <si>
    <t xml:space="preserve">TMPyP4</t>
  </si>
  <si>
    <t xml:space="preserve">čistota ≥90%, balení 50 mg, cena za 1 balení</t>
  </si>
  <si>
    <t xml:space="preserve">36951-72-1 </t>
  </si>
  <si>
    <t xml:space="preserve">Tricine</t>
  </si>
  <si>
    <t xml:space="preserve">5704-04-1 </t>
  </si>
  <si>
    <t xml:space="preserve">Triethanolamine</t>
  </si>
  <si>
    <t xml:space="preserve">čistota ≥99%, balení 100 ml, cena za 1 balení</t>
  </si>
  <si>
    <t xml:space="preserve">102-71-6</t>
  </si>
  <si>
    <t xml:space="preserve">Trichloroacetic acid</t>
  </si>
  <si>
    <t xml:space="preserve">čistota ≥99.5%, ACS reagent, balení 100 g, cena za 1 balení</t>
  </si>
  <si>
    <t xml:space="preserve">76-03-9 </t>
  </si>
  <si>
    <t xml:space="preserve">TRIS acetate</t>
  </si>
  <si>
    <t xml:space="preserve">6850-28-8</t>
  </si>
  <si>
    <t xml:space="preserve">TRIS hydrochloride</t>
  </si>
  <si>
    <t xml:space="preserve">čistota ≥99%, balení 1 kg, cena za 1 balení</t>
  </si>
  <si>
    <t xml:space="preserve">1185-53-1</t>
  </si>
  <si>
    <t xml:space="preserve">TRIS maleate</t>
  </si>
  <si>
    <t xml:space="preserve">72200-76-1</t>
  </si>
  <si>
    <t xml:space="preserve">Tylosin </t>
  </si>
  <si>
    <t xml:space="preserve">koncentrace 5 mg/ml, balení 100 ml, cena za 1 balení</t>
  </si>
  <si>
    <t xml:space="preserve">Xanthine oxidase</t>
  </si>
  <si>
    <t xml:space="preserve">z hovězího mléka, grade IV, ≥ 0.1 U/mg protein, balení 40 jednotek, cena za 1 balení</t>
  </si>
  <si>
    <t xml:space="preserve">9002-17-9</t>
  </si>
  <si>
    <t xml:space="preserve">40 jednotek</t>
  </si>
  <si>
    <t xml:space="preserve">X-GAL</t>
  </si>
  <si>
    <t xml:space="preserve">7240-90-6</t>
  </si>
  <si>
    <t xml:space="preserve">Xylene cyanol FF</t>
  </si>
  <si>
    <t xml:space="preserve">barvivo 75%, balení 10 g, cena za 1 balení</t>
  </si>
  <si>
    <t xml:space="preserve">2650-17-1</t>
  </si>
  <si>
    <t xml:space="preserve">Yeast nitrogen base </t>
  </si>
  <si>
    <t xml:space="preserve">bez aminokyselin, balení 250 g, cena za 1 balení</t>
  </si>
  <si>
    <t xml:space="preserve">YPD broth</t>
  </si>
  <si>
    <t xml:space="preserve">pro mikrobiologii, balení 250 g, cena za 1 balení</t>
  </si>
  <si>
    <t xml:space="preserve">Zebularine</t>
  </si>
  <si>
    <t xml:space="preserve">čistota ≥95%, balení 10 mg, cena za 1 balení</t>
  </si>
  <si>
    <t xml:space="preserve">3690-10-6</t>
  </si>
  <si>
    <t xml:space="preserve">Zinc nitrate hexahydrate</t>
  </si>
  <si>
    <t xml:space="preserve">čistota ≥99%, balení 500 g, cena za 1 balení </t>
  </si>
  <si>
    <t xml:space="preserve">10196-18-6</t>
  </si>
  <si>
    <t xml:space="preserve">α-Lipoic acid</t>
  </si>
  <si>
    <t xml:space="preserve">1077-28-7</t>
  </si>
  <si>
    <t xml:space="preserve">β-Nicotinamide adenine dinucleotide, reduced disodium salt hydrate,β-NADH</t>
  </si>
  <si>
    <t xml:space="preserve">čistota ≥97%, balení 100 mg, cena za 1 balení</t>
  </si>
  <si>
    <t xml:space="preserve">606-68-8 </t>
  </si>
  <si>
    <t xml:space="preserve">β-Nicotinamide adenine dinucleotide, β-NAD</t>
  </si>
  <si>
    <t xml:space="preserve">čistota ≥95%, balení 1 g, cena za 1 balení</t>
  </si>
  <si>
    <t xml:space="preserve">53-84-9</t>
  </si>
  <si>
    <t xml:space="preserve">Rámcová dohoda s jedním účastníkem,</t>
  </si>
  <si>
    <r>
      <rPr>
        <b val="true"/>
        <sz val="14"/>
        <color rgb="FFC00000"/>
        <rFont val="Calibri"/>
        <family val="2"/>
        <charset val="238"/>
      </rPr>
      <t xml:space="preserve">Část 3</t>
    </r>
    <r>
      <rPr>
        <b val="true"/>
        <sz val="14"/>
        <color rgb="FF000000"/>
        <rFont val="Calibri"/>
        <family val="2"/>
        <charset val="238"/>
      </rPr>
      <t xml:space="preserve">: Specifikace a podmínky plnění - vzorový koš </t>
    </r>
    <r>
      <rPr>
        <b val="true"/>
        <sz val="14"/>
        <color rgb="FFC00000"/>
        <rFont val="Calibri"/>
        <family val="2"/>
        <charset val="238"/>
      </rPr>
      <t xml:space="preserve">Enzymy pro molekulární biologii</t>
    </r>
  </si>
  <si>
    <t xml:space="preserve">Acc65I</t>
  </si>
  <si>
    <t xml:space="preserve">10000 U/ml, balení 2000 jednotek, cena za 1 balení</t>
  </si>
  <si>
    <t xml:space="preserve">2000 jednotek</t>
  </si>
  <si>
    <t xml:space="preserve">AcTEV protease</t>
  </si>
  <si>
    <t xml:space="preserve">10000 U/ml, balení 1000 jednotek, cena za 1 balení</t>
  </si>
  <si>
    <t xml:space="preserve">1000 jednotek</t>
  </si>
  <si>
    <t xml:space="preserve">AMV reverse transcriptase</t>
  </si>
  <si>
    <t xml:space="preserve">5000 U/ml, balení 200 jednotek, cena za 1 balení</t>
  </si>
  <si>
    <t xml:space="preserve">200 jednotek</t>
  </si>
  <si>
    <t xml:space="preserve">BamHI</t>
  </si>
  <si>
    <t xml:space="preserve">high fidelity, 20000 U/ml, balení 10000 jednotek, cena za 1 balení</t>
  </si>
  <si>
    <t xml:space="preserve">10000 jednotek</t>
  </si>
  <si>
    <t xml:space="preserve">BbsI</t>
  </si>
  <si>
    <t xml:space="preserve">high fidelity, 20000 U/ml, balení 300 jednotek, cena za 1 balení</t>
  </si>
  <si>
    <t xml:space="preserve">300 jednotek</t>
  </si>
  <si>
    <t xml:space="preserve">Beta agarase I </t>
  </si>
  <si>
    <t xml:space="preserve">1000 U/ml, balení 100 jednotek, cena za 1 balení</t>
  </si>
  <si>
    <t xml:space="preserve">100 jednotek</t>
  </si>
  <si>
    <t xml:space="preserve">BglI</t>
  </si>
  <si>
    <t xml:space="preserve">BglII</t>
  </si>
  <si>
    <t xml:space="preserve">BmtI</t>
  </si>
  <si>
    <t xml:space="preserve">Bst DNA polymerase - large fragment</t>
  </si>
  <si>
    <t xml:space="preserve">8000 U/ml, balení 1600 jednotek, cena za 1 balení</t>
  </si>
  <si>
    <t xml:space="preserve">1600 jednotek</t>
  </si>
  <si>
    <t xml:space="preserve">Calf intestinal phospatase CIP</t>
  </si>
  <si>
    <t xml:space="preserve">5000 U/ml, teplotně labilní, balení 1000 jednotek, cena za 1 balení</t>
  </si>
  <si>
    <t xml:space="preserve">Deep Vent(exo-) DNA polymerase</t>
  </si>
  <si>
    <t xml:space="preserve">2000 U/ml, balení 1000 jednotek, cena za 1 balení</t>
  </si>
  <si>
    <t xml:space="preserve">DNA polymerase I</t>
  </si>
  <si>
    <t xml:space="preserve">10000 U/ml, balení 500 jednotek, cena za 1 balení</t>
  </si>
  <si>
    <t xml:space="preserve">500 jednotek</t>
  </si>
  <si>
    <t xml:space="preserve">DNA polymerase I, Large(Klenow) fragment </t>
  </si>
  <si>
    <t xml:space="preserve">DNA polymerase mix, 200 x 50 μL</t>
  </si>
  <si>
    <t xml:space="preserve">MyTAq  DNA polymeráza, balení 200 x 50 μl, cena za 1 balení</t>
  </si>
  <si>
    <t xml:space="preserve">200 x 50 μL</t>
  </si>
  <si>
    <t xml:space="preserve">DNA polymerase mix, 1000 x 50 μL</t>
  </si>
  <si>
    <t xml:space="preserve">MyTAq  DNA polymeráza, balení 1000 x 50 μl, cena za 1 balení</t>
  </si>
  <si>
    <t xml:space="preserve">1000 x 50 μL</t>
  </si>
  <si>
    <t xml:space="preserve">DpnI</t>
  </si>
  <si>
    <t xml:space="preserve">high fidelity, 20000 U/ml, balení 1000 jednotek, cena za 1 balení</t>
  </si>
  <si>
    <t xml:space="preserve">DpnII</t>
  </si>
  <si>
    <t xml:space="preserve">DraIII</t>
  </si>
  <si>
    <t xml:space="preserve">EagI 500 jednotek</t>
  </si>
  <si>
    <t xml:space="preserve">high fidelity, 20000 U/ml, balení 500 jednotek, cena za 1 balení</t>
  </si>
  <si>
    <t xml:space="preserve">EagI 2 500 jednotek</t>
  </si>
  <si>
    <t xml:space="preserve">high fidelity, 20000 U/ml, balení 2500 jednotek, cena za 1 balení</t>
  </si>
  <si>
    <t xml:space="preserve">2500 jednotek</t>
  </si>
  <si>
    <t xml:space="preserve">Eco53kI</t>
  </si>
  <si>
    <t xml:space="preserve">EcoRI</t>
  </si>
  <si>
    <t xml:space="preserve">EcoRV</t>
  </si>
  <si>
    <t xml:space="preserve">high fidelity, 20000 U/ml, balení 4000 jednotek, cena za 1 balení</t>
  </si>
  <si>
    <t xml:space="preserve">4000 jednotek</t>
  </si>
  <si>
    <t xml:space="preserve">Endonuclease III (Nth)</t>
  </si>
  <si>
    <t xml:space="preserve">Endonuclease IV</t>
  </si>
  <si>
    <t xml:space="preserve">Endonuclease V</t>
  </si>
  <si>
    <t xml:space="preserve">10000 U/ml, balení 250 jednotek, cena za 1 balení</t>
  </si>
  <si>
    <t xml:space="preserve">250 jednotek</t>
  </si>
  <si>
    <t xml:space="preserve">Endonuclease VIII</t>
  </si>
  <si>
    <t xml:space="preserve">Exonuclease I</t>
  </si>
  <si>
    <t xml:space="preserve">20000 U/ml, balení 3000 jednotek, cena za 1 balení</t>
  </si>
  <si>
    <t xml:space="preserve">3000 jednotek</t>
  </si>
  <si>
    <t xml:space="preserve">Exonuclease III</t>
  </si>
  <si>
    <t xml:space="preserve">100000 U/ml, balení 5000 jednotek, cena za 1 balení</t>
  </si>
  <si>
    <t xml:space="preserve">Exonuclease T</t>
  </si>
  <si>
    <t xml:space="preserve">5000 U/ml, balení 250 jednotek, cena za 1 balení</t>
  </si>
  <si>
    <t xml:space="preserve">Exonuclease V (RecBCD)</t>
  </si>
  <si>
    <t xml:space="preserve">First strand cDNA synthesis kit</t>
  </si>
  <si>
    <t xml:space="preserve">s rekombinantní M-MuLV, oligo-dT primery, balení 30 reakcí, cena za 1 balení</t>
  </si>
  <si>
    <t xml:space="preserve">30 reakcí</t>
  </si>
  <si>
    <t xml:space="preserve">First strand cDNA synthesis kit (snížená aktivita Rnázy H, vyšší termostabilita)</t>
  </si>
  <si>
    <t xml:space="preserve">s rekombinantní M-MuLV (snížená aktivita RNázy H, vyšší termostabilita), oligo-dT primery, balení 30 reakcí, cena za 1 balení</t>
  </si>
  <si>
    <t xml:space="preserve">High Yield RNA Synthesis kit</t>
  </si>
  <si>
    <t xml:space="preserve">kit na přípravu RNA in vitro, balení 50 reakcí, cena za 1 balení</t>
  </si>
  <si>
    <t xml:space="preserve">50 reakcí</t>
  </si>
  <si>
    <t xml:space="preserve">High-fidelity PCR Kit</t>
  </si>
  <si>
    <t xml:space="preserve">Phusion DNA polymeráza, balení 50 reakcí, cena za 1 balení</t>
  </si>
  <si>
    <t xml:space="preserve">High-fidelity PCR kit, zvýšená procesivita</t>
  </si>
  <si>
    <t xml:space="preserve">Q5 DNA polymeráza, zvýšená procesivita, balení 50 reakcí, cena za 1 balení</t>
  </si>
  <si>
    <t xml:space="preserve">HindIII</t>
  </si>
  <si>
    <t xml:space="preserve">HpaII</t>
  </si>
  <si>
    <t xml:space="preserve">HRV 3C protease cleavage kit </t>
  </si>
  <si>
    <t xml:space="preserve">balení 2 jednotky/μl proteázy + 1000 jednotek + 10 x 10 ml pufr, cena za 1 balení</t>
  </si>
  <si>
    <t xml:space="preserve">1 kit</t>
  </si>
  <si>
    <t xml:space="preserve">Klenow fragment</t>
  </si>
  <si>
    <t xml:space="preserve">(3'→5' exo-), 5000 U/ml, balení 200 jednotek, cena za 1 balení</t>
  </si>
  <si>
    <t xml:space="preserve">KOD XL DNA polymerase, 250 jednotek</t>
  </si>
  <si>
    <t xml:space="preserve">balení 250 jednotek, cena za 1 balení</t>
  </si>
  <si>
    <t xml:space="preserve">KOD XL DNA polymerase, 1250 jednotek</t>
  </si>
  <si>
    <t xml:space="preserve">balení 1250 jednotek, cena za 1 balení</t>
  </si>
  <si>
    <t xml:space="preserve">1250 jednotek </t>
  </si>
  <si>
    <t xml:space="preserve">KpnI</t>
  </si>
  <si>
    <t xml:space="preserve">Lambda DNA</t>
  </si>
  <si>
    <t xml:space="preserve">z (dam-) kmenů, balení 1250 µg, cena za 1 balení</t>
  </si>
  <si>
    <t xml:space="preserve">1250 µg</t>
  </si>
  <si>
    <t xml:space="preserve">Lambda exonuclease</t>
  </si>
  <si>
    <t xml:space="preserve">5000 U/ml, balení 1000 jednotek, cena za 1 balení</t>
  </si>
  <si>
    <t xml:space="preserve">MboI </t>
  </si>
  <si>
    <t xml:space="preserve">5000 U/ml, balení 500 jednotek, cena za 1 balení</t>
  </si>
  <si>
    <t xml:space="preserve">MfeI</t>
  </si>
  <si>
    <t xml:space="preserve">M-MuLV reverse transcriptase</t>
  </si>
  <si>
    <t xml:space="preserve">200000 U/ml, balení 10000 jednotek, cena za 1 balení</t>
  </si>
  <si>
    <t xml:space="preserve">MspI</t>
  </si>
  <si>
    <t xml:space="preserve">20000 U/ml, balení 5000 jednotek, cena za 1 balení</t>
  </si>
  <si>
    <t xml:space="preserve">Multiplex PCR master mix</t>
  </si>
  <si>
    <t xml:space="preserve">5x koncentrovaný, multiplexní PCR, balení 100 reakcí, cena za 1 balení</t>
  </si>
  <si>
    <t xml:space="preserve">100 reakcí</t>
  </si>
  <si>
    <t xml:space="preserve">Mung bean nuclease</t>
  </si>
  <si>
    <t xml:space="preserve">10000 U/ml, balení 1500 jednotek, cena za 1 balení</t>
  </si>
  <si>
    <t xml:space="preserve">1500 jednotek</t>
  </si>
  <si>
    <t xml:space="preserve">Murine RNase inhibitor, 3000 jednotek</t>
  </si>
  <si>
    <t xml:space="preserve">40000 U/ml, balení 3000 jednotek, cena za 1 balení</t>
  </si>
  <si>
    <t xml:space="preserve">Murine RNase inhibitor, 15000 jednotek</t>
  </si>
  <si>
    <t xml:space="preserve">40000 U/ml, balení 15000 jednotek, cena za 1 balení</t>
  </si>
  <si>
    <t xml:space="preserve">15000 jednotek</t>
  </si>
  <si>
    <t xml:space="preserve">NcoI</t>
  </si>
  <si>
    <t xml:space="preserve">NheI</t>
  </si>
  <si>
    <t xml:space="preserve">NotI, 500 jednotek</t>
  </si>
  <si>
    <t xml:space="preserve">NotI, 2500 jednotek</t>
  </si>
  <si>
    <t xml:space="preserve">Nuclease Bal-31 </t>
  </si>
  <si>
    <t xml:space="preserve">1000 U/ml, balení 50 jednotek, cena za 1 balení</t>
  </si>
  <si>
    <t xml:space="preserve">50 jednotek </t>
  </si>
  <si>
    <t xml:space="preserve">P1 nuclease</t>
  </si>
  <si>
    <t xml:space="preserve">≥200 U/mg protein, balení 1 mg, cena za 1 balení</t>
  </si>
  <si>
    <t xml:space="preserve">Pfu DNA polymerase </t>
  </si>
  <si>
    <t xml:space="preserve">5000 U/ml, balení 100 jednotek, cena za 1 balení</t>
  </si>
  <si>
    <t xml:space="preserve">Phi29 DNA polymerase</t>
  </si>
  <si>
    <t xml:space="preserve">Phusion HF DNA polymerase </t>
  </si>
  <si>
    <t xml:space="preserve">2000 U/ml, balení 100 jednotek, cena za 1 balení</t>
  </si>
  <si>
    <t xml:space="preserve">100 jednotek </t>
  </si>
  <si>
    <t xml:space="preserve">Phusion hot start DNA polymerase</t>
  </si>
  <si>
    <t xml:space="preserve">Poly(A) polymerase</t>
  </si>
  <si>
    <t xml:space="preserve">rekombinantní, 5000 U/ml, balení 100 jednotek, cena za 1 balení</t>
  </si>
  <si>
    <t xml:space="preserve">Proteinase K</t>
  </si>
  <si>
    <t xml:space="preserve">≥30 mAU/mg, balení 100 mg, cena za 1 balení </t>
  </si>
  <si>
    <t xml:space="preserve">PstI</t>
  </si>
  <si>
    <t xml:space="preserve">PvuII</t>
  </si>
  <si>
    <t xml:space="preserve">high fidelity, 20000 U/ml, balení 5000 jednotek, cena za 1 balení</t>
  </si>
  <si>
    <t xml:space="preserve">for molecular biology, 50 mM, balení 100 ml, cena za 1 balení</t>
  </si>
  <si>
    <t xml:space="preserve">RevertAid reverse transcriptase, 10000 jednotek</t>
  </si>
  <si>
    <t xml:space="preserve">s rekombinantní M-MuLV RT, 200 U/ml, balení 10000 jednotek, cena za 1 balení</t>
  </si>
  <si>
    <t xml:space="preserve">RevertAid reverse transcriptase, 5 x 10000 jednotek</t>
  </si>
  <si>
    <t xml:space="preserve">s rekombinantní  M-MuLV RT, 200 U/ml, balení 5 x 10000 jednotek, cena za 1 balení</t>
  </si>
  <si>
    <t xml:space="preserve">5 x 10000 jednotek</t>
  </si>
  <si>
    <t xml:space="preserve">Ribonuclease A</t>
  </si>
  <si>
    <t xml:space="preserve">z hovězí slinivky, &gt;70 U/mg, balení 100 mg, cena za 1 balení</t>
  </si>
  <si>
    <t xml:space="preserve">RNase A liquid </t>
  </si>
  <si>
    <t xml:space="preserve">100 mg/ml, balení 2.5 ml, cena za 1 balení</t>
  </si>
  <si>
    <t xml:space="preserve">2,5 ml</t>
  </si>
  <si>
    <t xml:space="preserve">RNase H</t>
  </si>
  <si>
    <t xml:space="preserve">RNase If</t>
  </si>
  <si>
    <t xml:space="preserve">5000 U/ml, balení 5000 jednotek, cena za 1 balení</t>
  </si>
  <si>
    <t xml:space="preserve">RT-PCR kit</t>
  </si>
  <si>
    <t xml:space="preserve">dvoukroková RT-PCR, OneTaq DNA polymeráza, balení 30 reakcí, cena za 1 balení</t>
  </si>
  <si>
    <t xml:space="preserve">S1 nuclease, 20000 jednotek</t>
  </si>
  <si>
    <t xml:space="preserve">100 - 200 jednotek/µL, balení 20000 jednotek, cena za 1 balení</t>
  </si>
  <si>
    <t xml:space="preserve">20000 jednotek</t>
  </si>
  <si>
    <t xml:space="preserve">S1 nuclease, 50000 jednotek</t>
  </si>
  <si>
    <t xml:space="preserve">balení 50000 jednotek, cena za 1 balení</t>
  </si>
  <si>
    <t xml:space="preserve">50000 jednotek</t>
  </si>
  <si>
    <t xml:space="preserve">SacI, 2000 jednotek</t>
  </si>
  <si>
    <t xml:space="preserve">high fidelity, 20000 U/ml, balení 2000 jednotek, cena za 1 balení</t>
  </si>
  <si>
    <t xml:space="preserve">SacI, 10000 jednotek</t>
  </si>
  <si>
    <t xml:space="preserve">SalI, 2000 jednotek</t>
  </si>
  <si>
    <t xml:space="preserve">SalI, 10000 jednotek</t>
  </si>
  <si>
    <t xml:space="preserve">Sau3AI </t>
  </si>
  <si>
    <t xml:space="preserve">SbfI</t>
  </si>
  <si>
    <t xml:space="preserve">ScaI, 1000 jednotek</t>
  </si>
  <si>
    <t xml:space="preserve">ScaI, 5000 jednotek</t>
  </si>
  <si>
    <t xml:space="preserve">Shrimp alkaline phosphatase</t>
  </si>
  <si>
    <t xml:space="preserve">1000 U/ml, balení 500 jednotek, cena za 1 balení</t>
  </si>
  <si>
    <t xml:space="preserve">Site-directed mutagenesis kit</t>
  </si>
  <si>
    <t xml:space="preserve">kit pro mutagenezi in vitro, balení 10 reakcí, cena za 1 balení </t>
  </si>
  <si>
    <t xml:space="preserve">10 reakcí</t>
  </si>
  <si>
    <t xml:space="preserve">SmaI, 2000 jednotek</t>
  </si>
  <si>
    <t xml:space="preserve">20000 U/ml, balení 2000 jednotek, cena za 1 balení</t>
  </si>
  <si>
    <t xml:space="preserve">SmaI, 10000 jednotek</t>
  </si>
  <si>
    <t xml:space="preserve">20000 U/ml, balení 10000 jednotek, cena za 1 balení</t>
  </si>
  <si>
    <t xml:space="preserve">SphI</t>
  </si>
  <si>
    <t xml:space="preserve">SspI</t>
  </si>
  <si>
    <t xml:space="preserve">StyI</t>
  </si>
  <si>
    <t xml:space="preserve">high fidelity, 20000 U/ml, balení 3000 jednotek, cena za 1 balení</t>
  </si>
  <si>
    <t xml:space="preserve">SuperScript IV Reverse Transcriptase</t>
  </si>
  <si>
    <t xml:space="preserve">balení 2000 jednotek, cena za 1 balení</t>
  </si>
  <si>
    <t xml:space="preserve">T4 DNA polymerase</t>
  </si>
  <si>
    <t xml:space="preserve">3000 U/ml, balení 150 jednotek, cena za 1 balení</t>
  </si>
  <si>
    <t xml:space="preserve">150 jednotek</t>
  </si>
  <si>
    <t xml:space="preserve">T4 polynucleotide kinase (3' phosphatase minus)</t>
  </si>
  <si>
    <t xml:space="preserve">10000 U/ml, balení 200 jednotek, cena za 1 balení</t>
  </si>
  <si>
    <t xml:space="preserve">T4PDG (T4 endonuclease V)</t>
  </si>
  <si>
    <t xml:space="preserve">T5 exonuclease</t>
  </si>
  <si>
    <t xml:space="preserve">T7 DNA polymerase</t>
  </si>
  <si>
    <t xml:space="preserve">10000 U/ml, balení 300 jednotek, cena za 1 balení</t>
  </si>
  <si>
    <t xml:space="preserve">T7 endonuclease I</t>
  </si>
  <si>
    <t xml:space="preserve">T7 exonuclease</t>
  </si>
  <si>
    <t xml:space="preserve">Taq DNA polymerase, standardní pufr</t>
  </si>
  <si>
    <t xml:space="preserve">5000 U/ml, standardní pufr, balení 2000 jednotek, cena za 1 balení</t>
  </si>
  <si>
    <t xml:space="preserve">Taq DNA polymerase, termostabilizační pufr</t>
  </si>
  <si>
    <t xml:space="preserve">5000 U/ml, termostabilizační pufr, balení 2000 jednotek, cena za 1 balení</t>
  </si>
  <si>
    <t xml:space="preserve">Taq DNA polymerase 1.1, 500 jednotek</t>
  </si>
  <si>
    <t xml:space="preserve">balení 500 jednotek, cena za 1 balení</t>
  </si>
  <si>
    <t xml:space="preserve">Taq DNA polymerase 1.1, 2500 jednotek</t>
  </si>
  <si>
    <t xml:space="preserve">balení 2500 jednotek, cena za 1 balení</t>
  </si>
  <si>
    <t xml:space="preserve">Taq hot start DNA polymerase</t>
  </si>
  <si>
    <t xml:space="preserve">Taq master mix</t>
  </si>
  <si>
    <t xml:space="preserve">2x koncentrovaný, amplifikace velkých a komplexních templátů, balení 100 reakcí, cena za 1 balení</t>
  </si>
  <si>
    <t xml:space="preserve">Taq PCR kit pro standardní amplifikace</t>
  </si>
  <si>
    <t xml:space="preserve">pro standardní amplifikace, balení 200 reakcí, cena za 1 balení</t>
  </si>
  <si>
    <t xml:space="preserve">200 reakcí</t>
  </si>
  <si>
    <t xml:space="preserve">Taq PCR kit, amplifikace dlouhých a komplexních templátů</t>
  </si>
  <si>
    <t xml:space="preserve">amplifikace dlouhých a komplexních templátů, balení 100 reakcí, cena za 1 balení</t>
  </si>
  <si>
    <t xml:space="preserve">TEV Protease</t>
  </si>
  <si>
    <t xml:space="preserve">10 jednotek/ul, balení 1000 jednotek, cena za 1 balení</t>
  </si>
  <si>
    <t xml:space="preserve">Therminator DNA polymerase</t>
  </si>
  <si>
    <t xml:space="preserve">2000 U/ml, balení 200 jednotek, cena za 1 balení</t>
  </si>
  <si>
    <t xml:space="preserve">Thrombin agarose cleavage kit </t>
  </si>
  <si>
    <t xml:space="preserve">balení 1 kit: 1 ml 50% trombin-agaróza + pufr + kolonky, cena za 1 balení</t>
  </si>
  <si>
    <t xml:space="preserve">Tma endonuclease III</t>
  </si>
  <si>
    <t xml:space="preserve">Topoisomerase I</t>
  </si>
  <si>
    <t xml:space="preserve">Tru1I (MseI)</t>
  </si>
  <si>
    <t xml:space="preserve">10 jednotek/µL, balení 1500 jednotek, cena za 1 balení</t>
  </si>
  <si>
    <t xml:space="preserve">Tth endonuclease IV</t>
  </si>
  <si>
    <t xml:space="preserve">10000 U/ml, balení 5000 jednotek, cena za 1 balení</t>
  </si>
  <si>
    <t xml:space="preserve">Universal qPCR master mix, 1000 reakcí</t>
  </si>
  <si>
    <t xml:space="preserve">2x koncentrovaný mix - Hot start Taq DNA polymeráza, dUTP, balení 1000 reakcí, cena za 1 balení</t>
  </si>
  <si>
    <t xml:space="preserve">1000 reakcí</t>
  </si>
  <si>
    <t xml:space="preserve">Universal qPCR master mix, 500 reakcí</t>
  </si>
  <si>
    <t xml:space="preserve">2x koncentrovaný mix - Hot start Taq DNA polymeráze, dUTP, balení 500 reakcí, cena za 1 balení</t>
  </si>
  <si>
    <t xml:space="preserve">500 reakcí</t>
  </si>
  <si>
    <t xml:space="preserve">Universal tHDA Kit </t>
  </si>
  <si>
    <t xml:space="preserve">kit pro isotermální amplifikaci, balení 50 reakcí, cena za 1 balení</t>
  </si>
  <si>
    <t xml:space="preserve">Vent (exo-) DNA Polymerase, 200 jednotek</t>
  </si>
  <si>
    <t xml:space="preserve">Vent (exo-) DNA Polymerase, 1000 jednotek</t>
  </si>
  <si>
    <t xml:space="preserve">Vent DNA polymerase, 200 jednotek</t>
  </si>
  <si>
    <t xml:space="preserve">Vent DNA polymerase, 1000 jednotek</t>
  </si>
  <si>
    <t xml:space="preserve">XhoI</t>
  </si>
  <si>
    <t xml:space="preserve">XmaI</t>
  </si>
  <si>
    <t xml:space="preserve">XRN-1</t>
  </si>
  <si>
    <t xml:space="preserve">1000 U/ml, balení 20 jednotek, cena za 1 balení</t>
  </si>
  <si>
    <t xml:space="preserve">20 jednotek</t>
  </si>
  <si>
    <r>
      <rPr>
        <b val="true"/>
        <sz val="14"/>
        <color rgb="FFC00000"/>
        <rFont val="Calibri"/>
        <family val="2"/>
        <charset val="238"/>
      </rPr>
      <t xml:space="preserve">Část 4:</t>
    </r>
    <r>
      <rPr>
        <b val="true"/>
        <sz val="14"/>
        <color rgb="FF000000"/>
        <rFont val="Calibri"/>
        <family val="2"/>
        <charset val="238"/>
      </rPr>
      <t xml:space="preserve"> Specifikace a podmínky plnění - vzorový koš </t>
    </r>
    <r>
      <rPr>
        <b val="true"/>
        <sz val="14"/>
        <color rgb="FFC00000"/>
        <rFont val="Calibri"/>
        <family val="2"/>
        <charset val="238"/>
      </rPr>
      <t xml:space="preserve">Reagencie pro amplifikace a modifikace nukleových kyselin</t>
    </r>
  </si>
  <si>
    <t xml:space="preserve">2-Aminopurine-drTP</t>
  </si>
  <si>
    <t xml:space="preserve">čistota ≥90%, balení 1 mmol, cena za 1 balení</t>
  </si>
  <si>
    <t xml:space="preserve">1 mmol</t>
  </si>
  <si>
    <t xml:space="preserve">2'-Deoxyzebularine-TP</t>
  </si>
  <si>
    <t xml:space="preserve">2-Hydroxy-dATP</t>
  </si>
  <si>
    <t xml:space="preserve">čistota ≥95%, balení 10 μl (100 mM), cena za 1 balení</t>
  </si>
  <si>
    <t xml:space="preserve">10 μl (100 mM)</t>
  </si>
  <si>
    <t xml:space="preserve">2-Thio-dCTP</t>
  </si>
  <si>
    <t xml:space="preserve">2-Thio-dTTP</t>
  </si>
  <si>
    <t xml:space="preserve">2-Thio-UTP</t>
  </si>
  <si>
    <t xml:space="preserve">35763-29-2</t>
  </si>
  <si>
    <t xml:space="preserve">4-Thio-dTTP</t>
  </si>
  <si>
    <t xml:space="preserve">4-Thio-UTP</t>
  </si>
  <si>
    <t xml:space="preserve">5-Aza-dCTP</t>
  </si>
  <si>
    <t xml:space="preserve">čistota ≥95%, balení 20 mg, cena za 1 balení</t>
  </si>
  <si>
    <t xml:space="preserve">72052-96-1</t>
  </si>
  <si>
    <t xml:space="preserve">20 mg</t>
  </si>
  <si>
    <t xml:space="preserve">5-Azidomethyl-dUTP</t>
  </si>
  <si>
    <t xml:space="preserve">čistota ≥95%, balení 20 μl (10 mM), cena za 1 balení</t>
  </si>
  <si>
    <t xml:space="preserve">20 μl (10 mM)</t>
  </si>
  <si>
    <t xml:space="preserve">5-Azido-PEG4-dCTP</t>
  </si>
  <si>
    <t xml:space="preserve">čistota ≥95%, balení 50 μl (10 mM), cena za 1 balení</t>
  </si>
  <si>
    <t xml:space="preserve">50 μl (10 mM)</t>
  </si>
  <si>
    <t xml:space="preserve">5-Ethynyl-dUTP (5-EdUTP)</t>
  </si>
  <si>
    <t xml:space="preserve">čistota ≥95%, balení 25 μl (100 mM), cena za 1 balení</t>
  </si>
  <si>
    <t xml:space="preserve">25 μl (100 mM)</t>
  </si>
  <si>
    <t xml:space="preserve">5-Formyl-dC</t>
  </si>
  <si>
    <t xml:space="preserve">137017-45-9</t>
  </si>
  <si>
    <t xml:space="preserve">5-Formyl-dCTP</t>
  </si>
  <si>
    <t xml:space="preserve">5-Formyl-dUTP</t>
  </si>
  <si>
    <t xml:space="preserve">5-hmdUTP, 5-Hydroxymethyl-dUTP</t>
  </si>
  <si>
    <t xml:space="preserve">5-Hydroxy-dCTP</t>
  </si>
  <si>
    <t xml:space="preserve">5-Hydroxymethyl-dC</t>
  </si>
  <si>
    <t xml:space="preserve">čistota ≥97%, balení 50 mg, cena za 1 balení</t>
  </si>
  <si>
    <t xml:space="preserve">7226-77-9</t>
  </si>
  <si>
    <t xml:space="preserve">5-Hydroxymethyl-dCTP</t>
  </si>
  <si>
    <t xml:space="preserve">čistota ≥95%, balení 100 μl (100 mM), cena za 1 balení</t>
  </si>
  <si>
    <t xml:space="preserve">226-77-9</t>
  </si>
  <si>
    <t xml:space="preserve">100 μl (100 mM)</t>
  </si>
  <si>
    <t xml:space="preserve">5-Methyl-dC</t>
  </si>
  <si>
    <t xml:space="preserve">čistota ≥98%, balení 500 mg, cena za 1 balení</t>
  </si>
  <si>
    <t xml:space="preserve">838-07-3</t>
  </si>
  <si>
    <t xml:space="preserve">500 mg</t>
  </si>
  <si>
    <t xml:space="preserve">5-Methyl-dCTP</t>
  </si>
  <si>
    <t xml:space="preserve">22003-12-9</t>
  </si>
  <si>
    <t xml:space="preserve">5-Propargylamino-dCTP-Cy3</t>
  </si>
  <si>
    <t xml:space="preserve">čistota ≥95%, balení 10 μl  (1 mM), cena za 1 balení</t>
  </si>
  <si>
    <t xml:space="preserve">10 μl (1 mM)</t>
  </si>
  <si>
    <t xml:space="preserve">5-Propargylamino-dCTP-Cy5</t>
  </si>
  <si>
    <t xml:space="preserve">5-Propynyl-dCTP</t>
  </si>
  <si>
    <t xml:space="preserve">6-Aza-dUTP</t>
  </si>
  <si>
    <t xml:space="preserve">6-Methylthio-GTP</t>
  </si>
  <si>
    <t xml:space="preserve">čistota ≥95%, balení 100 μl (10 mM), cena za 1 balení</t>
  </si>
  <si>
    <t xml:space="preserve">70318-62-6</t>
  </si>
  <si>
    <t xml:space="preserve">100 μl (10 mM)</t>
  </si>
  <si>
    <t xml:space="preserve">6-Methylthio-ITP</t>
  </si>
  <si>
    <t xml:space="preserve">čistota ≥95%, balení 150 μl (10 mM), cena za 1 balení</t>
  </si>
  <si>
    <t xml:space="preserve">51464-82-5</t>
  </si>
  <si>
    <t xml:space="preserve">150 μl (10 mM)</t>
  </si>
  <si>
    <t xml:space="preserve">6-Thio-dGTP</t>
  </si>
  <si>
    <t xml:space="preserve">7-Deaza-dATP</t>
  </si>
  <si>
    <t xml:space="preserve">10 mM, balení 100 μl, cena za 1 balení</t>
  </si>
  <si>
    <t xml:space="preserve">7-Deaza-dGTP</t>
  </si>
  <si>
    <t xml:space="preserve">8-Oxo-dATP</t>
  </si>
  <si>
    <t xml:space="preserve">8-Oxo-dGTP</t>
  </si>
  <si>
    <t xml:space="preserve">čistota ≥95%, balení 30 μl (100 mM), cena za 1 balení</t>
  </si>
  <si>
    <t xml:space="preserve"> 139307-94-1</t>
  </si>
  <si>
    <t xml:space="preserve">30 μl (10 mM)</t>
  </si>
  <si>
    <t xml:space="preserve">Aminoallyl-dUTP-Cy3</t>
  </si>
  <si>
    <t xml:space="preserve">Aminoallyl-dUTP-Cy5</t>
  </si>
  <si>
    <t xml:space="preserve">ATP</t>
  </si>
  <si>
    <t xml:space="preserve">100 mM, čistota ≥99 %, balení 1 ml, cena za 1 balení </t>
  </si>
  <si>
    <t xml:space="preserve">987-65-5</t>
  </si>
  <si>
    <t xml:space="preserve">Azide-PEG4-aminoallyl-dUTP</t>
  </si>
  <si>
    <t xml:space="preserve">Biotin 16-dUTP </t>
  </si>
  <si>
    <t xml:space="preserve">1 mM, balení 200 μl, cena za 1 balení</t>
  </si>
  <si>
    <t xml:space="preserve">200 μl (1 mM)</t>
  </si>
  <si>
    <t xml:space="preserve">Biotin-11-dATP</t>
  </si>
  <si>
    <t xml:space="preserve">1 mM, balení 10 μl, cena za 1 balení</t>
  </si>
  <si>
    <t xml:space="preserve">Biotin-11-dCTP</t>
  </si>
  <si>
    <t xml:space="preserve">Biotin-11-ddATP</t>
  </si>
  <si>
    <t xml:space="preserve">čistota ≥95%, balení 25 μl (1 mM), cena za 1 balení</t>
  </si>
  <si>
    <t xml:space="preserve">25 μl (1 mM)</t>
  </si>
  <si>
    <t xml:space="preserve">Biotin-11-ddUTP</t>
  </si>
  <si>
    <t xml:space="preserve">Biotin-11-dGTP</t>
  </si>
  <si>
    <t xml:space="preserve">Biotin-11-dUTP</t>
  </si>
  <si>
    <t xml:space="preserve">Biotin-14-dATP</t>
  </si>
  <si>
    <t xml:space="preserve">Biotin-14-dCTP</t>
  </si>
  <si>
    <t xml:space="preserve">Biotin-16-dCTP</t>
  </si>
  <si>
    <t xml:space="preserve">C8-Alkyne-dCTP</t>
  </si>
  <si>
    <t xml:space="preserve">C8-Alkyne-dUTP</t>
  </si>
  <si>
    <t xml:space="preserve">CTP</t>
  </si>
  <si>
    <t xml:space="preserve">36051-68-0</t>
  </si>
  <si>
    <t xml:space="preserve">dATP</t>
  </si>
  <si>
    <t xml:space="preserve">100 mM, čistota ≥99%, balení 1 ml, cena za 1 balení </t>
  </si>
  <si>
    <t xml:space="preserve">1927-31-7</t>
  </si>
  <si>
    <t xml:space="preserve">1 ml (100 mM)</t>
  </si>
  <si>
    <t xml:space="preserve">dCTP</t>
  </si>
  <si>
    <t xml:space="preserve">ddATP</t>
  </si>
  <si>
    <t xml:space="preserve">10 mM, čistota ≥98%, balení 100 ml (1 mmol), cena za 1 balení </t>
  </si>
  <si>
    <t xml:space="preserve">24027-80-3</t>
  </si>
  <si>
    <t xml:space="preserve">ddCTP</t>
  </si>
  <si>
    <t xml:space="preserve">66004-77-1</t>
  </si>
  <si>
    <t xml:space="preserve">ddGTP</t>
  </si>
  <si>
    <t xml:space="preserve"> 68726-28-3</t>
  </si>
  <si>
    <t xml:space="preserve">ddNTP set</t>
  </si>
  <si>
    <t xml:space="preserve">10 mM set ddATP, ddCTP,ddGTP, ddTTP, čistota ≥98%, balení 4 × 100 μL, cena za 1 balení</t>
  </si>
  <si>
    <t xml:space="preserve">4 x 100 ml</t>
  </si>
  <si>
    <t xml:space="preserve">ddTTP</t>
  </si>
  <si>
    <t xml:space="preserve">93939-78-7</t>
  </si>
  <si>
    <t xml:space="preserve">dGTP</t>
  </si>
  <si>
    <t xml:space="preserve">dITP</t>
  </si>
  <si>
    <t xml:space="preserve">95648-77-4</t>
  </si>
  <si>
    <t xml:space="preserve">dNTP PCR mix</t>
  </si>
  <si>
    <t xml:space="preserve">směs 10 mM dATP, dTTP, dCTP, dGTP mix, balení 400 µl, cena za 1 balení </t>
  </si>
  <si>
    <t xml:space="preserve">400 µl</t>
  </si>
  <si>
    <t xml:space="preserve">dNTP PCR mix </t>
  </si>
  <si>
    <t xml:space="preserve">směs 10 mM dATP,dTTP, dCTP, dGTP mix, balení 2 ml, cena za 1 balení </t>
  </si>
  <si>
    <t xml:space="preserve">2 ml</t>
  </si>
  <si>
    <t xml:space="preserve">dNTP PCR mix (dUTP) 200 µl</t>
  </si>
  <si>
    <t xml:space="preserve">mix 10 mM dATP, dUTP, dGTP a dCTP, balení 200 µl, cena za 1 balení</t>
  </si>
  <si>
    <t xml:space="preserve">200 µl</t>
  </si>
  <si>
    <t xml:space="preserve">dNTP PCR mix (dUTP) 1 ml</t>
  </si>
  <si>
    <t xml:space="preserve">mix 10 mM dATP, dUTP, dGTP a dCTP, balení 1 ml, cena za 1 balení</t>
  </si>
  <si>
    <t xml:space="preserve">dNTP set</t>
  </si>
  <si>
    <t xml:space="preserve">100 mM set dATP, dTTP, dGTP a dCTP, balení 4 x 200 µl, cena za 1 balení</t>
  </si>
  <si>
    <t xml:space="preserve">4 x 200 μl</t>
  </si>
  <si>
    <t xml:space="preserve">100 mM set dATP, dTTP, dGTP a dCTP, balení 4 x 1 ml, cena za 1 balení</t>
  </si>
  <si>
    <t xml:space="preserve">4 x 1 ml </t>
  </si>
  <si>
    <t xml:space="preserve">dTTP</t>
  </si>
  <si>
    <t xml:space="preserve">dUTP</t>
  </si>
  <si>
    <t xml:space="preserve">102814-08-4</t>
  </si>
  <si>
    <t xml:space="preserve">Fluorescein-12-dCTP</t>
  </si>
  <si>
    <t xml:space="preserve">10 μl</t>
  </si>
  <si>
    <t xml:space="preserve">Fluorescein-12-dUTP</t>
  </si>
  <si>
    <t xml:space="preserve">GTP</t>
  </si>
  <si>
    <t xml:space="preserve">ITP</t>
  </si>
  <si>
    <t xml:space="preserve">čistota ≥95%, balení 15 μl (100 mM), cena za 1 balení</t>
  </si>
  <si>
    <t xml:space="preserve">35908-31-7</t>
  </si>
  <si>
    <t xml:space="preserve">15 μl</t>
  </si>
  <si>
    <t xml:space="preserve">m7GTP</t>
  </si>
  <si>
    <t xml:space="preserve">104809-18-9</t>
  </si>
  <si>
    <t xml:space="preserve">100 μl</t>
  </si>
  <si>
    <t xml:space="preserve">N2-Methyl-dGTP</t>
  </si>
  <si>
    <t xml:space="preserve">N4-Methyl-dCTP</t>
  </si>
  <si>
    <t xml:space="preserve">N6-(6-Azido)hexyl-dATP</t>
  </si>
  <si>
    <t xml:space="preserve">50 μl</t>
  </si>
  <si>
    <t xml:space="preserve">N6-Methyl-dATP</t>
  </si>
  <si>
    <t xml:space="preserve">O6-Methyl-dGTP</t>
  </si>
  <si>
    <t xml:space="preserve">Ribonucleotide set</t>
  </si>
  <si>
    <t xml:space="preserve">100 mM NTP set ATP,GTP,CTP,UTP, čistota ≥99%, balení 4 × 200 μL, cena za 1 balení</t>
  </si>
  <si>
    <t xml:space="preserve">Triethylammonium salt, XTP</t>
  </si>
  <si>
    <t xml:space="preserve">6253-56-1</t>
  </si>
  <si>
    <t xml:space="preserve">UDP-6-azide-glucose</t>
  </si>
  <si>
    <t xml:space="preserve">čistota ≥98%, balení 0,5 mg, cena za 1 balení</t>
  </si>
  <si>
    <t xml:space="preserve">0,5 mg</t>
  </si>
  <si>
    <t xml:space="preserve">UTP</t>
  </si>
  <si>
    <t xml:space="preserve">19817-92-6</t>
  </si>
  <si>
    <r>
      <rPr>
        <b val="true"/>
        <sz val="14"/>
        <color rgb="FFC00000"/>
        <rFont val="Calibri"/>
        <family val="2"/>
        <charset val="238"/>
      </rPr>
      <t xml:space="preserve">Část 5</t>
    </r>
    <r>
      <rPr>
        <b val="true"/>
        <sz val="14"/>
        <color rgb="FF000000"/>
        <rFont val="Calibri"/>
        <family val="2"/>
        <charset val="238"/>
      </rPr>
      <t xml:space="preserve">: Specifikace a podmínky plnění  - vzorový koš </t>
    </r>
    <r>
      <rPr>
        <b val="true"/>
        <sz val="14"/>
        <color rgb="FFC00000"/>
        <rFont val="Calibri"/>
        <family val="2"/>
        <charset val="238"/>
      </rPr>
      <t xml:space="preserve">Purifikace nukleových kyselin a proteinů</t>
    </r>
  </si>
  <si>
    <t xml:space="preserve">4–15% precast protein gels, 10 jamek</t>
  </si>
  <si>
    <t xml:space="preserve">kompatibilní s Miniprotean (8,6 x 6,7 cm), Tris-glycin, 10 jamek - 50 μl, balení 10 ks, cena za 1 balení</t>
  </si>
  <si>
    <t xml:space="preserve">10 ks </t>
  </si>
  <si>
    <t xml:space="preserve">4–15% precast protein gels, 15 jamek</t>
  </si>
  <si>
    <t xml:space="preserve">kompatibilní s Miniprotean (8,6 x 6,7 cm), Tris-glycin, 15 jamek - 15 μl, balení 10 ks, cena za 1 balení</t>
  </si>
  <si>
    <t xml:space="preserve">4–20% precast protein gels, 10 jamek</t>
  </si>
  <si>
    <t xml:space="preserve">kompatibilní s Miniprotean (8,6 x 6,7 cm), Tris-glycin,  10 jamek - 50 μl, balení 10 ks, cena za 1 balení</t>
  </si>
  <si>
    <t xml:space="preserve">4–20% precast protein gels, 15 jamek</t>
  </si>
  <si>
    <t xml:space="preserve">AmpFREE Low DNA library kit</t>
  </si>
  <si>
    <t xml:space="preserve">kit na přípravu NGS knihoven, balení 12 reakcí, cena za 1 balení</t>
  </si>
  <si>
    <t xml:space="preserve">12 reakcí </t>
  </si>
  <si>
    <t xml:space="preserve">Analytical size-exclusion purification column, rozsah separace 3-70 kDa</t>
  </si>
  <si>
    <t xml:space="preserve">velikost 30 cm × 10 mm, rozsah separace 3-70 kDa, průtok 1,6 ml/min, balení 1 ks, cena za 1 balení</t>
  </si>
  <si>
    <t xml:space="preserve">Analytical size-exclusion purification column, rozsah separace 10-600 kDA</t>
  </si>
  <si>
    <t xml:space="preserve">velikost 30 cm × 10 mm, rozsah separace 10-600 kDa, průtok 1,6 ml/min, balení 1 ks, cena za 1 balení</t>
  </si>
  <si>
    <t xml:space="preserve">Cobalt IMAC resin</t>
  </si>
  <si>
    <t xml:space="preserve">6% kros-linkovaná agaróza, velikost částic 45-165 μm, balení 50 ml, cena za 1 balení</t>
  </si>
  <si>
    <t xml:space="preserve">DNA magnetic purification beads</t>
  </si>
  <si>
    <t xml:space="preserve">pro purifikace PCR produktů, přípravu NGS knihoven, vysoký výtěžek amplikonů &gt; 100 bp, balení 60 ml, cena za 1 balení</t>
  </si>
  <si>
    <t xml:space="preserve">60 ml</t>
  </si>
  <si>
    <t xml:space="preserve">DNA/RNA isolation Kit</t>
  </si>
  <si>
    <t xml:space="preserve">kit na izolaci genomové DNA a RNA, kapacita 100 μg, balení 50 ks, cena za 1 balení </t>
  </si>
  <si>
    <t xml:space="preserve">50 ks</t>
  </si>
  <si>
    <t xml:space="preserve">Empty gravity flow columns</t>
  </si>
  <si>
    <t xml:space="preserve">PP kolony, 15 mm, cca 13 ml, balení 50 ks, cena za 1balení</t>
  </si>
  <si>
    <t xml:space="preserve">Endo-free plasmid Maxi kit</t>
  </si>
  <si>
    <t xml:space="preserve">kit na izolaci plasmidové DNA, kapacita 500-1200 μg, endo-free (&lt;1 EU/µg), balení 25 ks, cena za 1 balení </t>
  </si>
  <si>
    <t xml:space="preserve">25 ks</t>
  </si>
  <si>
    <t xml:space="preserve">Endo-free plasmid Midi kit</t>
  </si>
  <si>
    <t xml:space="preserve">kit na izolaci plasmidové DNA, kapacita 100-250 μg, endo-free (&lt;1 EU/µg), balení 25 ks, cena za 1 balení </t>
  </si>
  <si>
    <t xml:space="preserve">G-25 columns</t>
  </si>
  <si>
    <t xml:space="preserve">spin kolonky pro purifikaci oligonukleotidů a malých fragmentů DNA (&gt;10 nt/bp), balení 50 ks, cena za 1balení</t>
  </si>
  <si>
    <t xml:space="preserve">G-50 columns</t>
  </si>
  <si>
    <t xml:space="preserve">spin kolonky pro purifikaci oligonukleotidů a malých fragmentů DNA (&gt;20 nt/bp), balení 50 ks, cena za 1balení</t>
  </si>
  <si>
    <t xml:space="preserve">Gel extraction kit, kapacita 25 μg DNA</t>
  </si>
  <si>
    <t xml:space="preserve">kit na čistění DNA a PCR produktů z gelů, kapacita 25 μg DNA, spin-kolonky, balení 200 ks, cena za 1 balení </t>
  </si>
  <si>
    <t xml:space="preserve">200 ks</t>
  </si>
  <si>
    <t xml:space="preserve">Gel extraction kit, kapacita 10 μg DNA</t>
  </si>
  <si>
    <t xml:space="preserve">kit na čistění DNA a PCR produktů z gelů, kapacita 10 μg DNA, spin-kolonky, balení 250 ks, cena za 1 balení </t>
  </si>
  <si>
    <t xml:space="preserve">250 ks</t>
  </si>
  <si>
    <t xml:space="preserve">Glutathione sepharose 4B GST resin</t>
  </si>
  <si>
    <t xml:space="preserve">4% agaróza, velikost částic 45-165 μm, balení 10 ml, cena za 1 balení </t>
  </si>
  <si>
    <t xml:space="preserve">Glutathione sepharose column</t>
  </si>
  <si>
    <t xml:space="preserve">objem 5 ml, 16x25 mm, průtok 20 ml/min, balení 1 ks, cena za 1 balení</t>
  </si>
  <si>
    <t xml:space="preserve">GST minispin columns </t>
  </si>
  <si>
    <t xml:space="preserve">spin kolonky, 50 μl Glutathione Sepharose 4B, balení 50 ks, cena za 1 balení </t>
  </si>
  <si>
    <t xml:space="preserve">Heparin sepharose column</t>
  </si>
  <si>
    <t xml:space="preserve">His-tag minispin columns</t>
  </si>
  <si>
    <t xml:space="preserve">spin kolonky, kapacita 850 μl lyzátu, balení 20 ks, cena za 1 balení</t>
  </si>
  <si>
    <t xml:space="preserve">20 ks</t>
  </si>
  <si>
    <t xml:space="preserve">Large fragment DNA recovery kit </t>
  </si>
  <si>
    <t xml:space="preserve">kit na izolaci velkých fragmentů DNA (až 200 kb) z gelů, spin-kolonky, balení 100 ks, cena za 1 balení </t>
  </si>
  <si>
    <t xml:space="preserve">Ni Sepharose IMAC column </t>
  </si>
  <si>
    <t xml:space="preserve">Ni-NTA resin</t>
  </si>
  <si>
    <t xml:space="preserve">vazebná kapacita 60 mg/ml, balení 10 ml, cena za 1balení </t>
  </si>
  <si>
    <t xml:space="preserve">Nucleotide removal kit </t>
  </si>
  <si>
    <t xml:space="preserve">kit na čistění nukleotidů a oligonukleotidů (&gt;17 nt), spin-kolonky, balení 250 ks, cena za 1 balení</t>
  </si>
  <si>
    <t xml:space="preserve">Oligo purification columns </t>
  </si>
  <si>
    <t xml:space="preserve">kolonky na purifikace PCR produktů/ oligonukleotidů (&gt;50bp), matrix allyl dextran/ N, N’-methylenebisacrylamide, balení 50 ks, cena za 1 balení</t>
  </si>
  <si>
    <t xml:space="preserve">Oligonucleotide size-exclusion columns</t>
  </si>
  <si>
    <t xml:space="preserve">cut-off 40 nt DNA, balení 50 ks, cena za 1 balení</t>
  </si>
  <si>
    <t xml:space="preserve">PCR purification columns </t>
  </si>
  <si>
    <t xml:space="preserve">kolonky na purifikace PCR produktů (&gt;200 bp) od primerů (&lt;32 nt), matrix	allyl dextran/ N, N’-methylenebisacrylamide, balení 50 ks, cena za 1 balení</t>
  </si>
  <si>
    <t xml:space="preserve">kolonky na purifikace PCR produktů (&gt;100 bp) od primerů (&lt;32 nt), matrix	allyl dextran/ N, N’-methylenebisacrylamide, balení 50 ks, cena za 1 balení</t>
  </si>
  <si>
    <t xml:space="preserve">PCR purification Kit, spin-kolonky</t>
  </si>
  <si>
    <t xml:space="preserve">kit na čistění DNA a PCR produktů, spin-kolonky, balení 200 ks, cena za 1 balení </t>
  </si>
  <si>
    <t xml:space="preserve">PCR purification Kit, kapacita 10 μg, spin-kolonky</t>
  </si>
  <si>
    <t xml:space="preserve">kit na čistění DNA a PCR produktů, kapacita 10 μg, spin-kolonky, balení 250 ks, cena za 1 balení </t>
  </si>
  <si>
    <t xml:space="preserve">Plasmid Maxi Kit, kapacita 500-1200 μg</t>
  </si>
  <si>
    <t xml:space="preserve">kit na izolaci plasmidové DNA, kapacita 500-1200 μg, balení 20 ks, cena za 1 balení </t>
  </si>
  <si>
    <t xml:space="preserve">Plasmid Midi Kit, kapacita 100-250 μg</t>
  </si>
  <si>
    <t xml:space="preserve">kit na izolaci plasmidové DNA, kapacita 100-250 μg, balení 100 ks, cena za 1 balení </t>
  </si>
  <si>
    <t xml:space="preserve">Plasmid Mini Kit, kapacita 15-25 μg</t>
  </si>
  <si>
    <t xml:space="preserve">kit na izolaci plasmidové DNA, kapacita 15-25 μg, spin-kolonky, balení 200 ks, cena za 1 balení </t>
  </si>
  <si>
    <t xml:space="preserve">Plasmid Mini Kit, kapacita 25-45 μg </t>
  </si>
  <si>
    <t xml:space="preserve">kit na izolaci plasmidové DNA, kapacita 25-45 μg, spin-kolonky, balení 250 ks, cena za 1 balení</t>
  </si>
  <si>
    <t xml:space="preserve">Plasmid Miniprep Kit </t>
  </si>
  <si>
    <t xml:space="preserve">kit na izolaci plasmidové DNA, kapacita 20 μg, spin kolonky, balení 250 ks, cena za 1 balení</t>
  </si>
  <si>
    <t xml:space="preserve">Protein/DNA/RNA maxi dialyzer tubes, cutoff 6-8 kDa</t>
  </si>
  <si>
    <t xml:space="preserve">objem 1000-3000 μl, cutoff 6-8 kDa, balení 10 ks, cena za 1 balení</t>
  </si>
  <si>
    <t xml:space="preserve">10 ks</t>
  </si>
  <si>
    <t xml:space="preserve">Protein/DNA/RNA maxi dialyzer tubes, cutoff 3,5 kDa</t>
  </si>
  <si>
    <t xml:space="preserve">objem 1000-3000 μl, cutoff 3,5 kDa, balení 10 ks, cena za 1 balení</t>
  </si>
  <si>
    <t xml:space="preserve">Protein/DNA/RNA maxi dialyzer tubes, cutoff 12-14 kDa</t>
  </si>
  <si>
    <t xml:space="preserve">objem 1000-3000 μl, cutoff 12-14 kDa, balení 10 ks, cena za 1 balení</t>
  </si>
  <si>
    <t xml:space="preserve">Protein/DNA/RNA midi dialyzer tubes, cutoff 6-8 kDa</t>
  </si>
  <si>
    <t xml:space="preserve">objem 50-800 μl, cutoff 6-8 kDa, balení 10 ks, cena za 1 balení</t>
  </si>
  <si>
    <t xml:space="preserve">Protein/DNA/RNA midi dialyzer tubes, cutoff 3,5 kDa</t>
  </si>
  <si>
    <t xml:space="preserve">objem 50-800 μl,  cutoff 3,5 kDa, balení 10 ks, cena za 1 balení</t>
  </si>
  <si>
    <t xml:space="preserve">PVDF centrifugal filters, nestrilní </t>
  </si>
  <si>
    <t xml:space="preserve">nesterilní, 0.22 μm, PVDF, max. objem vzorku 2 ml, balení 100 ks, cena za 1 balení</t>
  </si>
  <si>
    <t xml:space="preserve">100 ks </t>
  </si>
  <si>
    <t xml:space="preserve">PVDF centrifugal filters, sterilní</t>
  </si>
  <si>
    <t xml:space="preserve">sterilní, 0.22 μm, PVDF, max. objem vzorku 2 ml, balení 50 ks, cena za 1 balení</t>
  </si>
  <si>
    <t xml:space="preserve">50 ks </t>
  </si>
  <si>
    <t xml:space="preserve">Qiuck spin oligo columns </t>
  </si>
  <si>
    <t xml:space="preserve">kolonky na odstranění radioaktivně značených nukleotidů, spin-kolonky, balení 50 ks, cena za 1 balení</t>
  </si>
  <si>
    <t xml:space="preserve">Ribo-free RNA-Seq library kit</t>
  </si>
  <si>
    <t xml:space="preserve">kit na přípravu RNA-seq knihoven, input 100 ng - 5 μg, balení 12 reakcí, cena za 1 balení</t>
  </si>
  <si>
    <t xml:space="preserve">RNA/cDNA magnetic purification beads</t>
  </si>
  <si>
    <t xml:space="preserve">pro purifikace RNA a cDNA, příprava RNA-seq knihoven, RNAse-free, balení 40 ml, cena za 1 balení</t>
  </si>
  <si>
    <t xml:space="preserve">40 ml</t>
  </si>
  <si>
    <t xml:space="preserve">Size-exclusion DNA/RNA purification columns (&gt;30 nt/bp)</t>
  </si>
  <si>
    <t xml:space="preserve">purifikace fragmentů DNA/RNA (&gt;30 nt/bp), spin-kolonky, balení 50 ks, cena za 1 balení</t>
  </si>
  <si>
    <t xml:space="preserve">Size-exclusion DNA/RNA purification columns (&gt;10 nt/bp)</t>
  </si>
  <si>
    <t xml:space="preserve">purifikace fragmentů DNA/RNA (&gt;10 nt/bp), spin-kolonky, balení 50 ks, cena za 1 balení</t>
  </si>
  <si>
    <t xml:space="preserve">Size-exclusion DNA/RNA purification columns (&gt;100 nt/bp)</t>
  </si>
  <si>
    <t xml:space="preserve">purifikace fragmentů DNA/RNA (&gt;100 nt/bp), spin-kolonky, balení 50 ks, cena za 1 balení</t>
  </si>
  <si>
    <t xml:space="preserve">Size-exclusion DNA/RNA purification columns (&gt;200 nt/bp)</t>
  </si>
  <si>
    <t xml:space="preserve">purifikace fragmentů DNA/RNA (&gt;200 nt/bp), spin-kolonky, balení 50 ks, cena za 1 balení</t>
  </si>
  <si>
    <t xml:space="preserve">Size-exclusion DNA/RNA purification columns (&gt;400 nt/bp)</t>
  </si>
  <si>
    <t xml:space="preserve">purifikace fragmentů DNA/RNA (&gt;400 nt/bp), spin-kolonky, balení 50 ks, cena za 1 balení</t>
  </si>
  <si>
    <t xml:space="preserve">Tissue DNA kit</t>
  </si>
  <si>
    <t xml:space="preserve">kit na izolaci DNA z buněk a tkání, max. 30 mg, spin kolonky, balení 50 ks, cena za 1 balení </t>
  </si>
  <si>
    <t xml:space="preserve">Total RNA kit</t>
  </si>
  <si>
    <t xml:space="preserve">kit na izolaci celkové RNA z buněčných kultur a tkání, výtěžek až 100 μg, spin-kolonky, balení 50 ks, cena za 1 balení </t>
  </si>
  <si>
    <t xml:space="preserve">Total RNA Midi kit</t>
  </si>
  <si>
    <t xml:space="preserve">kit na izolaci celkové RNA z buněčných kultur a tkání, výtěžek až 600 μg, balení 25 ks, cena za 1 balení </t>
  </si>
  <si>
    <t xml:space="preserve">Ultrafiltration centrifugal unit - 10 Kda</t>
  </si>
  <si>
    <t xml:space="preserve">membrána z regenerované celulózy, max. objem vzorku 0.5 ml, balení 24 ks, cena za 1 balení </t>
  </si>
  <si>
    <t xml:space="preserve">24 ks</t>
  </si>
  <si>
    <t xml:space="preserve">membrána z regenerované celulózy, max. objem vzorku 0.5 ml, balení 96 ks, cena za 1 balení </t>
  </si>
  <si>
    <t xml:space="preserve">96 ks</t>
  </si>
  <si>
    <t xml:space="preserve">membrána z regenerované celulózy, max. objem vzorku 4 ml, balení 24 ks, cena za 1 balení </t>
  </si>
  <si>
    <t xml:space="preserve">membrána z regenerované celulózy, max. objem vzorku 4 ml, balení 96 ks, cena za 1 balení </t>
  </si>
  <si>
    <t xml:space="preserve">membrána z regenerované celulózy, max. objem vzorku 15 ml, balení 24 ks, cena za 1 balení </t>
  </si>
  <si>
    <t xml:space="preserve">membrána z regenerované celulózy, max. objem vzorku 15 ml, balení 96 ks, cena za 1 balení </t>
  </si>
  <si>
    <t xml:space="preserve">Ultrafiltration centrifugal unit - 100 Kda</t>
  </si>
  <si>
    <t xml:space="preserve">Ultrafiltration centrifugal unit - 3 Kda</t>
  </si>
  <si>
    <t xml:space="preserve">Ultrafiltration centrifugal unit - 30 Kda</t>
  </si>
  <si>
    <t xml:space="preserve">Ultrafiltration centrifugal unit - 50 Kda</t>
  </si>
  <si>
    <r>
      <rPr>
        <b val="true"/>
        <sz val="14"/>
        <color rgb="FFC00000"/>
        <rFont val="Calibri"/>
        <family val="2"/>
        <charset val="238"/>
      </rPr>
      <t xml:space="preserve">Část 6</t>
    </r>
    <r>
      <rPr>
        <b val="true"/>
        <sz val="14"/>
        <color rgb="FF000000"/>
        <rFont val="Calibri"/>
        <family val="2"/>
        <charset val="238"/>
      </rPr>
      <t xml:space="preserve">: Specifikace a podmínky plnění  - vzorový koš </t>
    </r>
    <r>
      <rPr>
        <b val="true"/>
        <sz val="14"/>
        <color rgb="FFC00000"/>
        <rFont val="Calibri"/>
        <family val="2"/>
        <charset val="238"/>
      </rPr>
      <t xml:space="preserve">Spotřební materiál pro detekci a kvantifikace DNA a proteinů</t>
    </r>
  </si>
  <si>
    <t xml:space="preserve">5-alpha competent cells</t>
  </si>
  <si>
    <t xml:space="preserve">balení 6 x 0.2 ml, cena za 1 balení</t>
  </si>
  <si>
    <t xml:space="preserve">6 x 0,2 ml</t>
  </si>
  <si>
    <t xml:space="preserve">BL21 competent cells</t>
  </si>
  <si>
    <t xml:space="preserve">balení 20 x 0.05 ml, cena za 1 balení</t>
  </si>
  <si>
    <t xml:space="preserve">20 x 0,05 ml</t>
  </si>
  <si>
    <t xml:space="preserve">BL21(DE3) competent cells</t>
  </si>
  <si>
    <t xml:space="preserve">BL21(DE3)pLysS competent cells</t>
  </si>
  <si>
    <t xml:space="preserve">BP clonase II enzyme mix</t>
  </si>
  <si>
    <t xml:space="preserve">balení 100 reakcí, cena za 1 balení</t>
  </si>
  <si>
    <t xml:space="preserve">100 reakcí </t>
  </si>
  <si>
    <t xml:space="preserve">Carboxylate-modified magnetic beads, hydrofilní 1 μm</t>
  </si>
  <si>
    <t xml:space="preserve">superparamagnetické kuličky 1 μm, hydrofilní,  koncentrace 10 mg/ml, balení 15 ml, cena za 1 balení</t>
  </si>
  <si>
    <t xml:space="preserve">15 ml</t>
  </si>
  <si>
    <t xml:space="preserve">Carboxylate-modified magnetic beads, hydrofilní 2,8 μm</t>
  </si>
  <si>
    <t xml:space="preserve">superparamagnetické kuličky 2.8 μm, hydrofilní, koncentrace 10 mg/ml, balení 15 ml, cena za 1 balení</t>
  </si>
  <si>
    <t xml:space="preserve">Carboxylate-modified magnetic beads, hydrofobní</t>
  </si>
  <si>
    <t xml:space="preserve">superparamagnetické kuličky 1 μm, hydrofobní, koncentrace 10 mg/ml, balení 15 ml, cena za 1 balení</t>
  </si>
  <si>
    <t xml:space="preserve">cDNA reverse transcription kit</t>
  </si>
  <si>
    <t xml:space="preserve">s Multiscribe RT, náhodné primery, balení 200 reakcí, cena za 1 balení</t>
  </si>
  <si>
    <t xml:space="preserve">cDNA synthesis kit</t>
  </si>
  <si>
    <t xml:space="preserve">cDNA synthesis kit (snížená aktivita Rnázy H)</t>
  </si>
  <si>
    <t xml:space="preserve">Coomassie plus assay kit</t>
  </si>
  <si>
    <t xml:space="preserve">kit pro stanovení koncentrace proteinů, balení 950 ml, cena za 1 balení </t>
  </si>
  <si>
    <t xml:space="preserve">950 ml</t>
  </si>
  <si>
    <t xml:space="preserve">DNA labelling kit</t>
  </si>
  <si>
    <t xml:space="preserve">kit na radioaktivní značení DNA pomocí random-primerů, balení 30 rekcí, cena za 1 balení </t>
  </si>
  <si>
    <t xml:space="preserve">DNA ladder 1 kb, 100-10000 bp</t>
  </si>
  <si>
    <t xml:space="preserve">100-10000 bp, balení 250 µg, cena za 1 balení</t>
  </si>
  <si>
    <t xml:space="preserve">250 µg</t>
  </si>
  <si>
    <t xml:space="preserve">DNA ladder 1 kb, 250-10000 bp</t>
  </si>
  <si>
    <t xml:space="preserve">250-10000 bp, balení 500 µg, cena za 1 balení</t>
  </si>
  <si>
    <t xml:space="preserve">500 µg</t>
  </si>
  <si>
    <t xml:space="preserve">DNA ladder 1 kb, 75-20000 bp</t>
  </si>
  <si>
    <t xml:space="preserve">75-20000 bp, balení 250 µg, cena za 1 balení</t>
  </si>
  <si>
    <t xml:space="preserve">DNA ladder 10 bp</t>
  </si>
  <si>
    <t xml:space="preserve">10-150 bp, balení 50 µg, cena za 1 balení</t>
  </si>
  <si>
    <t xml:space="preserve">50 µg</t>
  </si>
  <si>
    <t xml:space="preserve">DNA ladder 100 bp</t>
  </si>
  <si>
    <t xml:space="preserve">100-3000 bp, min. 13 fragmentů, balení 50 µg, cena za 1 balení</t>
  </si>
  <si>
    <t xml:space="preserve">100-1000 bp, balení 250 µg, cena za 1 balení</t>
  </si>
  <si>
    <t xml:space="preserve">DNA ladder 20 bp</t>
  </si>
  <si>
    <t xml:space="preserve">50-300 bp, 20bp step, balení 50 µg, cena za 1 balení</t>
  </si>
  <si>
    <t xml:space="preserve">DNA ladder 5 bp</t>
  </si>
  <si>
    <t xml:space="preserve">10-100p, 5bp step, balení 50 µg, cena za 1 balení</t>
  </si>
  <si>
    <t xml:space="preserve">DNA ladder 50 bp</t>
  </si>
  <si>
    <t xml:space="preserve">50-1350 bp, 17 fragmentů, balení 100 μg, cena za 1 balení</t>
  </si>
  <si>
    <t xml:space="preserve">100 µg</t>
  </si>
  <si>
    <t xml:space="preserve">dsDNA broad range assay kit</t>
  </si>
  <si>
    <t xml:space="preserve">kit na fluorescenční kvantifikaci DNA, kompatibilní s Qubit, balení 500 reakcí, cena za 1 balení </t>
  </si>
  <si>
    <t xml:space="preserve">dsDNA high sensitivity assay kit</t>
  </si>
  <si>
    <t xml:space="preserve">kit na fluorescenční kvantifikaci DNA, kompatibilní s Qubit, balení 100 reakcí, cena za 1 balení </t>
  </si>
  <si>
    <t xml:space="preserve">Dual-luciferase reporter assay system</t>
  </si>
  <si>
    <t xml:space="preserve">kit pro duální stanovení aktivity reportérové luciferázy (Renilla a Firefly luciferáza), balení 100 reakcí, cena za 1 balení </t>
  </si>
  <si>
    <t xml:space="preserve">kit pro duální stanovení aktivity reportérové luciferázy (Firefly a Nanoluc luciferáza), balení 100 reakcí, cena za 1 balení </t>
  </si>
  <si>
    <t xml:space="preserve">ECL western blotting detection reagent</t>
  </si>
  <si>
    <t xml:space="preserve">kapacita 4000 cm2, senzitivita 10 pg, balení 500 ml, cena za 1 balení</t>
  </si>
  <si>
    <t xml:space="preserve">ECL western blotting substrate</t>
  </si>
  <si>
    <t xml:space="preserve">senzitivita jednotky fg, stabilita signálu 24 h, balení 500 ml, cena za 1 balení </t>
  </si>
  <si>
    <t xml:space="preserve">Epoxy magnetic beads</t>
  </si>
  <si>
    <t xml:space="preserve">superparamagnetické kuličky 2.8 μm, balení 60 mg, cena za 1 balení</t>
  </si>
  <si>
    <t xml:space="preserve">60 mg</t>
  </si>
  <si>
    <t xml:space="preserve">FuGENE HD  transfection reagent </t>
  </si>
  <si>
    <t xml:space="preserve">transfekční reagent, balení 1 ml, cena za 1 balení</t>
  </si>
  <si>
    <t xml:space="preserve">Gelstain</t>
  </si>
  <si>
    <t xml:space="preserve">20000x, balení 1 ml, cena za 1 balení</t>
  </si>
  <si>
    <t xml:space="preserve">Gelstain red</t>
  </si>
  <si>
    <t xml:space="preserve">GeneRacer kit</t>
  </si>
  <si>
    <t xml:space="preserve">Superscript III RT and TOPO TA klonovací kit pro sekvenaci, balení 1 kit, cena za 1 balení</t>
  </si>
  <si>
    <t xml:space="preserve">GFP-Trap magnetic agarose</t>
  </si>
  <si>
    <t xml:space="preserve">velikost 40 μm, balení 250 µl, cena za 1 balení </t>
  </si>
  <si>
    <t xml:space="preserve">250 µl</t>
  </si>
  <si>
    <t xml:space="preserve">Glutathione magnetic beads</t>
  </si>
  <si>
    <t xml:space="preserve">superparamagnetické kuličky 40 μm, kapacita 30 mg prot./ml, balení 8 ml, cena za 1 balení </t>
  </si>
  <si>
    <t xml:space="preserve">8 ml</t>
  </si>
  <si>
    <t xml:space="preserve">Gold antifade mountant</t>
  </si>
  <si>
    <t xml:space="preserve">balení 5 x 2 ml, cena za 1 balení</t>
  </si>
  <si>
    <t xml:space="preserve">5 x 2 ml</t>
  </si>
  <si>
    <t xml:space="preserve">Gold antifade mountant s DAPI</t>
  </si>
  <si>
    <t xml:space="preserve">s DAPI, balení 2 ml, cena za 1 balení</t>
  </si>
  <si>
    <t xml:space="preserve">Green deoxyuridine triphosphate</t>
  </si>
  <si>
    <t xml:space="preserve">pro nick translace, lyofilizovaný, balení 50 nmol, cena za 1 balení </t>
  </si>
  <si>
    <t xml:space="preserve">50 nmol</t>
  </si>
  <si>
    <t xml:space="preserve">Hoechst 33342</t>
  </si>
  <si>
    <t xml:space="preserve">vizualizace nukleových kyselin, čistota ≥98%, balení 100 mg, cena za 1 balení</t>
  </si>
  <si>
    <t xml:space="preserve">Chemiluminescent substrate femto sensitivity</t>
  </si>
  <si>
    <t xml:space="preserve">senzitivita jednotky fg, stabilita signálu 8h, balení 100 ml, cena za 1 balení</t>
  </si>
  <si>
    <t xml:space="preserve">Chemiluminescent substrate pico sensitivity, 1 l</t>
  </si>
  <si>
    <t xml:space="preserve">senzitivita jednotky pg, stabilita signálu 24h, balení 1 l, cena za 1 balení</t>
  </si>
  <si>
    <t xml:space="preserve">Chemiluminescent substrate pico sensitivity, 200 ml</t>
  </si>
  <si>
    <t xml:space="preserve">senzitivita jednotky pg, stabilita signálu 24h, balení 200 ml, cena za 1 balení</t>
  </si>
  <si>
    <t xml:space="preserve">200 ml</t>
  </si>
  <si>
    <t xml:space="preserve">Lipofectamine 2000 transfection reagent </t>
  </si>
  <si>
    <t xml:space="preserve">transfekční reagent, balení 1.5 ml, cena za 1 balení</t>
  </si>
  <si>
    <t xml:space="preserve">1,5 ml</t>
  </si>
  <si>
    <t xml:space="preserve">LR clonase II enzyme Mix</t>
  </si>
  <si>
    <t xml:space="preserve">Luciferase assay system</t>
  </si>
  <si>
    <t xml:space="preserve">kit pro stanovení aktivity reportérové luciferázy  (Firefly luciferáza), balení 100 ml, cena za 1 balení</t>
  </si>
  <si>
    <t xml:space="preserve">Myc-Trap magnetic agarose</t>
  </si>
  <si>
    <t xml:space="preserve">Nick translation kit </t>
  </si>
  <si>
    <t xml:space="preserve">balení 50 reakcí, cena za 1 balení</t>
  </si>
  <si>
    <t xml:space="preserve">Ni-charged magnetic beads </t>
  </si>
  <si>
    <t xml:space="preserve">superparamagnetické kuličky 40 μm, kapacita 40 mg prot./ml, balení 8 ml, cena za 1 balení </t>
  </si>
  <si>
    <t xml:space="preserve">Nuclear and cytoplasmic extraction kit </t>
  </si>
  <si>
    <t xml:space="preserve">kit na přípravu cytoplasmatických a buněčných extraktů, balení 75 ml,  cena z 1 balení</t>
  </si>
  <si>
    <t xml:space="preserve">75 ml</t>
  </si>
  <si>
    <t xml:space="preserve">Oligo dT25 magnetic beads, 2 ml</t>
  </si>
  <si>
    <t xml:space="preserve">superparamagnetické kuličky 2.8 μm, kapacita 50 μg mRNA/ml, koncentrace 5 mg/ml, balení 2 ml, cena za 1 balení</t>
  </si>
  <si>
    <t xml:space="preserve">Oligo dT25 magnetic beads, 5 ml</t>
  </si>
  <si>
    <t xml:space="preserve">superparamagnetické kuličky 2.8 μm, kapacita 50 μg mRNA/ml, koncentrace 5 mg/ml, balení 5 ml, cena za 1 balení</t>
  </si>
  <si>
    <t xml:space="preserve">5 ml</t>
  </si>
  <si>
    <t xml:space="preserve">Passive lysis buffer</t>
  </si>
  <si>
    <t xml:space="preserve">5x, balení 30 ml, cena za 1 balení </t>
  </si>
  <si>
    <t xml:space="preserve">30 ml</t>
  </si>
  <si>
    <t xml:space="preserve">Peroxidase conjugate stabilizer/diluent</t>
  </si>
  <si>
    <t xml:space="preserve">stabilizační reagent, balení 200 ml, cena za 1 balení</t>
  </si>
  <si>
    <t xml:space="preserve">Protein G magnetic beads </t>
  </si>
  <si>
    <t xml:space="preserve">superparamagnetické kuličky 2.8 μm, kapacita 8 μg IgG/mg, koncentrace 30 mg/ml, balení 5 ml, cena za 1 balení</t>
  </si>
  <si>
    <t xml:space="preserve">Protein Marker (10-180 kDa)</t>
  </si>
  <si>
    <t xml:space="preserve">barevný, 10 fragmentů, balení 500 ml, cena za 1 balení</t>
  </si>
  <si>
    <t xml:space="preserve">Red deoxyuridine triphosphate</t>
  </si>
  <si>
    <t xml:space="preserve">RIPA lysis buffer</t>
  </si>
  <si>
    <t xml:space="preserve">10x, balení 100 ml, cena za 1 balení</t>
  </si>
  <si>
    <t xml:space="preserve">RNA broad range assay kit</t>
  </si>
  <si>
    <t xml:space="preserve">kit na fluorescenční kvantifikaci RNA, kompatibilní s Qubit, balení 500 reakcí, cena za 1 balení </t>
  </si>
  <si>
    <t xml:space="preserve">RNA grade glycogen</t>
  </si>
  <si>
    <t xml:space="preserve">pro precipitace DNA a RNA, balení 2 x 0.1 ml, cena za 1 balení </t>
  </si>
  <si>
    <t xml:space="preserve">2 x 0,1 ml</t>
  </si>
  <si>
    <t xml:space="preserve">RNA high sensitivity assay kit</t>
  </si>
  <si>
    <t xml:space="preserve">kit na fluorescenční kvantifikaci RNA, kompatibilní s Qubit, balení 100 reakcí, cena za 1 balení </t>
  </si>
  <si>
    <t xml:space="preserve">Salmon sperm DNA solution</t>
  </si>
  <si>
    <t xml:space="preserve">pro prehybridizace a hybridizace NK, balení 5 ml, cena za 1 balení</t>
  </si>
  <si>
    <t xml:space="preserve">5 ml </t>
  </si>
  <si>
    <t xml:space="preserve">Single step (KRX) competent cells</t>
  </si>
  <si>
    <t xml:space="preserve">Site-directed mutagenesis kit, Phusion HS HF DNA polymeráza</t>
  </si>
  <si>
    <t xml:space="preserve">kit na mutagenezi in vitro, Phusion HS HF DNA polymeráza, balení 20 reakcí, cena za 1 balení</t>
  </si>
  <si>
    <t xml:space="preserve">20 reakcí</t>
  </si>
  <si>
    <t xml:space="preserve">Site-directed mutagenesis kit, Q5 Hotstart DNA polymeráza</t>
  </si>
  <si>
    <t xml:space="preserve">kit pro mutagenezi in vitro, Q5 Hotstart DNA polymeráza, balení 10 reakcí, cena za 1 balení </t>
  </si>
  <si>
    <t xml:space="preserve">Site-directed mutagenesis kit, XL-1 Blue, 10 reakcí</t>
  </si>
  <si>
    <t xml:space="preserve">kit pro mutagenezi in vitro, PfuUltra DNA polymeráza, XL-1 Blue kompetentní buňky, balení 10 reakcí, cena za 1 balení </t>
  </si>
  <si>
    <t xml:space="preserve">Site-directed mutagenesis kit, XL-1 Blue, 30 reakcí</t>
  </si>
  <si>
    <t xml:space="preserve">kit pro mutagenezi in vitro, PfuUltra DNA polymeráza, XL-1 Blue kompetentní buňky, balení 30 reakcí, cena za 1 balení </t>
  </si>
  <si>
    <t xml:space="preserve">Site-directed mutagenesis kit, XL-1 Gold, 10 reakcí</t>
  </si>
  <si>
    <t xml:space="preserve">kit pro mutagenezi in vitro, PfuUltra DNA polymeráza, XL-1 Gold  kompetentní buňky balení 10 reakcí, cena za 1 balení </t>
  </si>
  <si>
    <t xml:space="preserve">Site-directed mutagenesis kit, XL-1 Gold, 30 reakcí</t>
  </si>
  <si>
    <t xml:space="preserve">kit pro mutagenezi in vitro, PfuUltra DNA polymeráza, XL-1 Gold kompetentní buňky, balení 30 reakcí, cena za 1 balení </t>
  </si>
  <si>
    <t xml:space="preserve">Spot-Trap magnetic agarose</t>
  </si>
  <si>
    <t xml:space="preserve">Streptavidin magnetic beads, 1 μm</t>
  </si>
  <si>
    <t xml:space="preserve">superparamagnetické kuličky 1 μm, koncentrace 10 mg/ml, balení 2 ml, cena za 1 balení</t>
  </si>
  <si>
    <t xml:space="preserve">Streptavidin magnetic beads, hydrofilní, 10 ml</t>
  </si>
  <si>
    <t xml:space="preserve">superparamagnetické kuličky 2.8 μm, hydrofilní, koncentrace 10 mg/ml, balení 10 ml, cena za 1 balení</t>
  </si>
  <si>
    <t xml:space="preserve">Streptavidin magnetic beads, hydrofilní, 2 ml</t>
  </si>
  <si>
    <t xml:space="preserve">superparamagnetické kuličky 2.8 μm, hydrofilní, koncentrace 10 mg/ml, balení 2 ml, cena za 1 balení</t>
  </si>
  <si>
    <t xml:space="preserve">Streptavidin magnetic beads, hydrofobní, 10 ml</t>
  </si>
  <si>
    <t xml:space="preserve">superparamagnetické kuličky 2.8 μm, hydrofobní, koncentrace 10 mg/ml, balení 10 ml, cena za 1 balení</t>
  </si>
  <si>
    <t xml:space="preserve">Streptavidin magnetic beads, hydrofobní, 2 ml</t>
  </si>
  <si>
    <t xml:space="preserve">superparamagnetické kuličky 2.8 μm, hydrofobní, koncentrace 10 mg/ml, balení 2 ml, cena za 1 balení</t>
  </si>
  <si>
    <t xml:space="preserve">Sulforhodamine B cell cytotoxicity assay kit</t>
  </si>
  <si>
    <t xml:space="preserve">balení 1000 reakcí, cena za 1 balení</t>
  </si>
  <si>
    <t xml:space="preserve">Supercoiled DNA ladder</t>
  </si>
  <si>
    <t xml:space="preserve">2 - 10 kb, 9 fragmentů, balení 50 µg, cena za 1 balení</t>
  </si>
  <si>
    <t xml:space="preserve">SYBR Gold </t>
  </si>
  <si>
    <t xml:space="preserve">detekce a vizualizace NK, 10000× v DMSO, balení 500 ml, cena za 1 balení</t>
  </si>
  <si>
    <t xml:space="preserve">Sybr Green I</t>
  </si>
  <si>
    <t xml:space="preserve">detekce a vizualizace NK, 10000× v DMSO, balení 500 µl, cena za 1 balení</t>
  </si>
  <si>
    <t xml:space="preserve">500 µl </t>
  </si>
  <si>
    <t xml:space="preserve">Sybr Green II</t>
  </si>
  <si>
    <t xml:space="preserve">SYBR green master  mix</t>
  </si>
  <si>
    <t xml:space="preserve">2x, FastStart Taq DNA Polymeráza, dNTP mix s dUTP, ROX, balení 200 x 50 μl, cena za 1 balení</t>
  </si>
  <si>
    <t xml:space="preserve">200 x 50 μl</t>
  </si>
  <si>
    <t xml:space="preserve">SYBR green qPCR Kit</t>
  </si>
  <si>
    <t xml:space="preserve">2x, dNTP mix s dUTP, 50x ROX, balení 100 reakcí, cena za 1 balení </t>
  </si>
  <si>
    <t xml:space="preserve">SYBR qPCR master mix</t>
  </si>
  <si>
    <t xml:space="preserve">AmpliTaq DNA polymeráza, balení 5 ml, cena za 1 balení</t>
  </si>
  <si>
    <t xml:space="preserve">SYTO 12</t>
  </si>
  <si>
    <t xml:space="preserve">detekce a vizualizace NK, balení 315 µl , cena za 1 balení </t>
  </si>
  <si>
    <t xml:space="preserve">315 µl</t>
  </si>
  <si>
    <t xml:space="preserve">T7 Quick coupled transcription/translation system</t>
  </si>
  <si>
    <t xml:space="preserve">kit na in-vitro transkripci a translaci, balení 40 reakcí, cena za 1 balení</t>
  </si>
  <si>
    <t xml:space="preserve">40 reakcí </t>
  </si>
  <si>
    <t xml:space="preserve">TGIRT RNA-seq kit</t>
  </si>
  <si>
    <t xml:space="preserve">kit na RNA- seq, balení 10 reakcí, cena za 10 reakcí</t>
  </si>
  <si>
    <t xml:space="preserve">TOPO TA cloning kit</t>
  </si>
  <si>
    <t xml:space="preserve">pCRII-TOPO vektor, One shot mach T1 E. coli, balení 25 reakcí, cena za 1 balení</t>
  </si>
  <si>
    <t xml:space="preserve">25 reakcí</t>
  </si>
  <si>
    <t xml:space="preserve">Tosylactivated magnetic beads</t>
  </si>
  <si>
    <t xml:space="preserve">superparamagnetické kuličky 2.8 μm, koncentrace 30 mg/ml, balení 2 ml, cena za 1 balení</t>
  </si>
  <si>
    <t xml:space="preserve">Ultra low range DNA ladder</t>
  </si>
  <si>
    <t xml:space="preserve">10 - 700 bp, 11 fragmentů balení 125 µg, cena za 1 balení</t>
  </si>
  <si>
    <t xml:space="preserve">125 µg</t>
  </si>
  <si>
    <t xml:space="preserve">2x koncentrovaný mix - Hot start Taq DNA polymeráza, d, dUTP, balení 500 reakcí, cena za 1 balení</t>
  </si>
  <si>
    <t xml:space="preserve">Western blotting substrate atto sensitivity</t>
  </si>
  <si>
    <t xml:space="preserve">senzitivita jednotky ag, stabilita signálu 6 h, balení 200 ml, cena za 1 balení </t>
  </si>
  <si>
    <t xml:space="preserve">XL-1 Red competent cells</t>
  </si>
  <si>
    <t xml:space="preserve">balení 5 x 0.2 ml, cena za 1 balení</t>
  </si>
  <si>
    <t xml:space="preserve">5 x 0,2 ml</t>
  </si>
  <si>
    <t xml:space="preserve">XL10-Gold KanR ultracompetent cells</t>
  </si>
  <si>
    <t xml:space="preserve">balení 10 x 0.1 ml, cena za 1 balení</t>
  </si>
  <si>
    <t xml:space="preserve">10 x 0,1 ml</t>
  </si>
  <si>
    <t xml:space="preserve">XL10-Gold ultracompetent cells</t>
  </si>
  <si>
    <t xml:space="preserve">XL1-Blue supercompetent cells </t>
  </si>
  <si>
    <r>
      <rPr>
        <b val="true"/>
        <sz val="14"/>
        <color rgb="FFC00000"/>
        <rFont val="Calibri"/>
        <family val="2"/>
        <charset val="238"/>
      </rPr>
      <t xml:space="preserve">Část 7</t>
    </r>
    <r>
      <rPr>
        <b val="true"/>
        <sz val="14"/>
        <color rgb="FF000000"/>
        <rFont val="Calibri"/>
        <family val="2"/>
        <charset val="238"/>
      </rPr>
      <t xml:space="preserve">: Specifikace a podmínky plnění  - vzorový koš </t>
    </r>
    <r>
      <rPr>
        <b val="true"/>
        <sz val="14"/>
        <color rgb="FFC00000"/>
        <rFont val="Calibri"/>
        <family val="2"/>
        <charset val="238"/>
      </rPr>
      <t xml:space="preserve">Protilátky</t>
    </r>
    <r>
      <rPr>
        <b val="true"/>
        <sz val="14"/>
        <color rgb="FF000000"/>
        <rFont val="Calibri"/>
        <family val="2"/>
        <charset val="238"/>
      </rPr>
      <t xml:space="preserve"> </t>
    </r>
  </si>
  <si>
    <t xml:space="preserve">Annexin V apoptosis detection kit</t>
  </si>
  <si>
    <t xml:space="preserve">balení 1 kit: 50 µg Annexin V konjugovaný s FITC + 10 x 5 ml pufr, cena za 1 balení</t>
  </si>
  <si>
    <t xml:space="preserve">Bovine anti-goat Peroxidase conjugated antibody</t>
  </si>
  <si>
    <t xml:space="preserve">hovězí polyklonální protilátka, balení 0.5 ml, cena za 1 balení</t>
  </si>
  <si>
    <t xml:space="preserve">AB_2340874</t>
  </si>
  <si>
    <t xml:space="preserve">0,5 ml</t>
  </si>
  <si>
    <t xml:space="preserve">Donkey anti-mouse IgG (Alexa Fluor 488 conjugate) antibody </t>
  </si>
  <si>
    <t xml:space="preserve">oslí polyklonální protilátky, balení 500 µg, cena za 1 balení</t>
  </si>
  <si>
    <t xml:space="preserve">Donkey anti-mouse IgG (Alexa Fluor 555 conjugate) antibody </t>
  </si>
  <si>
    <t xml:space="preserve">Donkey anti-mouse IgG (Alexa Fluor 647conjugate) antibody </t>
  </si>
  <si>
    <t xml:space="preserve">Donkey polyclonal anti-rabbit (DyLight 594 conjugate) antibody</t>
  </si>
  <si>
    <t xml:space="preserve">oslí polyklonální protilátka, balení 500 µg, cena za 1 balení</t>
  </si>
  <si>
    <t xml:space="preserve">Goat anti-mouse (Alexa Fluor 488 Conjugate) antibody</t>
  </si>
  <si>
    <t xml:space="preserve">kozí polyklonální protilátka {IgG (H+L), F(ab')2 fragment}, balení 250 µl, cena za 1 balení</t>
  </si>
  <si>
    <t xml:space="preserve">Goat anti-mouse (Alexa Fluor 594 conjugate) antibody </t>
  </si>
  <si>
    <t xml:space="preserve">kozí polyklonální protilátka, balení 1 mg, cena za 1 balení</t>
  </si>
  <si>
    <t xml:space="preserve">AB_2338881</t>
  </si>
  <si>
    <t xml:space="preserve">Goat anti-mouse (Alexa Fluor 647 Conjugate) antibody</t>
  </si>
  <si>
    <t xml:space="preserve">Goat anti-mouse IgG (Fab specific)–Peroxidase antibody </t>
  </si>
  <si>
    <t xml:space="preserve">kozí polyklonální sekundární protilátka, afinitně purifikovaná, balení 1 ml, cena za 1 balení</t>
  </si>
  <si>
    <t xml:space="preserve">MFCD00162623</t>
  </si>
  <si>
    <t xml:space="preserve">Goat anti-mouse IgG (Fc specific)–Peroxidase antibody</t>
  </si>
  <si>
    <t xml:space="preserve">MFCD00162629</t>
  </si>
  <si>
    <t xml:space="preserve">Goat anti-mouse Peroxidase conjugated antibody</t>
  </si>
  <si>
    <t xml:space="preserve">kozí polyklonální protilátka, balení 2 ml, cena za 1 balení</t>
  </si>
  <si>
    <t xml:space="preserve">AB_10015289</t>
  </si>
  <si>
    <t xml:space="preserve">Goat anti-rabbit (Alexa Fluor 594 conjugate) antibody</t>
  </si>
  <si>
    <t xml:space="preserve">AB_2307325</t>
  </si>
  <si>
    <t xml:space="preserve">Goat anti-rabbit IgG (Alexa Fluor 555 conjugate) antibody </t>
  </si>
  <si>
    <t xml:space="preserve">kozí polyklonální protilátka, balení 500 µg, cena za 1 balení</t>
  </si>
  <si>
    <t xml:space="preserve">Goat anti-rabbit IgG (Alexa Fluor 647 conjugate) antibody </t>
  </si>
  <si>
    <t xml:space="preserve">Goat anti-rabbit IgG( Alexa Fluor 488 conjugate) antibody </t>
  </si>
  <si>
    <t xml:space="preserve">Goat anti-rabbit IgG–Peroxidase antibody</t>
  </si>
  <si>
    <t xml:space="preserve">MFCD00162788</t>
  </si>
  <si>
    <t xml:space="preserve">Goat anti-rabbit Peroxidase conjugated antibody</t>
  </si>
  <si>
    <t xml:space="preserve">AB_2313567</t>
  </si>
  <si>
    <t xml:space="preserve">Goat polyclonal anti-rabbit (FITC) antibody</t>
  </si>
  <si>
    <t xml:space="preserve">Mouse anti-p53 (Alexa Fluor 647 Conjugate) antibody </t>
  </si>
  <si>
    <t xml:space="preserve">myší monoklonální protilátka, klon 1C12, balení 100 µl, cena za 1 balení</t>
  </si>
  <si>
    <t xml:space="preserve">100 µl</t>
  </si>
  <si>
    <t xml:space="preserve">Mouse monoclonal anti-6X His tag antibody</t>
  </si>
  <si>
    <t xml:space="preserve">myší monoklonální protilátka, klon GT359, balení 100 µl, cena za 1 balení</t>
  </si>
  <si>
    <t xml:space="preserve">Mouse monoclonal anti-8-Oxoguanine antibody</t>
  </si>
  <si>
    <t xml:space="preserve">myší monoklonální, protilátka, klon 483.15, balení 100 µl, cena za 1 balení</t>
  </si>
  <si>
    <t xml:space="preserve">Mouse monoclonal anti-beta III tubulin antibody </t>
  </si>
  <si>
    <t xml:space="preserve">myší monoklonální protilátka, klon 5G8, balení 100 µl, cena za 1 balení</t>
  </si>
  <si>
    <t xml:space="preserve">Mouse monoclonal anti-BRCA1 antibody</t>
  </si>
  <si>
    <t xml:space="preserve">myší monoklonální protilátka, klon 17F8, balení 100 µl, cena za 1 balení</t>
  </si>
  <si>
    <t xml:space="preserve">Mouse monoclonal anti-c-Kit antibody</t>
  </si>
  <si>
    <t xml:space="preserve">myší monoklonální protilátka, klon Ab81, balení 200 µg/ml, cena za 1 balení</t>
  </si>
  <si>
    <t xml:space="preserve">200 µg/ml</t>
  </si>
  <si>
    <t xml:space="preserve">Mouse monoclonal anti-c-Myc antibody </t>
  </si>
  <si>
    <t xml:space="preserve">myší monoklonální protilátka, klon 9E10, balení 200 µg/ml, cena za 1 balení</t>
  </si>
  <si>
    <t xml:space="preserve">Mouse monoclonal anti-cruciform DNA antibody</t>
  </si>
  <si>
    <t xml:space="preserve">myší monoklonální protilátka, klon 2D3, balení 100 µg, cena za 1 balení</t>
  </si>
  <si>
    <t xml:space="preserve">Mouse monoclonal anti-CTCF antibody</t>
  </si>
  <si>
    <t xml:space="preserve">myší monoklonální protilátka, klon CL0304, balení 100 µl, cena za 1 balení</t>
  </si>
  <si>
    <t xml:space="preserve">Mouse monoclonal anti-cyclin A antibody</t>
  </si>
  <si>
    <t xml:space="preserve">myší monoklonální protilátka, klon B-8, balení 200 µg/ml, cena za 1 balení</t>
  </si>
  <si>
    <t xml:space="preserve">Mouse monoclonal anti-cyclin B1 antibody</t>
  </si>
  <si>
    <t xml:space="preserve">myší monoklonální protilátka, klon GNS1, balení 200 µg/ml, cena za 1 balení</t>
  </si>
  <si>
    <t xml:space="preserve">Mouse monoclonal anti-cyclin D1 antibody </t>
  </si>
  <si>
    <t xml:space="preserve">myší monoklonální protilátka, klon A-12, balení 200 µg/ml, cena za 1 balení</t>
  </si>
  <si>
    <t xml:space="preserve">Mouse monoclonal anti-cyclin E antibody </t>
  </si>
  <si>
    <t xml:space="preserve">myší monoklonální protilátka, klon HE12, balení 200 µg/ml, cena za 1 balení</t>
  </si>
  <si>
    <t xml:space="preserve">Mouse monoclonal anti-DNA G-quadruplex structures antibody</t>
  </si>
  <si>
    <t xml:space="preserve">myší monoklonální protilátka, klon BG4, balení 200 µl, cena za 1 balení</t>
  </si>
  <si>
    <t xml:space="preserve">Mouse monoclonal anti-Dyskerin antibody</t>
  </si>
  <si>
    <t xml:space="preserve">myší monoklonální protilátka, klon H-3, pro CHIP, balení 200 µg/0.1 ml PBS, cena za 1 balení </t>
  </si>
  <si>
    <t xml:space="preserve">200 µg/0,1 ml</t>
  </si>
  <si>
    <t xml:space="preserve">Mouse monoclonal anti-Dyskerin antibody </t>
  </si>
  <si>
    <t xml:space="preserve">myší monoklonální protilátka, klon H-3, balení 200 µg/ml PBS, cena za 1 balení </t>
  </si>
  <si>
    <t xml:space="preserve">Mouse monoclonal anti-FLAG Antibody</t>
  </si>
  <si>
    <t xml:space="preserve">myší monoklonální protilátka, klon 2EL-1B11, balení 200 µl, cena za 1 balení</t>
  </si>
  <si>
    <t xml:space="preserve">Mouse monoclonal anti-FLAG antibody</t>
  </si>
  <si>
    <t xml:space="preserve">myší monoklonální protilátka, klon M2, balení 200 µg, cena za 1 balení</t>
  </si>
  <si>
    <t xml:space="preserve">200 µg</t>
  </si>
  <si>
    <t xml:space="preserve">Mouse monoclonal anti-gamma H2A.X (phospho S139) antibody</t>
  </si>
  <si>
    <t xml:space="preserve">myší monoklonální protilátka, klon 3F2, balení 100 µg, cena za 1 balení</t>
  </si>
  <si>
    <t xml:space="preserve">Mouse monoclonal anti-GAPDH antibody </t>
  </si>
  <si>
    <t xml:space="preserve">myší monoklonální protilátka, klon C-9, balení 200 µg/ml, cena za 1 balení</t>
  </si>
  <si>
    <t xml:space="preserve">Mouse monoclonal anti-GFP antibody</t>
  </si>
  <si>
    <t xml:space="preserve">myší monoklonální protilátka, balení 100 µl, cena za 1 balení</t>
  </si>
  <si>
    <t xml:space="preserve">Mouse monoclonal anti-GST antibody </t>
  </si>
  <si>
    <t xml:space="preserve">myší monoklonální protilátka, klon GST-2, balení 200 µl, cena za 1 balení</t>
  </si>
  <si>
    <t xml:space="preserve">MFCD00212963</t>
  </si>
  <si>
    <t xml:space="preserve">Mouse monoclonal anti-HA antibody </t>
  </si>
  <si>
    <t xml:space="preserve">myší monoklonální protilátka, klon HA-7, balení 200 µl, cena za 1 balení</t>
  </si>
  <si>
    <t xml:space="preserve">MFCD00803873</t>
  </si>
  <si>
    <t xml:space="preserve">myší monoklonální protilátka, klon 16B12, balení 200 µl, cena za 1 balení</t>
  </si>
  <si>
    <t xml:space="preserve">Mouse monoclonal anti-hnRNP U/p120 antibody </t>
  </si>
  <si>
    <t xml:space="preserve">myší monoklonální protilátka, klon 3G6, balení 100 µl, cena za 1 balení</t>
  </si>
  <si>
    <t xml:space="preserve">Mouse monoclonal anti-hnRNP-U antibody </t>
  </si>
  <si>
    <t xml:space="preserve">myší monoklonální protilátka, klon 3G6, balení 200 µl, cena za 1 balení</t>
  </si>
  <si>
    <t xml:space="preserve">MFCD06798705</t>
  </si>
  <si>
    <t xml:space="preserve">Mouse monoclonal anti-Ki-67 (PE conjugate) antibody </t>
  </si>
  <si>
    <t xml:space="preserve">myší monoklonální protilátka, balení 100 reakcí, cena za 1 balení</t>
  </si>
  <si>
    <t xml:space="preserve">Mouse monoclonal anti-Lamin B1 antibody</t>
  </si>
  <si>
    <t xml:space="preserve">myší monoklonální protilátka, klon B-10, balení 200 µg/ml, cena za 1 balení</t>
  </si>
  <si>
    <t xml:space="preserve">Mouse monoclonal anti-Myc (C-terminal) antibody </t>
  </si>
  <si>
    <t xml:space="preserve">myší monoklonální protilátka, klon 9E10, balení 100 µg, cena za 1 balení</t>
  </si>
  <si>
    <t xml:space="preserve">Mouse monoclonal anti-Oct4 antibody</t>
  </si>
  <si>
    <t xml:space="preserve">myší monoklonální protilátka, klon GT486, balení 100 µl ,cena za 1 balení</t>
  </si>
  <si>
    <t xml:space="preserve">Mouse monoclonal anti-phospho-p53 (Ser15) antibody</t>
  </si>
  <si>
    <t xml:space="preserve">myší monoklonální protilátka, klon 16G8, balení 100 µl, cena za 1 balení</t>
  </si>
  <si>
    <t xml:space="preserve">Mouse monoclonal anti-phospho-Ser/Thr-Pro MPM-2 (Cy5 conjugate) antibody</t>
  </si>
  <si>
    <t xml:space="preserve">myší monoklonální protilátka, balení 100 µg, cena za 1 balení</t>
  </si>
  <si>
    <t xml:space="preserve">Mouse monoclonal anti-polyHistidine antibody </t>
  </si>
  <si>
    <t xml:space="preserve">myší monoklonální protilátka, klon HIS-1, balení 200 µl, cena za 1 balení</t>
  </si>
  <si>
    <t xml:space="preserve">Mouse monoclonal anti-POT1 antibody </t>
  </si>
  <si>
    <t xml:space="preserve">myší monoklonální protilátka, klon 688923, balení 100 µg, cena za 1 balení</t>
  </si>
  <si>
    <t xml:space="preserve">Mouse monoclonal anti-Stat3 antibody</t>
  </si>
  <si>
    <t xml:space="preserve">myší monoklonální protilátka, klon 124H6, balení 100 µl, cena za 1 balení</t>
  </si>
  <si>
    <t xml:space="preserve">Mouse monoclonal anti-TPP1 antibody</t>
  </si>
  <si>
    <t xml:space="preserve">Mouse monoclonal anti-TRF1 antibody [TRF-78]</t>
  </si>
  <si>
    <t xml:space="preserve">myší monoklonální protilátka, klon TRF-78, balení 50 µl cena za 1 balení</t>
  </si>
  <si>
    <t xml:space="preserve">50 µl</t>
  </si>
  <si>
    <t xml:space="preserve">Mouse monoclonal anti-β-Actin antibody</t>
  </si>
  <si>
    <t xml:space="preserve">myší monoklonální protilátka, klon AC-15, balení 200 µl, cena za 1 balení </t>
  </si>
  <si>
    <t xml:space="preserve">Mouse monoclonal anti-β-Actin antibody </t>
  </si>
  <si>
    <t xml:space="preserve">myší monoklonální protilátka, klon C4, balení 200 µg/ml, cena za 1 balení</t>
  </si>
  <si>
    <t xml:space="preserve">Rabbi anti-phospho-Stat3 (Tyr705) antibody</t>
  </si>
  <si>
    <t xml:space="preserve">králičí monoklonální protilátka, klon D3A7, balení 100 µl, cena za 1 balení</t>
  </si>
  <si>
    <t xml:space="preserve">Rabbit anti-goat IgG (FITC conjugate) antibody</t>
  </si>
  <si>
    <t xml:space="preserve">králičí polyklonální protilátka, balení 1 ml, cena za 1 balení</t>
  </si>
  <si>
    <t xml:space="preserve">MFCD00162348</t>
  </si>
  <si>
    <t xml:space="preserve">Rabbit anti-goat IgG (TRITC conjugate) antibody</t>
  </si>
  <si>
    <t xml:space="preserve">kozí polyklonální protilátka, balení 1 ml, cena za 1 balení</t>
  </si>
  <si>
    <t xml:space="preserve">MFCD00162646</t>
  </si>
  <si>
    <t xml:space="preserve">Rabbit anti-Stat3 antibody</t>
  </si>
  <si>
    <t xml:space="preserve">králičí monoklonální protilátka, klon D3Z2G, balení 100 µl, cena za 1 balení</t>
  </si>
  <si>
    <t xml:space="preserve">Rabbit mAb anti-Axin1 antibody </t>
  </si>
  <si>
    <t xml:space="preserve">králičí monoklonální protilátka, klon C76H11, balení 100 µl, cena za 1 balení</t>
  </si>
  <si>
    <t xml:space="preserve">Rabbit monoclonal anti-beta-Actin antibody</t>
  </si>
  <si>
    <t xml:space="preserve">králičí monoklonální protilátka, klon SP124, balení 100 µl, cena za 1 balení</t>
  </si>
  <si>
    <t xml:space="preserve">Rabbit monoclonal anti-CTCF (Alexa Fluor 647) antibody </t>
  </si>
  <si>
    <t xml:space="preserve">králičí monoklonální protilátka, klon EPR7314(B), balení 100 µl, cena za 1 balení</t>
  </si>
  <si>
    <t xml:space="preserve">Rabbit monoclonal anti-CTCF antibody</t>
  </si>
  <si>
    <t xml:space="preserve">králičí monoklonální protilátka pro CHIP, klon EPR18253, balení 100 µl, cena za 1 balení</t>
  </si>
  <si>
    <t xml:space="preserve">Rabbit monoclonal anti-cyclin A2 (Alexa Fluor® 647) antibody</t>
  </si>
  <si>
    <t xml:space="preserve">králičí monoklonální protilátka, klon EPR17351, balení 100 µl, cena za 1 balení</t>
  </si>
  <si>
    <t xml:space="preserve">Rabbit monoclonal anti-Cyclin E2 (Alexa Fluor 488) antibody </t>
  </si>
  <si>
    <t xml:space="preserve">králičí monoklonální protilátka, klon EP454Y, balení 100 µl, cena za 1 balení</t>
  </si>
  <si>
    <t xml:space="preserve">Rabbit monoclonal anti-histone H2A.X antibody</t>
  </si>
  <si>
    <t xml:space="preserve">králičí monoklonální protilátka, klon D17A3, balení 100 µl, cena za 1 balení</t>
  </si>
  <si>
    <t xml:space="preserve">Rabbit monoclonal anti-IFI16 antibody </t>
  </si>
  <si>
    <t xml:space="preserve">králičí monoklonální protilátka, klon EPR11767(B), balení 100 µl, cena za 1 balení</t>
  </si>
  <si>
    <t xml:space="preserve">Rabbit monoclonal anti-Oct4 (Alexa Fluor® 647) antibody</t>
  </si>
  <si>
    <t xml:space="preserve">králičí monoklonální protilátka, klon EPR17980, balení 100 µl, cena za 1 balení</t>
  </si>
  <si>
    <t xml:space="preserve">Rabbit monoclonal anti-p21 (Waf1/Cip1) antibody</t>
  </si>
  <si>
    <t xml:space="preserve">králičí monoklonální protilátka, klon 12D1, balení 100 µl, cena za 1 balení</t>
  </si>
  <si>
    <t xml:space="preserve">Rabbit monoclonal anti-POT1 antibody</t>
  </si>
  <si>
    <t xml:space="preserve">králičí monoklonální protilátka, klon EPR6319, balení 100 µl, cena za 1 balení</t>
  </si>
  <si>
    <t xml:space="preserve">Rabbit monoclonal anti-Synaptophysin antibody</t>
  </si>
  <si>
    <t xml:space="preserve">králičí monoklonální protilátka, klon EP1098Y, balení 100 µl, cena za 1 balení</t>
  </si>
  <si>
    <t xml:space="preserve">Rabbit monoclonal isotype control (Alexa Fluor 488 conjugate) antibody</t>
  </si>
  <si>
    <t xml:space="preserve">králičí monoklonální protilátka, klon EPR25A, balení 100 µl, cena za 1 balení</t>
  </si>
  <si>
    <t xml:space="preserve">Rabbit monoclonal isotype control (Alexa Fluor 647 conjugate) antibody</t>
  </si>
  <si>
    <t xml:space="preserve">Rabbit polyclonal anti- c-Myc antibody </t>
  </si>
  <si>
    <t xml:space="preserve">králičí polyklonální protilátka, klon D84C12, balení 100 µl, cena za 1 balení</t>
  </si>
  <si>
    <t xml:space="preserve">Rabbit polyclonal anti-53BP1 antibody</t>
  </si>
  <si>
    <t xml:space="preserve">králičí polyklonální protilátka, klon D17A3, balení 100 µl, cena za 1 balení</t>
  </si>
  <si>
    <t xml:space="preserve">Rabbit polyclonal anti-Dnmt1 antibody</t>
  </si>
  <si>
    <t xml:space="preserve">králičí polyklonální protilátka, balení 50 µg, cena za 1 balení</t>
  </si>
  <si>
    <t xml:space="preserve">Rabbit polyclonal anti-GFP antibody</t>
  </si>
  <si>
    <t xml:space="preserve">králičí polyklonální protilátka, detekce GFP a jejich variant EGFP a EBFP, balení 200 µg, cena za 1 balení</t>
  </si>
  <si>
    <t xml:space="preserve">Rabbit polyclonal anti-HA antibody</t>
  </si>
  <si>
    <t xml:space="preserve">králičí polyklonální protilátka, balení 200 µl, cena za 1 balení</t>
  </si>
  <si>
    <t xml:space="preserve">Rabbit polyclonal anti-hnRNP U antibody</t>
  </si>
  <si>
    <t xml:space="preserve">králičí polyklonální protilátka, balení 100 µl, cena za 1 balení</t>
  </si>
  <si>
    <t xml:space="preserve">Rabbit polyclonal anti-hnRNP U/p120 antibody</t>
  </si>
  <si>
    <t xml:space="preserve">Rabbit polyclonal anti-Nucleolin antibody</t>
  </si>
  <si>
    <t xml:space="preserve">králičí polyklonální protilátka, balení 100 µg, cena za 1 balení</t>
  </si>
  <si>
    <t xml:space="preserve">Rabbit polyclonal anti-PCBP2 antibody</t>
  </si>
  <si>
    <t xml:space="preserve">Rabbit polyclonal cleaved caspase-3 (Asp175) antibody</t>
  </si>
  <si>
    <t xml:space="preserve">Rabbit poyclonal anti-BRCA1 antibody</t>
  </si>
  <si>
    <t xml:space="preserve">Rat monoclonal anti-BrdU antibody</t>
  </si>
  <si>
    <t xml:space="preserve">krysí monoklonální protilátka, klon BU1/75, balení 100 µg, cena za 1 balení</t>
  </si>
  <si>
    <t xml:space="preserve">Rebbit monoclonal anti-Synaptophysin antibody</t>
  </si>
  <si>
    <t xml:space="preserve">králičí monoklonální protilátka pro IHC, klon SP11, balení 500 µl, cena za 1 balení</t>
  </si>
  <si>
    <t xml:space="preserve">králičí monoklonální protilátka pro IF, klon SP11, balení 500 µl, cena za 1 balení</t>
  </si>
  <si>
    <t xml:space="preserve">Streptavidin Alkaline Phosphatase</t>
  </si>
  <si>
    <t xml:space="preserve">konjugovaná streptavidin alkalická fosfatáza v PBS, balení 500 µl, cena za 1 balení </t>
  </si>
  <si>
    <t xml:space="preserve">500 μl</t>
  </si>
  <si>
    <t xml:space="preserve">Streptavidin Poly-HRP</t>
  </si>
  <si>
    <t xml:space="preserve">balení 0.5 ml, cena za 1 balení</t>
  </si>
  <si>
    <t xml:space="preserve">Streptavidin−Peroxidase</t>
  </si>
  <si>
    <t xml:space="preserve">z Streptomyces avidinii, balení 1 mg, cena za 1 balení</t>
  </si>
  <si>
    <t xml:space="preserve">MFCD00132387</t>
  </si>
  <si>
    <r>
      <rPr>
        <b val="true"/>
        <sz val="14"/>
        <color rgb="FFC00000"/>
        <rFont val="Calibri"/>
        <family val="2"/>
        <charset val="238"/>
      </rPr>
      <t xml:space="preserve">Část 8</t>
    </r>
    <r>
      <rPr>
        <b val="true"/>
        <sz val="14"/>
        <color rgb="FF000000"/>
        <rFont val="Calibri"/>
        <family val="2"/>
        <charset val="238"/>
      </rPr>
      <t xml:space="preserve">: Specifikace a podmínky plnění  - vzorový koš </t>
    </r>
    <r>
      <rPr>
        <b val="true"/>
        <sz val="14"/>
        <color rgb="FFC00000"/>
        <rFont val="Calibri"/>
        <family val="2"/>
        <charset val="238"/>
      </rPr>
      <t xml:space="preserve">Laboratorní plast pro molekulární biologii a ostatní spotřební materiál</t>
    </r>
  </si>
  <si>
    <t xml:space="preserve">Biotrode </t>
  </si>
  <si>
    <t xml:space="preserve">skleněná elektroda, konektor plug-in G hlava, balení 1 ks, cena za 1 balení </t>
  </si>
  <si>
    <t xml:space="preserve">1 ks </t>
  </si>
  <si>
    <t xml:space="preserve">Box pro pipetovací špičky 0,25-2,5 ml </t>
  </si>
  <si>
    <t xml:space="preserve">krabička na opětovné užití pro 48 ks špiček Eppendorf 115 mm, balení 1 ks, cena za 1 balení</t>
  </si>
  <si>
    <t xml:space="preserve">Box pro pipetovací špičky 20-300 µL</t>
  </si>
  <si>
    <t xml:space="preserve">krabička na opětovné užití pro 96 ks špiček Eppendorf 55 mm, balení 1 ks, cena za 1 balení</t>
  </si>
  <si>
    <t xml:space="preserve">Box pro pipetovací špičky 50-1250 µl</t>
  </si>
  <si>
    <t xml:space="preserve">krabička na opětovné užití pro 96 ks špiček Eppendorf 76 mm, balení 1 ks, cena za 1 balení</t>
  </si>
  <si>
    <t xml:space="preserve">Cryo mrazicí nádobka</t>
  </si>
  <si>
    <t xml:space="preserve">pro řízené zamražení buněk 1 °C/min , kapacita 18 vialek, nádobka PC, balení 1 ks, cena za 1 balení </t>
  </si>
  <si>
    <t xml:space="preserve">Časovač digitální, 1 kanál</t>
  </si>
  <si>
    <t xml:space="preserve">1 kanál, LCD displej, magnet, balení 1 ks, cena za 1 balení</t>
  </si>
  <si>
    <t xml:space="preserve">Časovač digitální, 2 kanály</t>
  </si>
  <si>
    <t xml:space="preserve">2 kanály, LCD displej, balení 1 ks, cena za 1 balení</t>
  </si>
  <si>
    <t xml:space="preserve">Destička mikrotitrační 96 jamek, ploché dno</t>
  </si>
  <si>
    <t xml:space="preserve">individuálně balené, ploché dno, balení 50 ks, cena za 1 balení</t>
  </si>
  <si>
    <t xml:space="preserve">Destička na měření fluorescence - 384 jamek</t>
  </si>
  <si>
    <t xml:space="preserve">PS, barva černá, balení 30 ks, cena za 1 balení</t>
  </si>
  <si>
    <t xml:space="preserve">30 ks</t>
  </si>
  <si>
    <t xml:space="preserve">Destička na měření fluorescence - 96 jamek</t>
  </si>
  <si>
    <t xml:space="preserve">PS, barva černá, rovné dno, balení 100 ks, cena za 1 balení</t>
  </si>
  <si>
    <t xml:space="preserve">Destička na měření luminiscence - 384 jamek</t>
  </si>
  <si>
    <t xml:space="preserve">PS, barva bílá, balení 30 ks, cena za 1 balení</t>
  </si>
  <si>
    <t xml:space="preserve">Destička na měření luminiscence - 96 jamek</t>
  </si>
  <si>
    <t xml:space="preserve">PS, barva bílá, rovné dno, balení 100 ks, cena za 1 balení</t>
  </si>
  <si>
    <t xml:space="preserve">Destička pro konfokální mikrospkopii, 4 jamky</t>
  </si>
  <si>
    <t xml:space="preserve">CG, 4 jamky, výška jamky 10 mm, velikost jamky 2.14 cm2, balení 16 ks, cena za 1 balení </t>
  </si>
  <si>
    <t xml:space="preserve">16 ks</t>
  </si>
  <si>
    <t xml:space="preserve">Destička pro konfokální mikrospkopii, 8 jamek</t>
  </si>
  <si>
    <t xml:space="preserve">CG, 8 jamek, výška jamky 10 mm, velikost jamky 0.88 cm2, balení 16 ks, cena za 1 balení </t>
  </si>
  <si>
    <t xml:space="preserve">Destička pro tkáňové kultury 12 jamek</t>
  </si>
  <si>
    <t xml:space="preserve">PS, sterilně baleno po 4 kusech, specifický grow treatment plastik, 72 ks v balení, cena za 1 balení</t>
  </si>
  <si>
    <t xml:space="preserve">72 ks</t>
  </si>
  <si>
    <t xml:space="preserve">Destička pro tkáňové kultury 24 jamek</t>
  </si>
  <si>
    <t xml:space="preserve">PS, sterilně baleno po 4 kusech, specifický grow treatment plastik, 72 ks v balení , cena za 1 balení</t>
  </si>
  <si>
    <t xml:space="preserve">Destička pro tkáňové kultury 48 jamek</t>
  </si>
  <si>
    <t xml:space="preserve">jednotlivě balené, sterilní, specifický grow treatment plastik, 72 ks v balení, cena za 1 balení</t>
  </si>
  <si>
    <t xml:space="preserve">Destička s hlubokými jamkami - 384 jamek</t>
  </si>
  <si>
    <t xml:space="preserve">384 jamek, max. objem jamky 200 µL, PCR kvalita - bez DNáz/RNáz/inhibitorů, stohovatelná, vyrobená bez separačních prostředků, plastifikátorů a biocidů, balení 40 ks, cena za balení</t>
  </si>
  <si>
    <t xml:space="preserve">40 ks</t>
  </si>
  <si>
    <t xml:space="preserve">Destička s hlubokými jamkami - 96 jamek, 1000 µl</t>
  </si>
  <si>
    <t xml:space="preserve">96 jamek, max. objem jamky 1000 µL, PCR kvalita - bez DNáz/RNáz/inhibitorů, stohovatelná, vyrobená bez separačních prostředků, plastifikátorů a biocidů, balení 40 ks, cena za balení</t>
  </si>
  <si>
    <t xml:space="preserve">Destička s hlubokými jamkami - 96 jamek, 2000 µl</t>
  </si>
  <si>
    <t xml:space="preserve">96 jamek, max. objem jamky 2000 µL, PCR kvalita - bez DNáz/RNáz/inhibitorů, stohovatelná, vyrobená bez separačních prostředků, plastifikátorů a biocidů, balení 40 ks, cena za balení</t>
  </si>
  <si>
    <t xml:space="preserve">Destička s hlubokými jamkami - 96 jamek, 500 µl</t>
  </si>
  <si>
    <t xml:space="preserve">96 jamek, max. objem jamky 500 µL, PCR kvalita - bez DNáz/RNáz/inhibitorů, stohovatelná, vyrobená bez separačních prostředků, plastifikátorů a biocidů, balení 40 ks, cena za balení</t>
  </si>
  <si>
    <t xml:space="preserve">Elektroporační kyveta</t>
  </si>
  <si>
    <t xml:space="preserve">4 mm, jednotlivě balené, sterilní, balení 50 ks, cena za 1 balení</t>
  </si>
  <si>
    <t xml:space="preserve">Filtr membránový 0,12 µm</t>
  </si>
  <si>
    <t xml:space="preserve">průměr 50 mm, balení 100 ks, cena za 1 balení </t>
  </si>
  <si>
    <t xml:space="preserve">Filtr membránový 0,23 µm</t>
  </si>
  <si>
    <t xml:space="preserve">Filtr membránový 0,4 µm</t>
  </si>
  <si>
    <t xml:space="preserve">Filtr membránový 0,6 µm</t>
  </si>
  <si>
    <t xml:space="preserve">Filtr membránový 1,5 µm</t>
  </si>
  <si>
    <t xml:space="preserve">Filtr membránový 4 µm</t>
  </si>
  <si>
    <t xml:space="preserve">Hřebínek - 1,0 mm</t>
  </si>
  <si>
    <t xml:space="preserve">kompatibilní s Mini-protean, 15 jamek, balení 5 ks, cena za 1 balení</t>
  </si>
  <si>
    <t xml:space="preserve">5 ks</t>
  </si>
  <si>
    <t xml:space="preserve">kompatibilní s Mini-protean, 10 jamek, balení 5 ks, cena za 1 balení</t>
  </si>
  <si>
    <t xml:space="preserve">Hřebínek - 1,5 mm</t>
  </si>
  <si>
    <t xml:space="preserve">Indikační sterilizační páska</t>
  </si>
  <si>
    <t xml:space="preserve">sterilizace autokláv, 19 mm x 50 m, balení 1 ks, cena za 1 balení</t>
  </si>
  <si>
    <t xml:space="preserve">Kalibrační roztok NIST </t>
  </si>
  <si>
    <t xml:space="preserve">pH 1.697 ± 0.010, balení 500 ml, cena za 1 balení</t>
  </si>
  <si>
    <t xml:space="preserve">pH 4.005 ± 0.010, balení 500 ml, cena za 1 balení</t>
  </si>
  <si>
    <t xml:space="preserve">pH 6.865 ± 0.010, balení 500 ml, cena za 1 balení</t>
  </si>
  <si>
    <t xml:space="preserve">pH 7.413 ± 0.010, balení 500 ml, cena za 1 balení</t>
  </si>
  <si>
    <t xml:space="preserve">pH 9.180 ± 0.010, balení 500 ml, cena za 1 balení</t>
  </si>
  <si>
    <t xml:space="preserve">pH 10.012 ± 0.010, balení 500 ml, cena za 1 balení</t>
  </si>
  <si>
    <t xml:space="preserve">pH 12.454 ± 0.050, balení 500 ml, cena za 1 balení</t>
  </si>
  <si>
    <t xml:space="preserve">Kultivační láhev 150 cm2</t>
  </si>
  <si>
    <t xml:space="preserve">150 cm2, PS, specifický grow treatment plastik, balení 12 x 3 ks, cena za 1 balení</t>
  </si>
  <si>
    <t xml:space="preserve">36 ks</t>
  </si>
  <si>
    <t xml:space="preserve">Kultivační láhev 25 cm2</t>
  </si>
  <si>
    <t xml:space="preserve">25 cm2, PS, specifický grow treatment plastik, sterilně baleno po 10 kusech, balení 36 x 10 ks, cena za 1 balení</t>
  </si>
  <si>
    <t xml:space="preserve">360 ks</t>
  </si>
  <si>
    <t xml:space="preserve">Kultivační láhev 300 cm2</t>
  </si>
  <si>
    <t xml:space="preserve">300 cm2, PS, specifický grow treatment plastik, balení 6 x 3 ks, cena za 1 balení</t>
  </si>
  <si>
    <t xml:space="preserve">18 ks</t>
  </si>
  <si>
    <t xml:space="preserve">Kyveta spektroskopická PMMA 2,5 ml</t>
  </si>
  <si>
    <t xml:space="preserve">objem 2.5 ml, UV-grade PMMA - rozsah použití 280-800 nm, balení 100 ks, cena za 1 balení</t>
  </si>
  <si>
    <t xml:space="preserve">Kyveta spektroskopická PMMA 4,5 ml</t>
  </si>
  <si>
    <t xml:space="preserve">objem 4.5 ml, UV-grade PMMA - rozsah použití 280-800 nm, balení 100 ks, cena za 1 balení</t>
  </si>
  <si>
    <t xml:space="preserve">Kyveta spektroskopická PS 1,5-3 ml</t>
  </si>
  <si>
    <t xml:space="preserve">objem 1.5-3 ml, optický PS - rozsah použití 340 - 800 nm, balení 100 ks, cena za 1 balení</t>
  </si>
  <si>
    <t xml:space="preserve">Kyveta spektroskopická PS 2,5-4,5 ml</t>
  </si>
  <si>
    <t xml:space="preserve">objem 2.5-4.5 ml, optický PS - rozsah použití 340 - 800 nm, balení 100 ks, cena za 1 balení</t>
  </si>
  <si>
    <t xml:space="preserve">Mikrotitrační desky dělené - dvojstrip</t>
  </si>
  <si>
    <t xml:space="preserve">víčko, rámeček, 6 kusů vložek, PS, nesterilní, balení 240 ks, cena za 1 balení</t>
  </si>
  <si>
    <t xml:space="preserve">240 ks</t>
  </si>
  <si>
    <t xml:space="preserve">Mikrotitrační desky dělené - dvojstrip, vložky</t>
  </si>
  <si>
    <t xml:space="preserve">2 řady po 8 jamkách -16 jamek, PS, nesterilní, balení 1500 ks, cena za 1 balení</t>
  </si>
  <si>
    <t xml:space="preserve">1500 ks</t>
  </si>
  <si>
    <t xml:space="preserve">Mikrotitrační desky dělené - jednostrip</t>
  </si>
  <si>
    <t xml:space="preserve">víčko, rámeček, 12 kusů vložek, PS, nesterilní, balení 240 ks, cena za 1 balení</t>
  </si>
  <si>
    <t xml:space="preserve">Mikrotitrační desky dělené - jednostrip, vložky </t>
  </si>
  <si>
    <t xml:space="preserve">1 řada po 8 jamkách, PS, nesterilní, balení 3000 ks, cena za 1 balení</t>
  </si>
  <si>
    <t xml:space="preserve">3000 ks</t>
  </si>
  <si>
    <t xml:space="preserve">Mikrotitrační desky dělené - trojstrip</t>
  </si>
  <si>
    <t xml:space="preserve">víčko, rámeček, 4 kusů vložek, PS, nesterilní, balení 240 ks, cena za 1 balení</t>
  </si>
  <si>
    <t xml:space="preserve">Mikrotitrační desky dělené - trojstrip, vložky</t>
  </si>
  <si>
    <t xml:space="preserve">3 řady po 8 jamkách -24 jamek, PS, nesterilní, balení 1000 ks, cena za 1 balení</t>
  </si>
  <si>
    <t xml:space="preserve">1000 ks</t>
  </si>
  <si>
    <t xml:space="preserve">MiniTrode</t>
  </si>
  <si>
    <t xml:space="preserve">skleněná elektroda, konektor S7, balení 1 ks, cena za 1 balení </t>
  </si>
  <si>
    <t xml:space="preserve">Miska pro konfokální mikroskopii, průměr 15 mm</t>
  </si>
  <si>
    <t xml:space="preserve">PS 35 mm, skleněný střed o průměru 15 mm, ošetřeno pro tkáňové kultury, balení 40 ks, cena za 1 balení</t>
  </si>
  <si>
    <t xml:space="preserve">40 ks </t>
  </si>
  <si>
    <t xml:space="preserve">Miska pro konfokální mikroskopii, průměr 20 mm</t>
  </si>
  <si>
    <t xml:space="preserve">PS 35 mm, skleněný střed o průměru 20 mm, ošetřeno pro tkáňové kultury, balení 40 ks, cena za 1 balení</t>
  </si>
  <si>
    <t xml:space="preserve">Miska pro tkáňové kultury 9,2 cm2</t>
  </si>
  <si>
    <t xml:space="preserve">PS, vnitřní průměr 34mm, 9.2 cm2, sterilně baleno po 10 kusech, specifický grow treatment plastik, 900 ks v balení, cena za 1 balení</t>
  </si>
  <si>
    <t xml:space="preserve">900 ks</t>
  </si>
  <si>
    <t xml:space="preserve">Misky pro tkáňové kultury 147,8 cm2</t>
  </si>
  <si>
    <t xml:space="preserve">PS, vnitřní průměr 137mm, 147.8 cm2, sterilně baleno po 5 kusech, specifický grow treatment plastik, 100 ks v balení, cena za 1 balení</t>
  </si>
  <si>
    <t xml:space="preserve">Nádoba na skladování vzorků, objem 2,5 l</t>
  </si>
  <si>
    <t xml:space="preserve">PU s víkem, teplotně stabilní v rozsahu -76/+70 °C, objem 2.5 l, balení 1 ks, cena za 1 balení</t>
  </si>
  <si>
    <t xml:space="preserve">Nádoba na skladování vzorků, objem 4,5 l</t>
  </si>
  <si>
    <t xml:space="preserve">PU s víkem, teplotně stabilní v rozsahu -76/+70 °C, objem 4.5 l, balení 1 ks, cena za 1 balení</t>
  </si>
  <si>
    <t xml:space="preserve">Nitrocelulozová membrána</t>
  </si>
  <si>
    <t xml:space="preserve">velikost pórů 0,2 μm, nízká autofluorescence, vazebná kapacita (173-203 IgG/cm2), balení 1 role 300 x 4 000 mm, cena za 1 balení</t>
  </si>
  <si>
    <t xml:space="preserve">1 role</t>
  </si>
  <si>
    <t xml:space="preserve">Papír blotovací </t>
  </si>
  <si>
    <t xml:space="preserve">hmotnost 185g/m2, tloušťka 0.38 mm, rozměr 460 x 570 mm, balení 100 ks, cena za 1 balení </t>
  </si>
  <si>
    <t xml:space="preserve">Papír chromatografický, role 10 cm x 100 m</t>
  </si>
  <si>
    <t xml:space="preserve">celulóza 3MM, tloušťka 0.34 mm, balení 1 role 10 cm x 100 m, cena za 1 balení</t>
  </si>
  <si>
    <t xml:space="preserve">Papír chromatografický, role 23 cm x 100 m</t>
  </si>
  <si>
    <t xml:space="preserve">celulóza 3MM, tloušťka 0.34 mm, balení 1 role 23 cm x 100 m,  cena za 1 balení </t>
  </si>
  <si>
    <t xml:space="preserve">Parafilm</t>
  </si>
  <si>
    <t xml:space="preserve">balení 1 role 100 mm, x 38 m, cena za 1 balení</t>
  </si>
  <si>
    <t xml:space="preserve">Pipeta sérologická  1 ml</t>
  </si>
  <si>
    <t xml:space="preserve">sterilní, balená jednotlivě, obousměrná graduace, balení 1000 ks, cena za 1 balení</t>
  </si>
  <si>
    <t xml:space="preserve">Pipeta sérologická  2 ml</t>
  </si>
  <si>
    <t xml:space="preserve">sterilní, balená jednotlivě, obousměrná graduace, balení 800 ks, cena za 1 balení</t>
  </si>
  <si>
    <t xml:space="preserve">800 ks</t>
  </si>
  <si>
    <t xml:space="preserve">Pipeta sérologická  50 ml</t>
  </si>
  <si>
    <t xml:space="preserve">sterilní, balená jednotlivě, obousměrná graduace, balení 100 ks, cena za 1 balení</t>
  </si>
  <si>
    <t xml:space="preserve">Pipetovací špička  0,5-10 m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délka 165 mm, balení 200 ks, cena za 1 balení</t>
  </si>
  <si>
    <t xml:space="preserve">Pipetovací špička  0,5-2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šedá, délka 46 mm, balení 1000 ks, cena za 1 balení</t>
  </si>
  <si>
    <t xml:space="preserve">Pipetovací špička  20-3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5 mm, balení 1000 ks, cena za 1 balení</t>
  </si>
  <si>
    <t xml:space="preserve">Pipetovací špička  2-2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3 mm, balení 1000 ks, cena za 1 balení</t>
  </si>
  <si>
    <t xml:space="preserve">Pipetovací špička  50-10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modrá, délka 71 mm, balení 1000 ks, cena za 1 balení</t>
  </si>
  <si>
    <t xml:space="preserve">Pipetovací špička 0,1 - 10 µl - standard</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30 mm, balení 1000 ks, cena za 1 balení</t>
  </si>
  <si>
    <t xml:space="preserve">Pipetovací špička 0,1 - 20 µl - blistr </t>
  </si>
  <si>
    <t xml:space="preserve">špička kompatibilní s pipetami Pipetman P a Pipetmax, které při kalibraci pipety splňují technickou specifikaci definovanou s pipetami Pipetman P a Pipetmax, na požádání doložitelné certifkáty jednotlivých šarží deklarující nepřekročitelnosti detekčních limitů pro těžké kovy, délka 45 mm, balení 10 platíček x 96 ks, cena za 1 balení</t>
  </si>
  <si>
    <t xml:space="preserve">10 x 96 ks</t>
  </si>
  <si>
    <t xml:space="preserve">Pipetovací špička 0,1 - 20 µl - blistr 384 </t>
  </si>
  <si>
    <t xml:space="preserve">špička kompatibilní s pipetami Pipetman P a Pipetmax, které při kalibraci pipety splňují technickou specifikaci definovanou s pipetami Pipetman P a Pipetmax, na požádání doložitelné certifkáty jednotlivých šarží deklarující nepřekročitelnosti detekčních limitů pro těžké kovy, délka 45 mm, balení blistr pro 384 jamkové destičky - 10 platíček x 96 ks, cena za 1 balení</t>
  </si>
  <si>
    <t xml:space="preserve">Pipetovací špička 0,1 - 20 µl - standard </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45 mm, balení  1000 ks, cena za 1 balení</t>
  </si>
  <si>
    <t xml:space="preserve">Pipetovací špička 0,1-1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tmavě šedá, délka 34 mm, balení 1000 ks, cena za 1 balení</t>
  </si>
  <si>
    <t xml:space="preserve">Pipetovací špička 0,1-10 µl - s nízkou retencí,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tmavě šedá, délka 34 mm, balení 10 platíček x 96 ks, cena za 1 balení</t>
  </si>
  <si>
    <t xml:space="preserve">Pipetovací špička 0,1-10 µl - s nízkou retencí,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tmavě šedá, délka 34 mm, balení 10 platíček x 96 ks, cena za 1 balení</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tmavě šedá, délka 34 mm, balení 5 platíček x 96 ks špiček včetně krabičky pro opakované použití, cena za 1 balení</t>
  </si>
  <si>
    <t xml:space="preserve">480 ks</t>
  </si>
  <si>
    <t xml:space="preserve">Pipetovací špička 0,25-2,5 m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červená, délka 115 mm, balení 500 ks, cena za 1 balení</t>
  </si>
  <si>
    <t xml:space="preserve">500 ks</t>
  </si>
  <si>
    <t xml:space="preserve">Pipetovací špička 0,5 - 5000 µl - standard </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104 mm, balení 334 ks, cena za 1 balení</t>
  </si>
  <si>
    <t xml:space="preserve">334 ks</t>
  </si>
  <si>
    <t xml:space="preserve">Pipetovací špička 0,5-20 µl - s nízkou retencí,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šedá, délka 46 mm, balení 10 platíček x 96 ks, cena za 1 balení</t>
  </si>
  <si>
    <t xml:space="preserve">Pipetovací špička 0,5-20 µl - s nízkou retencí,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šedá, délka 46 mm, balení 10 platiček x 96 ks, cena za 1 balení</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šedá, délka 46 mm, balení 5 platiček x 96 ks špiček včetně krabičky pro opakované použití, cena za 1 balení</t>
  </si>
  <si>
    <t xml:space="preserve">5 x 96 ks</t>
  </si>
  <si>
    <t xml:space="preserve">Pipetovací špička 1-5 m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délka 120 mm, balení 500 ks, cena za 1 balení</t>
  </si>
  <si>
    <t xml:space="preserve">Pipetovací špička 2 - 200 µl - blistr </t>
  </si>
  <si>
    <t xml:space="preserve">špička kompatibilní s pipetami Pipetman P a Pipetmax, které při kalibraci pipety splňují technickou specifikaci definovanou s pipetami Pipetman P a Pipetmax, na požádání doložitelné certifkáty jednotlivých šarží deklarující nepřekročitelnosti detekčních limitů pro těžké kovy, délka 51 mm, balení 10 platíček x 96 ks, cena za 1 balení</t>
  </si>
  <si>
    <t xml:space="preserve">Pipetovací špička 2 - 200 µl - blistr 384 </t>
  </si>
  <si>
    <t xml:space="preserve">špička kompatibilní s pipetami Pipetman P a Pipetmax, které při kalibraci pipety splňují technickou specifikaci definovanou s pipetami Pipetman P a Pipetmax, na požádání doložitelné certifkáty jednotlivých šarží deklarující nepřekročitelnosti detekčních limitů pro těžké kovy, délka 51 mm, balení blistr pro 384 jamkové destičky - 10 platíček x 96ks, cena za 1 balení</t>
  </si>
  <si>
    <t xml:space="preserve">Pipetovací špička 2 - 200 µl - standard </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51 mm, balení 1000 ks, cena za 1 balení</t>
  </si>
  <si>
    <t xml:space="preserve">Pipetovací špička 20-300 µl - standard </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66 mm, balení 1000 ks, cena za 1 balení</t>
  </si>
  <si>
    <t xml:space="preserve">Pipetovací špička 2-200 µl - s nízkou retencí,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žlutá, délka 53 mm, balení 10 platíček x 96 ks, cena za 1 balení</t>
  </si>
  <si>
    <t xml:space="preserve">Pipetovací špička 2-200 µl - s nízkou retencí,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žlutá, délka 53 mm, balení 10 platiček x 96 ks, cena za 1 balení</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žlutá, délka 53 mm, balení 5 platiček x 96 ks špiček včetně krabičky pro opakované použití, cena za 1 balení</t>
  </si>
  <si>
    <t xml:space="preserve">Pipetovací špička 50-1000 µl - s nízkou retencí,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modrá, délka 71 mm, balení 10 platíček x 96 ks, cena za 1 balení</t>
  </si>
  <si>
    <t xml:space="preserve">Pipetovací špička 50-1000 µl - s nízkou retencí,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modrá, délka 71 mm, balení 10 platiček x 96 ks, cena za 1 balení</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modrá, délka 71 mm, balení 5 platiček x 96 ks špiček včetně krabičky pro opakované použití, cena za 1 balení</t>
  </si>
  <si>
    <t xml:space="preserve">Pipetovací špička 50-1000 µl - standard </t>
  </si>
  <si>
    <t xml:space="preserve">špička kompatibilní s pipetami Pipetman P, které při kalibraci pipety splňují technickou specifikaci definovanou s pipetami Pipetman P, na požádání doložitelné certifkáty jednotlivých šarží deklarující nepřekročitelnosti detekčních limitů pro těžké kovy, délka 66 mm, balení  1000 ks, cena za 1 balení</t>
  </si>
  <si>
    <t xml:space="preserve">Pipetovací špička 50-1250 µ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bezbarvé, délka 76 mm, balení 1000 ks, cena za 1 balení</t>
  </si>
  <si>
    <t xml:space="preserve">Pipetovací špička prodloužená 0,5 ml - standard</t>
  </si>
  <si>
    <t xml:space="preserve">prodloužená špička kompatibilní s Multipette Eppendorf, objem 0.5 ml, standardní kvalita, balení 100 ks, cena za 1 balení</t>
  </si>
  <si>
    <t xml:space="preserve">Pipetovací špička prodloužená 1 ml - standard</t>
  </si>
  <si>
    <t xml:space="preserve">prodloužená špička kompatibilní s Multipette Eppendorf, objem 1 ml, standardní kvalita, balení 100 ks, cena za 1 balení</t>
  </si>
  <si>
    <t xml:space="preserve">Pipetovací špička prodloužená 10 ml - standard</t>
  </si>
  <si>
    <t xml:space="preserve">prodloužená špička kompatibilní s Multipette Eppendorf, objem 10 ml, standardní kvalita, balení 100 ks, cena za 1 balení</t>
  </si>
  <si>
    <t xml:space="preserve">Pipetovací špička prodloužená 10 ml - standard, pipetování kapalin s dynamickou viskozitou</t>
  </si>
  <si>
    <t xml:space="preserve">prodloužená špička kompatibilní s Multipette Eppendorf, pipetování kapalin s dynamickou viskozitou 200 -14 000 mPa*s, objem 10 ml, standardní kvalita, balení 100 ks, cena za 1 balení</t>
  </si>
  <si>
    <t xml:space="preserve">Pipetovací špička prodloužená 2,5 ml - standard</t>
  </si>
  <si>
    <t xml:space="preserve">prodloužená špička kompatibilní s Multipette Eppendorf, objem 2.5 ml, standardní kvalita, balení 100 ks, cena za 1 balení</t>
  </si>
  <si>
    <t xml:space="preserve">Pipetovací špička prodloužená 200 µl</t>
  </si>
  <si>
    <t xml:space="preserve">špička kompatibilní s pipetami Eppendorf Research (Plus), prodloužený hrot, nesterilní, balení 1000 ks, cena za 1 balení</t>
  </si>
  <si>
    <t xml:space="preserve">Pipetovací špička prodloužená 25 ml - standard</t>
  </si>
  <si>
    <t xml:space="preserve">prodloužená špička kompatibilní s Multipette Eppendorf, objem 25 ml, standardní kvalita, balení 100 ks, cena za 1 balení</t>
  </si>
  <si>
    <t xml:space="preserve">Pipetovací špička prodloužená 5 ml - standard</t>
  </si>
  <si>
    <t xml:space="preserve">prodloužená špička kompatibilní s Multipette Eppendorf, objem 5 ml, standardní kvalita, balení 100 ks, cena za 1 balení</t>
  </si>
  <si>
    <t xml:space="preserve">Pipetovací vanička pro multikanálové pipety</t>
  </si>
  <si>
    <t xml:space="preserve">sterilní, pro 8- a 12-kanálové pipety, sterilní, objem 25-30 ml, jednotlivě balené, balení 50 ks, cena za 1 balení</t>
  </si>
  <si>
    <t xml:space="preserve">Pipety Pasteurova</t>
  </si>
  <si>
    <t xml:space="preserve">PP, objem 3 ml, dělená, nesterilní, balení 500 ks, cena za 1 balení</t>
  </si>
  <si>
    <t xml:space="preserve">Předodběrový filtr  pro systémy na přípravu deionizované vody</t>
  </si>
  <si>
    <t xml:space="preserve">0.22 um filtr kompatibilní se Synergy 1/2 systémy, balení 1 ks, cena za 1 balení</t>
  </si>
  <si>
    <t xml:space="preserve">Purifikační cartrige pro systémy na přípravu deionizované vody </t>
  </si>
  <si>
    <t xml:space="preserve">ionexová cartrige kompatibilní se Synergy 2 systémy, balení 1 ks, cena za 1 balení</t>
  </si>
  <si>
    <t xml:space="preserve">ionexová cartrige kompatibilní se  Synergy 1, balení 1 ks, cena za 1 balení</t>
  </si>
  <si>
    <t xml:space="preserve">PVDF membrána </t>
  </si>
  <si>
    <t xml:space="preserve">velikost pórů 0.45 μm, balení 1 role 300 mm x 4 000 mm, cena za 1 balení</t>
  </si>
  <si>
    <t xml:space="preserve">Reagenční láhev - 100 ml</t>
  </si>
  <si>
    <t xml:space="preserve">borosilikátové sklo, PP uzávěr, závit GL 45, balení 10 ks, cena za 1 balení</t>
  </si>
  <si>
    <t xml:space="preserve">Reagenční láhev - 1000 ml</t>
  </si>
  <si>
    <t xml:space="preserve">Reagenční láhev - 250 ml</t>
  </si>
  <si>
    <t xml:space="preserve">Reagenční láhev - 500 ml</t>
  </si>
  <si>
    <t xml:space="preserve">Roztok elektrolytu pro plnění elektrod </t>
  </si>
  <si>
    <t xml:space="preserve">elektrodový roztok -  3.5 M KC , balení 230 - 250 ml, cena za 1 balení </t>
  </si>
  <si>
    <t xml:space="preserve">230 - 250 ml  </t>
  </si>
  <si>
    <t xml:space="preserve">Roztok na povrchové odstranění a deaktivaci nukleáz </t>
  </si>
  <si>
    <t xml:space="preserve">balení 500 ml, cena za 1 balení</t>
  </si>
  <si>
    <t xml:space="preserve">Rukavice latexové L</t>
  </si>
  <si>
    <t xml:space="preserve">velikost L, bezprašné, nesterilní, chemická odolnost dle EN 374 - level 6, balení 100 ks, cena za 1 balení</t>
  </si>
  <si>
    <t xml:space="preserve">Rukavice latexové M</t>
  </si>
  <si>
    <t xml:space="preserve">velikost M, bezprašné, nesterilní, chemická odolnost dle EN 374 - level 6, balení 100 ks, cena za 1 balení</t>
  </si>
  <si>
    <t xml:space="preserve">Rukavice latexové prodloužené L</t>
  </si>
  <si>
    <t xml:space="preserve">velikost L, zesílené, prodloužená manžeta, zdrsněné, balení 50 ks, cena za 1 balení</t>
  </si>
  <si>
    <t xml:space="preserve">Rukavice latexové prodloužené M</t>
  </si>
  <si>
    <t xml:space="preserve">velikost M, zesílené, prodloužená manžeta, zdrsněné, balení 50 ks, cena za 1 balení</t>
  </si>
  <si>
    <t xml:space="preserve">Rukavice latexové prodloužené XL</t>
  </si>
  <si>
    <t xml:space="preserve">velikost XL, zesílené, prodloužená manžeta, zdrsněné, balení 50 ks, cena za 1 balení</t>
  </si>
  <si>
    <t xml:space="preserve">Rukavice latexové S</t>
  </si>
  <si>
    <t xml:space="preserve">velikost S, bezprašné, nesterilní, chemická odolnost dle EN 374 - level 6, balení 100 ks, cena za 1 balení</t>
  </si>
  <si>
    <t xml:space="preserve">Rukavice nitrylové L</t>
  </si>
  <si>
    <t xml:space="preserve">velikost L, bezprašné, zdrsněné prsty, chemická odolnost dle EN 374 - level 6, nesterilní, balení 200 ks, cena za 1 balení</t>
  </si>
  <si>
    <t xml:space="preserve">Rukavice nitrylové M</t>
  </si>
  <si>
    <t xml:space="preserve">velikost M, bezprašné, zdrsněné prsty, chemická odolnost dle EN 374 - level 6, nesterilní, balení 200 ks, cena za 1 balení</t>
  </si>
  <si>
    <t xml:space="preserve">Rukavice nitrylové prodloužené L</t>
  </si>
  <si>
    <t xml:space="preserve">velikost L, bezprašné, nesterilní, chemická odolnost dle EN 374 - level 6, prodloužená manžeta, balení 150 ks, cena za 1 balení</t>
  </si>
  <si>
    <t xml:space="preserve">150 ks </t>
  </si>
  <si>
    <t xml:space="preserve">Rukavice nitrylové prodloužené M</t>
  </si>
  <si>
    <t xml:space="preserve">velikost M, bezprašné, nesterilní, chemická odolnost dle EN 374 - level 6, prodloužená manžeta, balení 150 ks, cena za 1 balení</t>
  </si>
  <si>
    <t xml:space="preserve">Rukavice nitrylové prodloužené S</t>
  </si>
  <si>
    <t xml:space="preserve">velikost S, bezprašné, nesterilní, chemická odolnost dle EN 374 - level 6, prodloužená manžeta, balení 150 ks, cena za 1 balení</t>
  </si>
  <si>
    <t xml:space="preserve">Rukavice nitrylové S</t>
  </si>
  <si>
    <t xml:space="preserve">velikost S, bezprašné, zdrsněné prsty, chemická odolnost dle EN 374 - level 6, nesterilní, balení 200 ks, cena za 1 balení</t>
  </si>
  <si>
    <t xml:space="preserve">Rukavice vinylové L</t>
  </si>
  <si>
    <t xml:space="preserve">velikost L, bezprašné, nesterilní, balení 100 ks, cena za 1 balení</t>
  </si>
  <si>
    <t xml:space="preserve">Rukavice vinylové M</t>
  </si>
  <si>
    <t xml:space="preserve">velikost M, bezprašné, nesterilní, balení 100 ks, cena za 1 balení</t>
  </si>
  <si>
    <t xml:space="preserve">Rukavice vinylové S</t>
  </si>
  <si>
    <t xml:space="preserve">velikost S, bezprašné, nesterilní, balení 100 ks, cena za 1 balení</t>
  </si>
  <si>
    <t xml:space="preserve">Sklo pro vertikální elektroforézu</t>
  </si>
  <si>
    <t xml:space="preserve">kompatibilní s Mini-protean, balení 5 ks, cena za 1 balení</t>
  </si>
  <si>
    <t xml:space="preserve">Sklo pro vertikální elektroforézu s 1,0 mm spacery</t>
  </si>
  <si>
    <t xml:space="preserve">Sklo pro vertikální elektroforézu s 1,5 mm spacery</t>
  </si>
  <si>
    <t xml:space="preserve">Sklo pro vertikální elektroforézu s zářezem pro hřebeny</t>
  </si>
  <si>
    <t xml:space="preserve">kompatibilní s MAXI vertical, rozměr 20 x 20.5 cm, balení 2 ks, cena za 1 balení</t>
  </si>
  <si>
    <t xml:space="preserve">2 ks</t>
  </si>
  <si>
    <t xml:space="preserve">Sklo pro vertikální elektroforézu standard</t>
  </si>
  <si>
    <t xml:space="preserve">Stříkačka 1 ml</t>
  </si>
  <si>
    <t xml:space="preserve">materiál PP/PS, luer, minimální zbytkový objem, bezpečná zarážka pístu, dílek 0.01 ml, bez latexu, objem 1 ml, balení 100 ks, cena za 1 balení</t>
  </si>
  <si>
    <t xml:space="preserve">Stříkačka 10 ml</t>
  </si>
  <si>
    <t xml:space="preserve">dvoudílná, píst PP/ tělo PE, luer, barevný píst, sterilní, objem 10 ml, balení 100 ks, cena za 1 balení</t>
  </si>
  <si>
    <t xml:space="preserve">Stříkačka 2 ml</t>
  </si>
  <si>
    <t xml:space="preserve">dvoudílná, píst PP/ tělo PE, luer, barevný píst, sterilní, objem 2 ml, balení 100 ks, cena za 1 balení</t>
  </si>
  <si>
    <t xml:space="preserve">Stříkačka 20 ml</t>
  </si>
  <si>
    <t xml:space="preserve">dvoudílná, píst PP/ tělo PE, luer, barevný píst, sterilní, objem 20 ml, balení 100 ks, cena za 1 balení</t>
  </si>
  <si>
    <t xml:space="preserve">materiál PP/PS, luer lock, minimální zbytkový objem, bezpečná zarážka pístu, dílek 1 ml, bez latexu, objem 20 ml, balení 100 ks, cena za 1 balení</t>
  </si>
  <si>
    <t xml:space="preserve">Stříkačka 5 ml</t>
  </si>
  <si>
    <t xml:space="preserve">dvoudílná, píst PP/ tělo PE, luer, barevný píst, sterilní, objem 5 ml, balení 100 ks, cena za 1 balení</t>
  </si>
  <si>
    <t xml:space="preserve">Stříkačka 5 ml </t>
  </si>
  <si>
    <t xml:space="preserve">materiál PP/PS, luer, minimální zbytkový objem, bezpečná zarážka pístu, dílek 0.2 ml, bez latexu, objem 5 ml, balení 100 ks, cena za 1 balení</t>
  </si>
  <si>
    <t xml:space="preserve">Stříkačkové filtry 0,2 µm</t>
  </si>
  <si>
    <t xml:space="preserve">sterilní, průměr 13mm, balení 75 ks, cena za 1 balení</t>
  </si>
  <si>
    <t xml:space="preserve">75 ks</t>
  </si>
  <si>
    <t xml:space="preserve">Stříkačkový filtr 0,45 µm</t>
  </si>
  <si>
    <t xml:space="preserve">PES membrána, balení 50 ks, cena za 1 balení</t>
  </si>
  <si>
    <t xml:space="preserve">Škrabka buněčná</t>
  </si>
  <si>
    <t xml:space="preserve">šířka čepele 20 mm, délka 250 cm, balení 100 ks, cena za 1 balení</t>
  </si>
  <si>
    <t xml:space="preserve">Špička na vyřezávání z gelů 1,1 x 4 mm</t>
  </si>
  <si>
    <t xml:space="preserve">rozměr 1,1 x 4 mm, špička kompatibilní s pipetami Eppendorf Research (Plus), balení 250 ks, cena za 1 balení </t>
  </si>
  <si>
    <t xml:space="preserve">Špička na vyřezávání z gelů 1,1 x 6,5 mm</t>
  </si>
  <si>
    <t xml:space="preserve">rozměr 1,1 × 6,5 mm, špička kompatibilní s pipetami Eppendorf Research (Plus), balení 250 ks, cena za 1 balení </t>
  </si>
  <si>
    <t xml:space="preserve">Utěsňovací podložka, objem jamek 2000 μl</t>
  </si>
  <si>
    <t xml:space="preserve">pro destičky s hlubokými jamkami - 96 jamek, max. objem jamky 2000 µl, PCR kvalita - bez DNáz/RNáz/inhibitorů, balení 50 ks, cena za balení</t>
  </si>
  <si>
    <t xml:space="preserve">Utěsňovací podložka, objem jamek 500-1000 μl</t>
  </si>
  <si>
    <t xml:space="preserve">pro destičky s hlubokými jamkami - 96 jamek, max. objem jamky 500-1000 µl, PCR kvalita - bez DNáz/RNáz/inhibitorů, balení 50 ks, cena za balení</t>
  </si>
  <si>
    <t xml:space="preserve">UV lampa  pro systémy na přípravu deionizované vody</t>
  </si>
  <si>
    <t xml:space="preserve">kompatibilní se  Synergy 2 systémy, balení 1 ks, cena za 1 balení</t>
  </si>
  <si>
    <t xml:space="preserve">Vakuová filtrační nálevka pro výměnné filtry</t>
  </si>
  <si>
    <t xml:space="preserve">materiál PS, průměr hrdla 45 mm, objem 500 ml, balení 1 ks, cena za 1 balení</t>
  </si>
  <si>
    <t xml:space="preserve">Vakuový filtrační systém 1000 ml</t>
  </si>
  <si>
    <t xml:space="preserve">kompletní vakuový filtrační systém (filtr + nádoba), objem 1000 ml, PES 0.2 µm, balení 12 ks, cena za 1 balení</t>
  </si>
  <si>
    <t xml:space="preserve">12 ks</t>
  </si>
  <si>
    <t xml:space="preserve">Vakuový filtrační systém 150 ml</t>
  </si>
  <si>
    <t xml:space="preserve">kompletní vakuový filtrační systém (filtr + nádoba), objem 150 ml, PES 0.2 µm, balení 12 ks, cena za 1 balení</t>
  </si>
  <si>
    <t xml:space="preserve">Vakuový filtrační systém 250 ml</t>
  </si>
  <si>
    <t xml:space="preserve">kompletní vakuový filtrační systém (filtr + nádoba), objem 250 ml, PES 0.2 µm, balení 12 ks, cena za 1 balení</t>
  </si>
  <si>
    <t xml:space="preserve">Vakuový filtrační systém 500 ml</t>
  </si>
  <si>
    <t xml:space="preserve">kompletní vakuový filtrační systém (filtr + nádoba), objem 500 ml, PES 0.2 µm, balení 12 ks, cena za 1 balení</t>
  </si>
  <si>
    <t xml:space="preserve">Váženka jednorázová 100 ml</t>
  </si>
  <si>
    <t xml:space="preserve">objem 100 ml, antistatická úprava, balení 500 ks, cena za 1 balení</t>
  </si>
  <si>
    <t xml:space="preserve">Váženka jednorázová 7 ml</t>
  </si>
  <si>
    <t xml:space="preserve">objem 7 ml, antistatická úprava, balení 500 ks, cena za 1 balení</t>
  </si>
  <si>
    <t xml:space="preserve">Vialka pro Coulter counter </t>
  </si>
  <si>
    <t xml:space="preserve">materiál PS, víčko, objem 20-25 ml, balení 1000 ks, cena za 1 balení </t>
  </si>
  <si>
    <t xml:space="preserve">Víčko na mikrotitrační destičku </t>
  </si>
  <si>
    <t xml:space="preserve">individuálně balené, balení 50 ks, cena za 1 balení</t>
  </si>
  <si>
    <t xml:space="preserve">Zdvihač buněk</t>
  </si>
  <si>
    <t xml:space="preserve">Zkumavka 0,5 ml balení 100 ks</t>
  </si>
  <si>
    <t xml:space="preserve">nízká adsorbce nukleových kyselin na povrchu, bez povrchové úpravy, PCR kvalita - bez DNáz/RNáz/inhibitorů, objem 0.5 ml, balení 250 ks, cena za 1 balení</t>
  </si>
  <si>
    <t xml:space="preserve">Zkumavka 0,5 ml balení 250 ks</t>
  </si>
  <si>
    <t xml:space="preserve">nízká adsorbce proteinů na povrchu, bez povrchové úpravy, PCR kvalita - bez DNáz/RNáz/inhibitorů, objem 0.5 ml, balení 100 ks, cena za 1 balení</t>
  </si>
  <si>
    <t xml:space="preserve">Zkumavka 1,5 ml nízká adsorbce nukleových kyselin</t>
  </si>
  <si>
    <t xml:space="preserve">nízká adsorbce nukleových kyselin na povrchu, bez povrchové úpravy, PCR kvalita - bez DNáz/RNáz/inhibitorů, objem 1.5 ml, balení 250 ks, cena za 1 balení</t>
  </si>
  <si>
    <t xml:space="preserve">Zkumavka 1,5 ml nízká adsorbce proteinů</t>
  </si>
  <si>
    <t xml:space="preserve">nízká adsorbce proteinů na povrchu, bez povrchové úpravy, PCR kvalita - bez DNáz/RNáz/inhibitorů, objem 1.5 ml, balení 100 ks, cena za 1 balení</t>
  </si>
  <si>
    <t xml:space="preserve">Zkumavka 2 ml nízká adsorbce nukleových kyslin</t>
  </si>
  <si>
    <t xml:space="preserve">nízká adsorbce nukleových kyselin na povrchu, bez povrchové úpravy, PCR kvalita - bez DNáz/RNáz/inhibitorů, objem 2 ml, balení 250 ks, cena za 1 balení</t>
  </si>
  <si>
    <t xml:space="preserve">Zkumavka 2 ml nízká adsorbce proteinů</t>
  </si>
  <si>
    <t xml:space="preserve">nízká adsorbce proteinů na povrchu, bez povrchové úpravy, PCR kvalita - bez DNáz/RNáz/inhibitorů, objem 2 ml, balení 100 ks, cena za 1 balení</t>
  </si>
  <si>
    <t xml:space="preserve">Zkumavka 5 ml nízká adsorbce nukleových kyselin</t>
  </si>
  <si>
    <t xml:space="preserve">nízká adsorbce nukleových kyselin na povrchu, bez povrchové úpravy, PCR kvalita - bez DNáz/RNáz/inhibitorů, objem 5 ml balení 250 ks, cena za 1 balení</t>
  </si>
  <si>
    <t xml:space="preserve">Zkumavka 5 ml nízká adsorbce proteinů</t>
  </si>
  <si>
    <t xml:space="preserve">nízká adsorbce proteinů na povrchu, bez povrchové úpravy, PCR kvalita - bez DNáz/RNáz/inhibitorů, objem 5 ml, balení 100 ks, cena za 1 balení</t>
  </si>
  <si>
    <t xml:space="preserve">Zkumavka centrifugační 50 ml</t>
  </si>
  <si>
    <t xml:space="preserve">samostatně stojící, objem 50 ml, balení 500 ks, cena za 1 balení </t>
  </si>
  <si>
    <t xml:space="preserve">Zkumavka pro ultracentrifugaci</t>
  </si>
  <si>
    <t xml:space="preserve">materiál PP, 16x76 mm, balení 50 ks, cena za 1 balení </t>
  </si>
  <si>
    <t xml:space="preserve">Zkumavka zamražovací  2 ml</t>
  </si>
  <si>
    <t xml:space="preserve">PP, sterilní, balení po 100 ks, cena za 1 balení </t>
  </si>
  <si>
    <r>
      <rPr>
        <b val="true"/>
        <sz val="14"/>
        <color rgb="FFC00000"/>
        <rFont val="Calibri"/>
        <family val="2"/>
        <charset val="238"/>
      </rPr>
      <t xml:space="preserve">Část 9</t>
    </r>
    <r>
      <rPr>
        <b val="true"/>
        <sz val="14"/>
        <color rgb="FF000000"/>
        <rFont val="Calibri"/>
        <family val="2"/>
        <charset val="238"/>
      </rPr>
      <t xml:space="preserve">: Specifikace a podmínky plnění  - vzorový koš </t>
    </r>
    <r>
      <rPr>
        <b val="true"/>
        <sz val="14"/>
        <color rgb="FFC00000"/>
        <rFont val="Calibri"/>
        <family val="2"/>
        <charset val="238"/>
      </rPr>
      <t xml:space="preserve">Spektroskopické kyvety </t>
    </r>
  </si>
  <si>
    <t xml:space="preserve">Distanční podložka pro 1 mm kyveta</t>
  </si>
  <si>
    <t xml:space="preserve">pro 1 mm kyvetu, rozměr 38 mm x 12.5 mm x 9 mm, cena za 1 ks</t>
  </si>
  <si>
    <t xml:space="preserve">Distanční podložka pro 2 mm kyveta</t>
  </si>
  <si>
    <t xml:space="preserve">pro 2 mm kyvetu, rozměr 38 mm x 12.5 mm x 8 mm, cena za 1 ks</t>
  </si>
  <si>
    <t xml:space="preserve">Distanční podložka pro 5 mm kyveta</t>
  </si>
  <si>
    <t xml:space="preserve">pro 5 mm kyvetu, rozměr 38 mm x 12.5 mm x 5 mm, cena za 1 ks</t>
  </si>
  <si>
    <t xml:space="preserve">Křemenná kyveta s optickou dráhou 0,5 cm vnitřní šířka 2 mm</t>
  </si>
  <si>
    <t xml:space="preserve">semi-mikro kyveta pro úsporu objemu, hranatá kyveta se špuntem, rozměr 7.5 x 12.5 mm, vnitřní šířka 2 mm, černé stěny, 170-2700 nm, objem 350 µl, cena za 1 ks</t>
  </si>
  <si>
    <t xml:space="preserve">Křemenná kyveta s optickou dráhou 0,5 cm vnitřní šířka 4 mm</t>
  </si>
  <si>
    <t xml:space="preserve">semi-mikro kyveta pro úsporu objemu, hranatá kyveta se špuntem, rozměr 7.5 x 12.5 mm, vnitřní šířka 4 mm, černé stěny, 170-2700 nm, objem 700 µl, cena za 1 ks</t>
  </si>
  <si>
    <t xml:space="preserve">Křemenná kyveta s optickou dráhou 0,5 mm</t>
  </si>
  <si>
    <t xml:space="preserve">hranatá kyveta se špuntem, rozměr 12.5 x 12.5 mm, s vnitřní optickou dráhou 0,5 mm, vhodné pro měření fluorescence, 190 - 2700 nm, objem 175 µl, cena za 1 ks</t>
  </si>
  <si>
    <t xml:space="preserve">Křemenná kyveta s optickou dráhou 1 cm</t>
  </si>
  <si>
    <t xml:space="preserve">hranatá kyveta se špuntem, rozměr 12.5 x 12.5 mm, 200-2500 nm, objem 3.5 ml, cena za 1 ks</t>
  </si>
  <si>
    <t xml:space="preserve">semi-mikro kyveta pro úsporu objemu, hranatá kyveta se špuntem, rozměr 12.5 x 12.5 mm, vnitřní šířka 4 mm, černé stěny, 200-2500 nm, objem 1.4 ml, cena z 1 ks</t>
  </si>
  <si>
    <t xml:space="preserve">mikro kyveta pro úsporu objemu, hranatá kyveta se špuntem, rozměr 12.5 x 12.5 mm, vnitřní šířka 2 mm, černé stěny, 200-2500 nm, objem 400 µl, cena za 1 ks</t>
  </si>
  <si>
    <t xml:space="preserve">ultra mikro fluorescenční kyveta se špuntem, rozměr 12.5 x 12.5 cm, výška dna 15 mm, optický otvor 5x2 mm, 3 okýnka, černé stěny, 200-2500 mm, objem 100 µl, cena za 1 ks</t>
  </si>
  <si>
    <t xml:space="preserve">semi-mikro kyveta pro úsporu objemu, hranatá kyveta se špuntem, rozměr 12.5 x 12.5 mm, vnitřní šířka 4 mm, bílé stěny, 200-2500 mm, objem 1.4 ml, cena za 1 ks</t>
  </si>
  <si>
    <t xml:space="preserve">rozměr 3.5 x 12.5 mm, se zábrusem a teflonovou zátkou, 170-2700 nm, objem 3.5 ml, cena za 1 ks</t>
  </si>
  <si>
    <t xml:space="preserve">křemenná fluorescenční kyveta s teflonovým víčkem, rozměr 12.5 x 12.5 mm, optická dráha 10 mm, 170-2700 nm, objem 100 μl, cena za 1 ks</t>
  </si>
  <si>
    <t xml:space="preserve">křemenná fluorescenční kyveta s teflonovým víčkem, rozměr 12.5 x 12.5 mm, optická dráha 10 mm, 170-2700 nm, objem 50 μl, cena za 1 ks</t>
  </si>
  <si>
    <t xml:space="preserve">křemenná fluorescenční kyveta s teflonovým víčkem, rozměr 12.5 x 12.5 mm, optická dráha 10 mm, 170-2700 nm, objem 120 μl, cena za 1 ks</t>
  </si>
  <si>
    <t xml:space="preserve">Křemenná fluorescenční kyveta se zábrusem a teflonovou zátkou, rozměr 12.5 x 12.5 mm, optická dráha 10 mm, 170-2700 nm, objem 100 μl, cena za 1 ks</t>
  </si>
  <si>
    <t xml:space="preserve">hranatá kyveta se špuntem, rozměr 12.5 x 12.5 mm, 200-2500 nm, objem 400 µl, cena za 1 ks</t>
  </si>
  <si>
    <t xml:space="preserve">semi-mikro kyveta pro úsporu objemu, hranatá kyveta se špuntem, rozměr 12.5 x 12.5 mm, vnitřní šířka 4 mm, černé stěny, 170-2700 nm, objem 1.4 ml, cena za 1 ks</t>
  </si>
  <si>
    <t xml:space="preserve">mikro kyveta pro úsporu objemu, hranatá kyveta se špuntem, rozměr 12.5 x 12.5 mm, vnitřní šířka 2 mm, černé stěny, 170-2700 nm, objem 700 µl, cena za 1 ks</t>
  </si>
  <si>
    <t xml:space="preserve">mikro kyveta pro úsporu objemu, hranatá kyveta se špuntem, rozměr 12.5 x 12.5 mm, vnitřní šířka 2 mm, černé stěny, 170-2700 nm, objem 580 µl, cena za 1 ks</t>
  </si>
  <si>
    <t xml:space="preserve">Křemenná kyveta s optickou dráhou 1 mm</t>
  </si>
  <si>
    <t xml:space="preserve">hranatá kyveta se špuntem, rozměr 3.5 x 12.5 mm, 200-2500 nm, objem 350  µl, cena za 1 ks</t>
  </si>
  <si>
    <t xml:space="preserve">hranatá kyveta se špuntem, rozměr 12.5 x 12.5 mm, s vnitřní optickou dráhou 1 mm, vhodné pro měření fluorescence, 190-2700 nm, objem 350 µl, cena za 1 ks</t>
  </si>
  <si>
    <t xml:space="preserve">rozměr 3.5 x 12.5 mm, se zábrusem a teflonovou zátkou, 170-2700 nm, objem 400 µl, cena za 1 ks</t>
  </si>
  <si>
    <t xml:space="preserve">Křemenná kyveta s optickou dráhou 2 mm</t>
  </si>
  <si>
    <t xml:space="preserve">hranatá kyveta se špuntem, rozměr 4.5 x 12.5 mm, 200-2500 nm, objem 700 µl, cena za 1 ks</t>
  </si>
  <si>
    <t xml:space="preserve">Křemenná kyveta s optickou dráhou 5 mm</t>
  </si>
  <si>
    <t xml:space="preserve">hranatá kyveta se špuntem, rozměr 7.5 x 12.5 mm, 200-2500 nm, objem 1.75 ml, cena za 1 ks</t>
  </si>
  <si>
    <t xml:space="preserve">Objednatelem požadovaný termín dodání: lhůta 14 dní (náhradní lhůta plnění 21 dní)</t>
  </si>
  <si>
    <r>
      <rPr>
        <b val="true"/>
        <sz val="14"/>
        <color rgb="FFC00000"/>
        <rFont val="Calibri"/>
        <family val="2"/>
        <charset val="238"/>
      </rPr>
      <t xml:space="preserve">Část 10</t>
    </r>
    <r>
      <rPr>
        <b val="true"/>
        <sz val="14"/>
        <color rgb="FF000000"/>
        <rFont val="Calibri"/>
        <family val="2"/>
        <charset val="238"/>
      </rPr>
      <t xml:space="preserve">: Specifikace a podmínky plnění  - vzorový koš </t>
    </r>
    <r>
      <rPr>
        <b val="true"/>
        <sz val="14"/>
        <color rgb="FFC00000"/>
        <rFont val="Calibri"/>
        <family val="2"/>
        <charset val="238"/>
      </rPr>
      <t xml:space="preserve">Spotřební materiál pro kapilární elektroforézu</t>
    </r>
  </si>
  <si>
    <t xml:space="preserve">CEP  pokrytá kapilára </t>
  </si>
  <si>
    <t xml:space="preserve">světlost 75 µm, délka 97 cm, balení 1 ks, cena za 1 balení</t>
  </si>
  <si>
    <t xml:space="preserve">Deuteriová lampa</t>
  </si>
  <si>
    <t xml:space="preserve">kompatibilní s Agilent 71000 CE, balení 1 ks, cena za 1 balení</t>
  </si>
  <si>
    <t xml:space="preserve">Interface pro standardní kapiláry</t>
  </si>
  <si>
    <t xml:space="preserve">světlost 50-100 µm, balení 1 ks, cena za 1 balení</t>
  </si>
  <si>
    <t xml:space="preserve">Kazeta pro standardní kapiláry</t>
  </si>
  <si>
    <t xml:space="preserve">balení 1 ks, cena za 1 balení</t>
  </si>
  <si>
    <t xml:space="preserve">Křemenná kapilára bez pokrytí</t>
  </si>
  <si>
    <t xml:space="preserve">světlost 75 µm, délka 75 cm, efektivní délka 65 cm, balení 1 ks, cena za 1 balení</t>
  </si>
  <si>
    <t xml:space="preserve">mSIL-DB-1 pokrytá kapilára</t>
  </si>
  <si>
    <t xml:space="preserve">světlost 50 µm, délka 65 cm, balení 3 ks, cena za 1 balení</t>
  </si>
  <si>
    <t xml:space="preserve">3 ks </t>
  </si>
  <si>
    <t xml:space="preserve">mSIL-DNA pokrytá kapilára</t>
  </si>
  <si>
    <t xml:space="preserve">světlost 75 µm, délka 65 cm, efektivní délka 50 cm, balení 2 ks, cena za 1 balení</t>
  </si>
  <si>
    <t xml:space="preserve">2 ks </t>
  </si>
  <si>
    <t xml:space="preserve">mSIL-FC  pokrytá kapilára</t>
  </si>
  <si>
    <t xml:space="preserve">světlost 50 µm, délka 80 cm, efektivní délka 50 cm, balení 3 ks, cena za 1 balení</t>
  </si>
  <si>
    <t xml:space="preserve">3 ks</t>
  </si>
  <si>
    <t xml:space="preserve">mSIL-VAX  pokrytá kapilára</t>
  </si>
  <si>
    <t xml:space="preserve">světlost 50-100 µm, délka 75cm, balení 2 ks, cena za 1 balení</t>
  </si>
  <si>
    <t xml:space="preserve">PAAM pokrytá kapilára</t>
  </si>
  <si>
    <t xml:space="preserve">PEG  pokrytá kapilára</t>
  </si>
  <si>
    <t xml:space="preserve">světlost 50-100 µm, délka 100 cm, balení 1 ks, cena za 1 balení</t>
  </si>
  <si>
    <t xml:space="preserve">PEG pokrytá kapilára</t>
  </si>
  <si>
    <t xml:space="preserve">PEG/PAAM pokrytá kapilára</t>
  </si>
  <si>
    <t xml:space="preserve">Pre-puncher</t>
  </si>
  <si>
    <t xml:space="preserve">PVA pokrytá kapilára</t>
  </si>
  <si>
    <t xml:space="preserve">světlost 50-100 µm, délka 71 cm, efektivní délka 60 cm, balení 1 ks, cena za 1 balení</t>
  </si>
  <si>
    <t xml:space="preserve">světlost 50-100 µm, délka 64.5 cm, efektivní délka 56 cm, balení 1 ks, cena za 1 balení</t>
  </si>
  <si>
    <t xml:space="preserve">Silikonové těsnění</t>
  </si>
  <si>
    <t xml:space="preserve">O-kroužek, silikon, balení 5 ks, cena za 1 balení </t>
  </si>
  <si>
    <t xml:space="preserve">5 ks </t>
  </si>
  <si>
    <t xml:space="preserve">Vzduchový filtr</t>
  </si>
  <si>
    <t xml:space="preserve">5 µm, balení 5 ks, cena za 1 balení </t>
  </si>
  <si>
    <t xml:space="preserve">μSIL-DB-1 pokrytá kapilára</t>
  </si>
  <si>
    <t xml:space="preserve">světlost 50 µm, délka 10 m, balení 1 ks, cena za 1 balení</t>
  </si>
  <si>
    <t xml:space="preserve">světlost 100 µm, délka 10 m, balení 1 ks, cena za 1 balení</t>
  </si>
  <si>
    <t xml:space="preserve">μSIL-DB-17 pokrytá kapilára</t>
  </si>
  <si>
    <r>
      <rPr>
        <b val="true"/>
        <sz val="14"/>
        <color rgb="FFC00000"/>
        <rFont val="Calibri"/>
        <family val="2"/>
        <charset val="238"/>
      </rPr>
      <t xml:space="preserve">Část 11</t>
    </r>
    <r>
      <rPr>
        <b val="true"/>
        <sz val="14"/>
        <color rgb="FF000000"/>
        <rFont val="Calibri"/>
        <family val="2"/>
        <charset val="238"/>
      </rPr>
      <t xml:space="preserve">: Specifikace a podmínky plnění  - vzorový koš </t>
    </r>
    <r>
      <rPr>
        <b val="true"/>
        <sz val="14"/>
        <color rgb="FFC00000"/>
        <rFont val="Calibri"/>
        <family val="2"/>
        <charset val="238"/>
      </rPr>
      <t xml:space="preserve">Spotřební materiál pro elektrochemické analýzy</t>
    </r>
  </si>
  <si>
    <t xml:space="preserve">Ag/AgCl referentní elektroda, 28 mm</t>
  </si>
  <si>
    <t xml:space="preserve">max. délka instalace 28 mm, průměr - horní/spodní - 7/15 mm, keramická membrána, balení 1 ks, cena za 1 balení</t>
  </si>
  <si>
    <t xml:space="preserve">Ag/AgCl referentní elektroda, 53 mm</t>
  </si>
  <si>
    <t xml:space="preserve">max. délka instalace 53 mm , průměr - horní/spodní - 7/15 mm, keramická membrána, balení 1 ks, cena za 1 balení</t>
  </si>
  <si>
    <t xml:space="preserve">Držák jehly pro MME</t>
  </si>
  <si>
    <t xml:space="preserve">balení 1 ks, balení 1 ks, cena za 1 balení</t>
  </si>
  <si>
    <t xml:space="preserve">Jehly for MME</t>
  </si>
  <si>
    <t xml:space="preserve">balení 3 ks, cena za 1 balení</t>
  </si>
  <si>
    <t xml:space="preserve">Kapiláry pro MME, silanizované</t>
  </si>
  <si>
    <t xml:space="preserve">silanizované, balení 10 ks, cena za 1 balení</t>
  </si>
  <si>
    <t xml:space="preserve">Kapiláry pro MME, nesilanizované</t>
  </si>
  <si>
    <t xml:space="preserve">nesilanizované, balení 10 ks, cena za 1 balení</t>
  </si>
  <si>
    <t xml:space="preserve">Konektor pro připojení tištěných elektrod</t>
  </si>
  <si>
    <t xml:space="preserve">pro měření na jednotlivých tištěných elektrodách, balení 1 ks, cena za 1 balení</t>
  </si>
  <si>
    <t xml:space="preserve">Krycí dielektrická pasta, odolná vůči rozpouštědlům </t>
  </si>
  <si>
    <t xml:space="preserve">pro přípravu tištěných elektrod, balení 1 kg, cena za 1 balení </t>
  </si>
  <si>
    <t xml:space="preserve">M3 kontakt</t>
  </si>
  <si>
    <t xml:space="preserve">2 mm, balení 1 ks, cena za 1 balení</t>
  </si>
  <si>
    <t xml:space="preserve">Míchadlo pro VA Stand</t>
  </si>
  <si>
    <t xml:space="preserve">Pasta pro výrobu referenční elektrody (Ag/AgCl)</t>
  </si>
  <si>
    <t xml:space="preserve">pro přípravu tištěných elektrod, balení 200 g, cena za 1 balení </t>
  </si>
  <si>
    <t xml:space="preserve">200 g</t>
  </si>
  <si>
    <t xml:space="preserve">Pyrolytický uhlík</t>
  </si>
  <si>
    <t xml:space="preserve">velikost 25x5x5 mm, balení 1 ks, cena za 1 balení</t>
  </si>
  <si>
    <t xml:space="preserve">Rtuťová elektroda pro VA stand</t>
  </si>
  <si>
    <t xml:space="preserve">vzdáleně ovladatelná, balení 1 ks, cena za 1 balení</t>
  </si>
  <si>
    <t xml:space="preserve">Skelný uhlík - elektroda</t>
  </si>
  <si>
    <t xml:space="preserve">Skelný uhlík - tyčinka</t>
  </si>
  <si>
    <t xml:space="preserve">2 x 65 mm, balení 1 ks, cena za 1 balení</t>
  </si>
  <si>
    <t xml:space="preserve">Stříbrná pasta </t>
  </si>
  <si>
    <t xml:space="preserve">Tištěné elektrody na křemíkovém substrátu, uhlík</t>
  </si>
  <si>
    <t xml:space="preserve">referentní elektroda směs Ag/AgCl, pracovní elektroda uhlík, průměr pracovní elektrody 4 mm, balení 75 ks, cena za 1 balení</t>
  </si>
  <si>
    <t xml:space="preserve">Tištěné elektrody na křemíkovém substrátu, platina - uhlík</t>
  </si>
  <si>
    <t xml:space="preserve">referentní elektroda směs Ag/AgCl, pomocná elektroda platina, pracovní elektroda uhlík, průměr pracovní elektrody 4 mm, balení 75 ks, cena za 1 balení</t>
  </si>
  <si>
    <t xml:space="preserve">Tištěné elektrody na křemíkovém substrátu, oxidy grafénu</t>
  </si>
  <si>
    <t xml:space="preserve">referentní elektroda směs Ag/AgCl, pracovní elektroda modifikovaná oxidy grafénu, průměr pracovní elektrody 4 mm, balení 50 ks, cena za 1 balení</t>
  </si>
  <si>
    <t xml:space="preserve">Tištěné elektrody na křemíkovém substrátu, uhlíkové nanotrubice</t>
  </si>
  <si>
    <t xml:space="preserve">referentní elektroda směs Ag/AgCl, pracovní elektroda modifikovaná uhlíkovými nanotrubice, průměr pracovní elektrody 4 mm, balení 50 ks, cena za 1 balení</t>
  </si>
  <si>
    <t xml:space="preserve">Tištěné elektrody na křemíkovém substrátu, zlaté nanočástice</t>
  </si>
  <si>
    <t xml:space="preserve">referentní elektroda směs Ag/AgCl, pracovní elektroda modifikovaná zlatými nanočásticemi, průměr pracovní elektrody 4 mm, balení 50 ks, cena za 1 balení</t>
  </si>
  <si>
    <t xml:space="preserve">Tištěné elektrody na křemíkovém substrátu, mesoporní uhlík</t>
  </si>
  <si>
    <t xml:space="preserve">referentní elektroda směs Ag/AgCl, pracovní elektroda modifikovaná mesoporním uhlíkem, průměr pracovní elektrody 4 mm, balení 50 ks, cena za 1 balení</t>
  </si>
  <si>
    <t xml:space="preserve">Tištěné elektrody na křemíkovém substrátu, kvantové tečky</t>
  </si>
  <si>
    <t xml:space="preserve">referentní elektroda směs Ag/AgCl, pracovní elektroda modifikovaná kvantovými tečkami, průměr pracovní elektrody 4 mm, balení 50 ks, cena za 1 balení</t>
  </si>
  <si>
    <t xml:space="preserve">Tištěné elektrody na křemíkovém substrátu, zlato</t>
  </si>
  <si>
    <t xml:space="preserve">referentní elektroda směs Ag/AgCl, pracovní elektroda zlato, průměr pracovní elektrody 4 mm, balení 75 ks, cena za 1 balení</t>
  </si>
  <si>
    <t xml:space="preserve">75 ks </t>
  </si>
  <si>
    <t xml:space="preserve">Tištěné elektrody na křemíkovém substrátu, platina - zlato</t>
  </si>
  <si>
    <t xml:space="preserve">referentní elektroda směs Ag/AgCl, pomocná elektroda platina, pracovní elektroda zlato, průměr pracovní elektrody 4 mm, balení 75 ks, cena za 1 balení</t>
  </si>
  <si>
    <t xml:space="preserve">Tištěné elektrody na křemíkovém substrátu, stříbro</t>
  </si>
  <si>
    <t xml:space="preserve">referentní elektroda směs Ag/AgCl, pracovní elektroda stříbro, průměr pracovní elektrody 4 mm, balení 75 ks, cena za 1 balení</t>
  </si>
  <si>
    <t xml:space="preserve">Tištěné elektrody na křemíkovém substrátu, platina</t>
  </si>
  <si>
    <t xml:space="preserve">referentní elektroda směs Ag/AgCl, pracovní elektroda platina, průměr pracovní elektrody 4 mm, balení 75 ks, cena za 1 balení</t>
  </si>
  <si>
    <t xml:space="preserve">Tištěné elektrody na plastovém substrátu, zlatý film</t>
  </si>
  <si>
    <t xml:space="preserve">referentní elektroda směs Ag/AgCl, pracovní elektroda zlatý film, průměr pracovní elektrody 4 mm, balení 20 ks, cena za 1 balení</t>
  </si>
  <si>
    <t xml:space="preserve">Tištěné elektrody na polykarbonátovém substrátu, uhlík</t>
  </si>
  <si>
    <t xml:space="preserve">pro měření v jednotlivých jamkách 96-WP, min. množství měřené kapaliny 5 µl, referentní elektroda směs Ag/AgCl, pracovní elektroda uhlík, plocha pracovní elektrody min. 3 mm2, balení 100 ks, cena za 1 balení</t>
  </si>
  <si>
    <t xml:space="preserve">Tištěné elektrody na polykarbonátovém substrátu, zlato</t>
  </si>
  <si>
    <t xml:space="preserve">pro měření v jednotlivých jamkách 96-WP, min. množství měřené kapaliny 5 µl, referentní elektroda směs Ag/AgCl, pracovní elektroda zlato, plocha pracovní elektrody min. 3 mm2, balení 100 ks, cena za 1 balení</t>
  </si>
  <si>
    <t xml:space="preserve">Tištěné elektrody na polykarbonátovém substrátu, stříbro</t>
  </si>
  <si>
    <t xml:space="preserve">pro měření v jednotlivých jamkách 96-WP, min. množství měřené kapaliny 5 µl, referentní elektroda směs Ag/AgCl, pracovní elektroda stříbro, plocha pracovní elektrody min. 3 mm2, balení 100 ks, cena za 1 balení</t>
  </si>
  <si>
    <t xml:space="preserve">Tištěné multielektrody na FR2 substrátu, uhlík</t>
  </si>
  <si>
    <t xml:space="preserve">pro měření v 8 jamkách 96-WP, referentní elektroda směs Ag/AgCl, pracovní elektroda uhlík, plocha pracovní elektrody min. 3 mm2, balení 10 ks, cena za 1 balení</t>
  </si>
  <si>
    <t xml:space="preserve">Tištěné multielektrody na FR2 substrátu, zlato</t>
  </si>
  <si>
    <t xml:space="preserve">pro měření v 8 jamkách 96-WP, referentní elektroda směs Ag/AgCl, pracovní elektroda zlato, plocha pracovní elektrody min. 3 mm2, balení 10 ks, cena za 1 balení</t>
  </si>
  <si>
    <t xml:space="preserve">Tištěné multielektrody na FR2 substrátu, stříbro</t>
  </si>
  <si>
    <t xml:space="preserve">pro měření v 8 jamkách 96-WP, referentní elektroda směs Ag/AgCl, pracovní elektroda stříbro, plocha pracovní elektrody min. 3 mm2, balení 10 ks, cena za 1 balení</t>
  </si>
  <si>
    <t xml:space="preserve">Uhlíková pasta</t>
  </si>
  <si>
    <t xml:space="preserve">Zlatá pasta </t>
  </si>
  <si>
    <t xml:space="preserve">pro přípravu tištěných elektrod, balení 25 g, cena za 1balení </t>
  </si>
  <si>
    <r>
      <rPr>
        <b val="true"/>
        <sz val="14"/>
        <color rgb="FFC00000"/>
        <rFont val="Calibri"/>
        <family val="2"/>
        <charset val="238"/>
      </rPr>
      <t xml:space="preserve">Část 12</t>
    </r>
    <r>
      <rPr>
        <b val="true"/>
        <sz val="14"/>
        <color rgb="FF000000"/>
        <rFont val="Calibri"/>
        <family val="2"/>
        <charset val="238"/>
      </rPr>
      <t xml:space="preserve">: Specifikace a podmínky plnění  - vzorový koš </t>
    </r>
    <r>
      <rPr>
        <b val="true"/>
        <sz val="14"/>
        <color rgb="FFC00000"/>
        <rFont val="Calibri"/>
        <family val="2"/>
        <charset val="238"/>
      </rPr>
      <t xml:space="preserve">Spotřební materiál pro ramanovskou analýzu </t>
    </r>
  </si>
  <si>
    <t xml:space="preserve">Hliníkem pokryté skleněné sklíčka</t>
  </si>
  <si>
    <t xml:space="preserve">pro SERS měření, balení 5 ks, cena za 1 balení</t>
  </si>
  <si>
    <t xml:space="preserve">Hliníkové spoty</t>
  </si>
  <si>
    <t xml:space="preserve">Krycí sklíčka</t>
  </si>
  <si>
    <t xml:space="preserve">balení 50 ks, cena za 1 balení</t>
  </si>
  <si>
    <t xml:space="preserve">Podložní sklíčka</t>
  </si>
  <si>
    <t xml:space="preserve">Polystyrenový standard</t>
  </si>
  <si>
    <t xml:space="preserve">certifikovaný polystyrenový standard pro kontrolu ramanových spektrometrů, balení 1 ks, cena za 1 balení</t>
  </si>
  <si>
    <t xml:space="preserve">Postříbřené sklíčka</t>
  </si>
  <si>
    <t xml:space="preserve">pro SERS měření, balení 10 ks, cena za 1 balení </t>
  </si>
  <si>
    <t xml:space="preserve">Pozlacené BK-7 disky </t>
  </si>
  <si>
    <t xml:space="preserve">velikost 20 - 25 mm, balení 10 ks, cena za 1 balení</t>
  </si>
  <si>
    <t xml:space="preserve">Pozlacené sklíčka</t>
  </si>
  <si>
    <t xml:space="preserve">SA senzorické disky</t>
  </si>
  <si>
    <t xml:space="preserve">série S, balení 3 ks, cena za 1 balení</t>
  </si>
  <si>
    <t xml:space="preserve">Scanasyst pro MM8</t>
  </si>
  <si>
    <t xml:space="preserve">balení 10 ks, cena za 1 balení</t>
  </si>
  <si>
    <t xml:space="preserve">SERS kit se stříbrem</t>
  </si>
  <si>
    <t xml:space="preserve">stříbrný  koloid - 25 ml + 3 ml aktivátoru, balení 1 kit, cena za 1 balení</t>
  </si>
  <si>
    <t xml:space="preserve">SERS ověřovací roztoky</t>
  </si>
  <si>
    <t xml:space="preserve">balení 25 ml, cena za 1 balení </t>
  </si>
  <si>
    <t xml:space="preserve">SERS zaváděcí kit</t>
  </si>
  <si>
    <t xml:space="preserve">sada 5 ks jednobodových sklíček,  SERS ověřovací roztok, balení 1 kit, cena za 1 balení</t>
  </si>
  <si>
    <t xml:space="preserve">SERS zlatý koloid 70 nm kit</t>
  </si>
  <si>
    <t xml:space="preserve">zlatý koloid 70 nm - 100 ml, SERS ověřovací roztok, 5 ks Spot mikrosklíček, balení 1 kit, cena za 1 balení</t>
  </si>
  <si>
    <t xml:space="preserve">SERS zlatý koloidní kit set</t>
  </si>
  <si>
    <t xml:space="preserve">zlatý koloid set: 30, 50, 70, 90  nm -  25 ml každý, SERS ověřovací roztok, 5 ks Spot mikrosklíček, balení 1 kit, cena za 1 balení</t>
  </si>
  <si>
    <t xml:space="preserve">SNL-10 pro MM8</t>
  </si>
  <si>
    <t xml:space="preserve">Zlaté spoty</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3">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C00000"/>
      <name val="Calibri"/>
      <family val="2"/>
      <charset val="238"/>
    </font>
    <font>
      <b val="true"/>
      <sz val="11"/>
      <name val="Calibri"/>
      <family val="2"/>
      <charset val="238"/>
    </font>
    <font>
      <b val="true"/>
      <sz val="11"/>
      <color rgb="FF000000"/>
      <name val="Calibri"/>
      <family val="2"/>
      <charset val="1"/>
    </font>
    <font>
      <b val="true"/>
      <sz val="11"/>
      <color rgb="FF000000"/>
      <name val="Calibri"/>
      <family val="2"/>
      <charset val="238"/>
    </font>
    <font>
      <b val="true"/>
      <i val="true"/>
      <sz val="11"/>
      <color rgb="FFC00000"/>
      <name val="Calibri"/>
      <family val="2"/>
      <charset val="238"/>
    </font>
    <font>
      <sz val="11"/>
      <color rgb="FFFF0000"/>
      <name val="Calibri"/>
      <family val="2"/>
      <charset val="238"/>
    </font>
    <font>
      <b val="true"/>
      <sz val="11"/>
      <color rgb="FFFF0000"/>
      <name val="Calibri"/>
      <family val="2"/>
      <charset val="238"/>
    </font>
    <font>
      <b val="true"/>
      <sz val="14"/>
      <color rgb="FFC00000"/>
      <name val="Calibri"/>
      <family val="2"/>
      <charset val="238"/>
    </font>
    <font>
      <b val="true"/>
      <sz val="14"/>
      <color rgb="FF000000"/>
      <name val="Calibri"/>
      <family val="2"/>
      <charset val="238"/>
    </font>
    <font>
      <b val="true"/>
      <sz val="12"/>
      <name val="Calibri"/>
      <family val="2"/>
      <charset val="238"/>
    </font>
    <font>
      <b val="true"/>
      <sz val="13"/>
      <name val="Calibri"/>
      <family val="2"/>
      <charset val="238"/>
    </font>
    <font>
      <sz val="11"/>
      <name val="Calibri"/>
      <family val="2"/>
      <charset val="238"/>
    </font>
    <font>
      <sz val="11"/>
      <color rgb="FF000000"/>
      <name val="Calibri"/>
      <family val="2"/>
      <charset val="1"/>
    </font>
    <font>
      <b val="true"/>
      <sz val="14"/>
      <name val="Calibri"/>
      <family val="2"/>
      <charset val="1"/>
    </font>
    <font>
      <b val="true"/>
      <sz val="14"/>
      <color rgb="FFFF0000"/>
      <name val="Calibri"/>
      <family val="2"/>
      <charset val="238"/>
    </font>
    <font>
      <b val="true"/>
      <sz val="10"/>
      <color rgb="FF000000"/>
      <name val="Palatino Linotype"/>
      <family val="1"/>
      <charset val="238"/>
    </font>
    <font>
      <b val="true"/>
      <sz val="14"/>
      <name val="Calibri"/>
      <family val="2"/>
      <charset val="238"/>
    </font>
    <font>
      <sz val="14"/>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0" width="44.09"/>
    <col collapsed="false" customWidth="true" hidden="false" outlineLevel="0" max="2" min="2" style="0" width="65.91"/>
    <col collapsed="false" customWidth="true" hidden="true" outlineLevel="1" max="3" min="3" style="0" width="11.54"/>
    <col collapsed="false" customWidth="true" hidden="true" outlineLevel="1" max="4" min="4" style="0" width="16.54"/>
    <col collapsed="false" customWidth="true" hidden="true" outlineLevel="1" max="5" min="5" style="0" width="14.63"/>
    <col collapsed="false" customWidth="true" hidden="true" outlineLevel="1" max="6" min="6" style="0" width="8.91"/>
    <col collapsed="false" customWidth="true" hidden="true" outlineLevel="1" max="7" min="7" style="0" width="12.36"/>
    <col collapsed="false" customWidth="true" hidden="true" outlineLevel="1" max="8" min="8" style="0" width="12.63"/>
    <col collapsed="false" customWidth="true" hidden="false" outlineLevel="0" max="9" min="9" style="0" width="1.63"/>
    <col collapsed="false" customWidth="true" hidden="false" outlineLevel="1" max="10" min="10" style="0" width="12.54"/>
    <col collapsed="false" customWidth="true" hidden="false" outlineLevel="1" max="11" min="11" style="0" width="12.45"/>
    <col collapsed="false" customWidth="true" hidden="false" outlineLevel="0" max="12" min="12" style="0" width="12.54"/>
    <col collapsed="false" customWidth="true" hidden="false" outlineLevel="0" max="14" min="14" style="0" width="17.54"/>
    <col collapsed="false" customWidth="true" hidden="false" outlineLevel="0" max="15" min="15" style="0" width="12"/>
    <col collapsed="false" customWidth="true" hidden="false" outlineLevel="0" max="16" min="16" style="0" width="14.54"/>
    <col collapsed="false" customWidth="true" hidden="false" outlineLevel="0" max="17" min="17" style="0" width="13.36"/>
    <col collapsed="false" customWidth="true" hidden="false" outlineLevel="0" max="18" min="18" style="0" width="16.36"/>
  </cols>
  <sheetData>
    <row r="1" customFormat="false" ht="14.2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3" t="s">
        <v>2</v>
      </c>
      <c r="B3" s="3" t="s">
        <v>3</v>
      </c>
      <c r="J3" s="4"/>
      <c r="K3" s="4"/>
      <c r="L3" s="5"/>
      <c r="M3" s="5"/>
      <c r="R3" s="6"/>
    </row>
    <row r="4" customFormat="false" ht="14.25" hidden="false" customHeight="false" outlineLevel="0" collapsed="false">
      <c r="A4" s="7" t="s">
        <v>4</v>
      </c>
      <c r="B4" s="7" t="s">
        <v>5</v>
      </c>
      <c r="J4" s="8"/>
      <c r="K4" s="8"/>
      <c r="L4" s="9"/>
      <c r="M4" s="9"/>
      <c r="N4" s="9"/>
      <c r="O4" s="9"/>
      <c r="P4" s="9"/>
      <c r="R4" s="6"/>
    </row>
    <row r="5" customFormat="false" ht="14.25" hidden="false" customHeight="false" outlineLevel="0" collapsed="false">
      <c r="A5" s="7" t="s">
        <v>6</v>
      </c>
      <c r="B5" s="7" t="s">
        <v>7</v>
      </c>
      <c r="C5" s="0" t="s">
        <v>8</v>
      </c>
      <c r="D5" s="0" t="s">
        <v>9</v>
      </c>
      <c r="E5" s="0" t="s">
        <v>10</v>
      </c>
      <c r="J5" s="8"/>
      <c r="K5" s="8"/>
      <c r="M5" s="9"/>
      <c r="N5" s="9"/>
      <c r="O5" s="9"/>
      <c r="P5" s="9"/>
      <c r="Q5" s="10"/>
      <c r="R5" s="6"/>
    </row>
    <row r="6" customFormat="false" ht="14.25" hidden="false" customHeight="false" outlineLevel="0" collapsed="false">
      <c r="A6" s="7" t="s">
        <v>11</v>
      </c>
      <c r="B6" s="7" t="s">
        <v>12</v>
      </c>
      <c r="C6" s="0" t="s">
        <v>13</v>
      </c>
      <c r="D6" s="0" t="s">
        <v>14</v>
      </c>
      <c r="E6" s="0" t="s">
        <v>15</v>
      </c>
      <c r="F6" s="0" t="s">
        <v>16</v>
      </c>
      <c r="J6" s="8"/>
      <c r="K6" s="8"/>
      <c r="L6" s="9"/>
      <c r="M6" s="9"/>
      <c r="N6" s="9"/>
      <c r="O6" s="9"/>
      <c r="P6" s="9"/>
      <c r="R6" s="6"/>
    </row>
    <row r="7" customFormat="false" ht="14.25" hidden="false" customHeight="false" outlineLevel="0" collapsed="false">
      <c r="A7" s="7" t="s">
        <v>17</v>
      </c>
      <c r="B7" s="7" t="s">
        <v>18</v>
      </c>
      <c r="C7" s="0" t="s">
        <v>13</v>
      </c>
      <c r="J7" s="8"/>
      <c r="K7" s="8"/>
      <c r="L7" s="9"/>
      <c r="M7" s="9"/>
      <c r="N7" s="9"/>
      <c r="O7" s="9"/>
      <c r="P7" s="9"/>
      <c r="R7" s="6"/>
    </row>
    <row r="8" customFormat="false" ht="14.25" hidden="false" customHeight="false" outlineLevel="0" collapsed="false">
      <c r="A8" s="7" t="s">
        <v>19</v>
      </c>
      <c r="B8" s="7" t="s">
        <v>20</v>
      </c>
      <c r="C8" s="0" t="s">
        <v>21</v>
      </c>
      <c r="J8" s="8"/>
      <c r="K8" s="11"/>
      <c r="M8" s="9"/>
      <c r="N8" s="9"/>
      <c r="O8" s="9"/>
      <c r="P8" s="9"/>
      <c r="R8" s="6"/>
    </row>
    <row r="9" customFormat="false" ht="14.25" hidden="false" customHeight="false" outlineLevel="0" collapsed="false">
      <c r="A9" s="7" t="s">
        <v>22</v>
      </c>
      <c r="B9" s="7" t="s">
        <v>23</v>
      </c>
      <c r="C9" s="0" t="s">
        <v>24</v>
      </c>
      <c r="D9" s="0" t="s">
        <v>25</v>
      </c>
      <c r="E9" s="0" t="s">
        <v>26</v>
      </c>
      <c r="F9" s="0" t="s">
        <v>27</v>
      </c>
      <c r="G9" s="0" t="s">
        <v>28</v>
      </c>
      <c r="H9" s="0" t="s">
        <v>16</v>
      </c>
      <c r="J9" s="8"/>
      <c r="K9" s="8"/>
      <c r="L9" s="9"/>
      <c r="M9" s="9"/>
      <c r="N9" s="9"/>
      <c r="O9" s="9"/>
      <c r="P9" s="9"/>
      <c r="R9" s="6"/>
    </row>
    <row r="10" customFormat="false" ht="14.25" hidden="false" customHeight="false" outlineLevel="0" collapsed="false">
      <c r="A10" s="7" t="s">
        <v>29</v>
      </c>
      <c r="B10" s="7" t="s">
        <v>30</v>
      </c>
      <c r="C10" s="0" t="s">
        <v>31</v>
      </c>
      <c r="J10" s="8"/>
      <c r="K10" s="8"/>
      <c r="L10" s="9"/>
      <c r="M10" s="9"/>
      <c r="N10" s="9"/>
      <c r="O10" s="9"/>
      <c r="P10" s="9"/>
      <c r="R10" s="6"/>
    </row>
    <row r="11" customFormat="false" ht="14.25" hidden="false" customHeight="false" outlineLevel="0" collapsed="false">
      <c r="A11" s="7" t="s">
        <v>32</v>
      </c>
      <c r="B11" s="7" t="s">
        <v>33</v>
      </c>
      <c r="C11" s="0" t="s">
        <v>34</v>
      </c>
      <c r="D11" s="0" t="s">
        <v>28</v>
      </c>
      <c r="J11" s="8"/>
      <c r="K11" s="8"/>
      <c r="L11" s="9"/>
      <c r="M11" s="9"/>
      <c r="N11" s="9"/>
      <c r="O11" s="9"/>
      <c r="P11" s="9"/>
      <c r="R11" s="6"/>
    </row>
    <row r="12" customFormat="false" ht="14.25" hidden="false" customHeight="false" outlineLevel="0" collapsed="false">
      <c r="A12" s="7" t="s">
        <v>35</v>
      </c>
      <c r="B12" s="7" t="s">
        <v>36</v>
      </c>
      <c r="C12" s="0" t="s">
        <v>37</v>
      </c>
      <c r="J12" s="8"/>
      <c r="K12" s="8"/>
      <c r="M12" s="9"/>
      <c r="N12" s="9"/>
      <c r="O12" s="9"/>
      <c r="P12" s="9"/>
      <c r="R12" s="12"/>
    </row>
    <row r="13" customFormat="false" ht="14.25" hidden="false" customHeight="false" outlineLevel="0" collapsed="false">
      <c r="A13" s="7" t="s">
        <v>38</v>
      </c>
      <c r="B13" s="7" t="s">
        <v>39</v>
      </c>
      <c r="C13" s="0" t="s">
        <v>40</v>
      </c>
      <c r="J13" s="8"/>
      <c r="K13" s="8"/>
      <c r="L13" s="9"/>
      <c r="M13" s="9"/>
      <c r="N13" s="9"/>
      <c r="O13" s="9"/>
      <c r="P13" s="9"/>
      <c r="R13" s="12"/>
    </row>
    <row r="14" customFormat="false" ht="14.25" hidden="false" customHeight="false" outlineLevel="0" collapsed="false">
      <c r="A14" s="7" t="s">
        <v>41</v>
      </c>
      <c r="B14" s="7" t="s">
        <v>42</v>
      </c>
      <c r="J14" s="8"/>
      <c r="K14" s="8"/>
      <c r="L14" s="9"/>
      <c r="M14" s="9"/>
      <c r="N14" s="9"/>
      <c r="O14" s="9"/>
      <c r="P14" s="9"/>
      <c r="R14" s="12"/>
    </row>
    <row r="15" customFormat="false" ht="14.25" hidden="false" customHeight="false" outlineLevel="0" collapsed="false">
      <c r="A15" s="7" t="s">
        <v>43</v>
      </c>
      <c r="B15" s="7" t="s">
        <v>44</v>
      </c>
      <c r="J15" s="8"/>
      <c r="K15" s="13"/>
      <c r="M15" s="9"/>
      <c r="N15" s="9"/>
      <c r="O15" s="9"/>
      <c r="P15" s="9"/>
      <c r="R15" s="12"/>
    </row>
    <row r="16" customFormat="false" ht="14.25" hidden="false" customHeight="false" outlineLevel="0" collapsed="false">
      <c r="B16" s="14"/>
      <c r="J16" s="15"/>
      <c r="K16" s="15"/>
      <c r="L16" s="9"/>
      <c r="M16" s="9"/>
      <c r="N16" s="9"/>
      <c r="O16" s="9"/>
      <c r="P16" s="9"/>
    </row>
    <row r="17" customFormat="false" ht="14.25" hidden="false" customHeight="false" outlineLevel="0" collapsed="false">
      <c r="A17" s="16" t="s">
        <v>45</v>
      </c>
      <c r="B17" s="17"/>
      <c r="J17" s="15"/>
      <c r="K17" s="15"/>
    </row>
    <row r="18" customFormat="false" ht="14.25" hidden="false" customHeight="false" outlineLevel="0" collapsed="false">
      <c r="A18" s="16" t="s">
        <v>46</v>
      </c>
    </row>
    <row r="19" customFormat="false" ht="14.25" hidden="false" customHeight="false" outlineLevel="0" collapsed="false">
      <c r="A19" s="16"/>
    </row>
    <row r="20" customFormat="false" ht="14.25" hidden="false" customHeight="false" outlineLevel="0" collapsed="false">
      <c r="C20" s="18"/>
      <c r="D20" s="18"/>
      <c r="E20" s="18"/>
      <c r="F20" s="18"/>
      <c r="G20" s="18"/>
      <c r="H20" s="18"/>
      <c r="I20" s="4"/>
      <c r="J20" s="18"/>
      <c r="K20" s="18"/>
      <c r="N20" s="14"/>
      <c r="O20" s="14"/>
      <c r="P20" s="14"/>
      <c r="Q20" s="14"/>
      <c r="R20" s="14"/>
    </row>
    <row r="21" customFormat="false" ht="14.25" hidden="false" customHeight="false" outlineLevel="0" collapsed="false">
      <c r="J21" s="4"/>
      <c r="K21" s="4"/>
      <c r="L21" s="5"/>
      <c r="M21" s="5"/>
      <c r="R21" s="6"/>
    </row>
    <row r="22" customFormat="false" ht="14.25" hidden="false" customHeight="false" outlineLevel="0" collapsed="false">
      <c r="B22" s="14"/>
      <c r="J22" s="8"/>
      <c r="K22" s="8"/>
      <c r="L22" s="9"/>
      <c r="M22" s="9"/>
      <c r="R22" s="6"/>
    </row>
    <row r="23" customFormat="false" ht="14.25" hidden="false" customHeight="false" outlineLevel="0" collapsed="false">
      <c r="B23" s="14"/>
      <c r="J23" s="8"/>
      <c r="K23" s="13"/>
      <c r="M23" s="9"/>
      <c r="R23" s="6"/>
    </row>
    <row r="24" customFormat="false" ht="14.25" hidden="false" customHeight="false" outlineLevel="0" collapsed="false">
      <c r="B24" s="14"/>
      <c r="J24" s="8"/>
      <c r="K24" s="8"/>
      <c r="L24" s="9"/>
      <c r="M24" s="9"/>
      <c r="R24" s="6"/>
    </row>
    <row r="25" customFormat="false" ht="14.25" hidden="false" customHeight="false" outlineLevel="0" collapsed="false">
      <c r="B25" s="14"/>
      <c r="J25" s="8"/>
      <c r="K25" s="8"/>
      <c r="L25" s="9"/>
      <c r="M25" s="9"/>
      <c r="R25" s="6"/>
    </row>
    <row r="26" customFormat="false" ht="14.25" hidden="false" customHeight="false" outlineLevel="0" collapsed="false">
      <c r="B26" s="14"/>
      <c r="J26" s="8"/>
      <c r="K26" s="8"/>
      <c r="L26" s="9"/>
      <c r="M26" s="9"/>
      <c r="R26" s="6"/>
    </row>
    <row r="27" customFormat="false" ht="14.25" hidden="false" customHeight="false" outlineLevel="0" collapsed="false">
      <c r="B27" s="14"/>
      <c r="J27" s="8"/>
      <c r="K27" s="8"/>
      <c r="L27" s="9"/>
      <c r="M27" s="9"/>
      <c r="R27" s="6"/>
    </row>
    <row r="28" customFormat="false" ht="14.25" hidden="false" customHeight="false" outlineLevel="0" collapsed="false">
      <c r="B28" s="14"/>
      <c r="J28" s="8"/>
      <c r="K28" s="8"/>
      <c r="L28" s="9"/>
      <c r="M28" s="9"/>
      <c r="R28" s="6"/>
    </row>
    <row r="29" customFormat="false" ht="14.25" hidden="false" customHeight="false" outlineLevel="0" collapsed="false">
      <c r="B29" s="14"/>
      <c r="J29" s="8"/>
      <c r="K29" s="8"/>
      <c r="L29" s="9"/>
      <c r="M29" s="9"/>
      <c r="R29" s="6"/>
    </row>
    <row r="30" customFormat="false" ht="14.25" hidden="false" customHeight="false" outlineLevel="0" collapsed="false">
      <c r="B30" s="14"/>
      <c r="J30" s="8"/>
      <c r="K30" s="8"/>
      <c r="L30" s="9"/>
      <c r="M30" s="9"/>
      <c r="R30" s="6"/>
    </row>
    <row r="31" customFormat="false" ht="14.25" hidden="false" customHeight="false" outlineLevel="0" collapsed="false">
      <c r="B31" s="14"/>
      <c r="J31" s="8"/>
      <c r="K31" s="8"/>
      <c r="L31" s="9"/>
      <c r="M31" s="9"/>
      <c r="R31" s="6"/>
    </row>
    <row r="32" customFormat="false" ht="14.25" hidden="false" customHeight="false" outlineLevel="0" collapsed="false">
      <c r="B32" s="14"/>
      <c r="J32" s="8"/>
      <c r="K32" s="8"/>
      <c r="M32" s="9"/>
      <c r="R32" s="12"/>
    </row>
    <row r="33" customFormat="false" ht="14.25" hidden="false" customHeight="false" outlineLevel="0" collapsed="false">
      <c r="B33" s="14"/>
      <c r="J33" s="8"/>
      <c r="K33" s="8"/>
      <c r="L33" s="9"/>
      <c r="M33" s="9"/>
      <c r="R33" s="12"/>
    </row>
    <row r="34" customFormat="false" ht="14.25" hidden="false" customHeight="false" outlineLevel="0" collapsed="false">
      <c r="B34" s="14"/>
      <c r="J34" s="8"/>
      <c r="K34" s="8"/>
      <c r="L34" s="9"/>
      <c r="M34" s="9"/>
      <c r="R34" s="12"/>
    </row>
    <row r="35" customFormat="false" ht="14.25" hidden="false" customHeight="false" outlineLevel="0" collapsed="false">
      <c r="B35" s="14"/>
      <c r="J35" s="8"/>
      <c r="K35" s="8"/>
      <c r="L35" s="9"/>
      <c r="M35" s="9"/>
      <c r="R35" s="12"/>
    </row>
    <row r="36" customFormat="false" ht="14.25" hidden="false" customHeight="false" outlineLevel="0" collapsed="false">
      <c r="B36" s="14"/>
      <c r="J36" s="15"/>
      <c r="K36" s="15"/>
      <c r="L36" s="9"/>
      <c r="M36" s="9"/>
    </row>
    <row r="37" customFormat="false" ht="14.25" hidden="false" customHeight="false" outlineLevel="0" collapsed="false">
      <c r="B37" s="17"/>
    </row>
  </sheetData>
  <mergeCells count="2">
    <mergeCell ref="C20:H20"/>
    <mergeCell ref="J20:K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9"/>
    <col collapsed="false" customWidth="true" hidden="false" outlineLevel="0" max="3" min="3" style="21" width="56.36"/>
    <col collapsed="false" customWidth="true" hidden="false" outlineLevel="0" max="4" min="4" style="19" width="12.91"/>
    <col collapsed="false" customWidth="true" hidden="false" outlineLevel="0" max="5" min="5" style="19" width="13.09"/>
    <col collapsed="false" customWidth="true" hidden="false" outlineLevel="0" max="6" min="6" style="19" width="14.82"/>
    <col collapsed="false" customWidth="true" hidden="false" outlineLevel="0" max="7" min="7" style="19" width="16"/>
    <col collapsed="false" customWidth="true" hidden="false" outlineLevel="0" max="8" min="8" style="19" width="17.45"/>
    <col collapsed="false" customWidth="true" hidden="false" outlineLevel="0" max="9" min="9" style="19" width="16.45"/>
    <col collapsed="false" customWidth="false" hidden="false" outlineLevel="0" max="16384" min="10" style="19" width="28"/>
  </cols>
  <sheetData>
    <row r="1" customFormat="false" ht="39" hidden="false" customHeight="true" outlineLevel="0" collapsed="false">
      <c r="A1" s="23" t="s">
        <v>2140</v>
      </c>
    </row>
    <row r="2" s="28" customFormat="true" ht="78" hidden="false" customHeight="false" outlineLevel="0" collapsed="false">
      <c r="A2" s="24" t="s">
        <v>48</v>
      </c>
      <c r="B2" s="25" t="s">
        <v>49</v>
      </c>
      <c r="C2" s="25" t="s">
        <v>50</v>
      </c>
      <c r="D2" s="25" t="s">
        <v>53</v>
      </c>
      <c r="E2" s="25" t="s">
        <v>54</v>
      </c>
      <c r="F2" s="25" t="s">
        <v>55</v>
      </c>
      <c r="G2" s="25" t="s">
        <v>56</v>
      </c>
      <c r="H2" s="25" t="s">
        <v>57</v>
      </c>
      <c r="I2" s="27" t="s">
        <v>58</v>
      </c>
    </row>
    <row r="3" s="21" customFormat="true" ht="14.25" hidden="false" customHeight="false" outlineLevel="0" collapsed="false">
      <c r="A3" s="29" t="n">
        <v>1</v>
      </c>
      <c r="B3" s="30" t="s">
        <v>2141</v>
      </c>
      <c r="C3" s="31" t="s">
        <v>2142</v>
      </c>
      <c r="D3" s="34" t="n">
        <v>3</v>
      </c>
      <c r="E3" s="35" t="n">
        <v>0</v>
      </c>
      <c r="F3" s="36" t="n">
        <f aca="false">E3*D3</f>
        <v>0</v>
      </c>
      <c r="G3" s="36" t="n">
        <f aca="false">F3*21%</f>
        <v>0</v>
      </c>
      <c r="H3" s="36" t="n">
        <f aca="false">F3+G3</f>
        <v>0</v>
      </c>
      <c r="I3" s="37"/>
    </row>
    <row r="4" s="21" customFormat="true" ht="14.25" hidden="false" customHeight="false" outlineLevel="0" collapsed="false">
      <c r="A4" s="38" t="n">
        <v>2</v>
      </c>
      <c r="B4" s="39" t="s">
        <v>2143</v>
      </c>
      <c r="C4" s="40" t="s">
        <v>2144</v>
      </c>
      <c r="D4" s="43" t="n">
        <v>3</v>
      </c>
      <c r="E4" s="44" t="n">
        <v>0</v>
      </c>
      <c r="F4" s="45" t="n">
        <f aca="false">E4*D4</f>
        <v>0</v>
      </c>
      <c r="G4" s="45" t="n">
        <f aca="false">F4*21%</f>
        <v>0</v>
      </c>
      <c r="H4" s="45" t="n">
        <f aca="false">F4+G4</f>
        <v>0</v>
      </c>
      <c r="I4" s="46"/>
    </row>
    <row r="5" s="21" customFormat="true" ht="14.25" hidden="false" customHeight="false" outlineLevel="0" collapsed="false">
      <c r="A5" s="38" t="n">
        <v>3</v>
      </c>
      <c r="B5" s="39" t="s">
        <v>2145</v>
      </c>
      <c r="C5" s="39" t="s">
        <v>2146</v>
      </c>
      <c r="D5" s="43" t="n">
        <v>2</v>
      </c>
      <c r="E5" s="44" t="n">
        <v>0</v>
      </c>
      <c r="F5" s="45" t="n">
        <f aca="false">E5*D5</f>
        <v>0</v>
      </c>
      <c r="G5" s="45" t="n">
        <f aca="false">F5*21%</f>
        <v>0</v>
      </c>
      <c r="H5" s="45" t="n">
        <f aca="false">F5+G5</f>
        <v>0</v>
      </c>
      <c r="I5" s="46"/>
    </row>
    <row r="6" s="21" customFormat="true" ht="43.5" hidden="false" customHeight="false" outlineLevel="0" collapsed="false">
      <c r="A6" s="38" t="n">
        <v>4</v>
      </c>
      <c r="B6" s="39" t="s">
        <v>2147</v>
      </c>
      <c r="C6" s="39" t="s">
        <v>2148</v>
      </c>
      <c r="D6" s="43" t="n">
        <v>1</v>
      </c>
      <c r="E6" s="44" t="n">
        <v>0</v>
      </c>
      <c r="F6" s="45" t="n">
        <f aca="false">E6*D6</f>
        <v>0</v>
      </c>
      <c r="G6" s="45" t="n">
        <f aca="false">F6*21%</f>
        <v>0</v>
      </c>
      <c r="H6" s="45" t="n">
        <f aca="false">F6+G6</f>
        <v>0</v>
      </c>
      <c r="I6" s="46"/>
    </row>
    <row r="7" s="21" customFormat="true" ht="43.5" hidden="false" customHeight="false" outlineLevel="0" collapsed="false">
      <c r="A7" s="38" t="n">
        <v>5</v>
      </c>
      <c r="B7" s="39" t="s">
        <v>2149</v>
      </c>
      <c r="C7" s="39" t="s">
        <v>2150</v>
      </c>
      <c r="D7" s="43" t="n">
        <v>1</v>
      </c>
      <c r="E7" s="44" t="n">
        <v>0</v>
      </c>
      <c r="F7" s="45" t="n">
        <f aca="false">E7*D7</f>
        <v>0</v>
      </c>
      <c r="G7" s="45" t="n">
        <f aca="false">F7*21%</f>
        <v>0</v>
      </c>
      <c r="H7" s="45" t="n">
        <f aca="false">F7+G7</f>
        <v>0</v>
      </c>
      <c r="I7" s="46"/>
    </row>
    <row r="8" s="21" customFormat="true" ht="43.5" hidden="false" customHeight="false" outlineLevel="0" collapsed="false">
      <c r="A8" s="38" t="n">
        <v>6</v>
      </c>
      <c r="B8" s="39" t="s">
        <v>2151</v>
      </c>
      <c r="C8" s="39" t="s">
        <v>2152</v>
      </c>
      <c r="D8" s="43" t="n">
        <v>1</v>
      </c>
      <c r="E8" s="44" t="n">
        <v>0</v>
      </c>
      <c r="F8" s="45" t="n">
        <f aca="false">E8*D8</f>
        <v>0</v>
      </c>
      <c r="G8" s="45" t="n">
        <f aca="false">F8*21%</f>
        <v>0</v>
      </c>
      <c r="H8" s="45" t="n">
        <f aca="false">F8+G8</f>
        <v>0</v>
      </c>
      <c r="I8" s="46"/>
    </row>
    <row r="9" s="21" customFormat="true" ht="28.5" hidden="false" customHeight="false" outlineLevel="0" collapsed="false">
      <c r="A9" s="38" t="n">
        <v>7</v>
      </c>
      <c r="B9" s="39" t="s">
        <v>2153</v>
      </c>
      <c r="C9" s="39" t="s">
        <v>2154</v>
      </c>
      <c r="D9" s="43" t="n">
        <v>2</v>
      </c>
      <c r="E9" s="44" t="n">
        <v>0</v>
      </c>
      <c r="F9" s="45" t="n">
        <f aca="false">E9*D9</f>
        <v>0</v>
      </c>
      <c r="G9" s="45" t="n">
        <f aca="false">F9*21%</f>
        <v>0</v>
      </c>
      <c r="H9" s="45" t="n">
        <f aca="false">F9+G9</f>
        <v>0</v>
      </c>
      <c r="I9" s="46"/>
    </row>
    <row r="10" s="21" customFormat="true" ht="43.5" hidden="false" customHeight="false" outlineLevel="0" collapsed="false">
      <c r="A10" s="38" t="n">
        <v>8</v>
      </c>
      <c r="B10" s="79" t="s">
        <v>2153</v>
      </c>
      <c r="C10" s="39" t="s">
        <v>2155</v>
      </c>
      <c r="D10" s="43" t="n">
        <v>1</v>
      </c>
      <c r="E10" s="44" t="n">
        <v>0</v>
      </c>
      <c r="F10" s="45" t="n">
        <f aca="false">E10*D10</f>
        <v>0</v>
      </c>
      <c r="G10" s="45" t="n">
        <f aca="false">F10*21%</f>
        <v>0</v>
      </c>
      <c r="H10" s="45" t="n">
        <f aca="false">F10+G10</f>
        <v>0</v>
      </c>
      <c r="I10" s="46"/>
    </row>
    <row r="11" s="21" customFormat="true" ht="43.5" hidden="false" customHeight="false" outlineLevel="0" collapsed="false">
      <c r="A11" s="38" t="n">
        <v>9</v>
      </c>
      <c r="B11" s="39" t="s">
        <v>2153</v>
      </c>
      <c r="C11" s="40" t="s">
        <v>2156</v>
      </c>
      <c r="D11" s="43" t="n">
        <v>2</v>
      </c>
      <c r="E11" s="44" t="n">
        <v>0</v>
      </c>
      <c r="F11" s="45" t="n">
        <f aca="false">E11*D11</f>
        <v>0</v>
      </c>
      <c r="G11" s="45" t="n">
        <f aca="false">F11*21%</f>
        <v>0</v>
      </c>
      <c r="H11" s="45" t="n">
        <f aca="false">F11+G11</f>
        <v>0</v>
      </c>
      <c r="I11" s="46"/>
    </row>
    <row r="12" s="21" customFormat="true" ht="43.5" hidden="false" customHeight="false" outlineLevel="0" collapsed="false">
      <c r="A12" s="38" t="n">
        <v>10</v>
      </c>
      <c r="B12" s="39" t="s">
        <v>2153</v>
      </c>
      <c r="C12" s="39" t="s">
        <v>2157</v>
      </c>
      <c r="D12" s="43" t="n">
        <v>1</v>
      </c>
      <c r="E12" s="44" t="n">
        <v>0</v>
      </c>
      <c r="F12" s="45" t="n">
        <f aca="false">E12*D12</f>
        <v>0</v>
      </c>
      <c r="G12" s="45" t="n">
        <f aca="false">F12*21%</f>
        <v>0</v>
      </c>
      <c r="H12" s="45" t="n">
        <f aca="false">F12+G12</f>
        <v>0</v>
      </c>
      <c r="I12" s="46"/>
    </row>
    <row r="13" s="21" customFormat="true" ht="43.5" hidden="false" customHeight="false" outlineLevel="0" collapsed="false">
      <c r="A13" s="38" t="n">
        <v>11</v>
      </c>
      <c r="B13" s="79" t="s">
        <v>2153</v>
      </c>
      <c r="C13" s="39" t="s">
        <v>2158</v>
      </c>
      <c r="D13" s="43" t="n">
        <v>2</v>
      </c>
      <c r="E13" s="44" t="n">
        <v>0</v>
      </c>
      <c r="F13" s="45" t="n">
        <f aca="false">E13*D13</f>
        <v>0</v>
      </c>
      <c r="G13" s="45" t="n">
        <f aca="false">F13*21%</f>
        <v>0</v>
      </c>
      <c r="H13" s="45" t="n">
        <f aca="false">F13+G13</f>
        <v>0</v>
      </c>
      <c r="I13" s="46"/>
    </row>
    <row r="14" s="21" customFormat="true" ht="28.5" hidden="false" customHeight="false" outlineLevel="0" collapsed="false">
      <c r="A14" s="38" t="n">
        <v>12</v>
      </c>
      <c r="B14" s="39" t="s">
        <v>2153</v>
      </c>
      <c r="C14" s="39" t="s">
        <v>2159</v>
      </c>
      <c r="D14" s="43" t="n">
        <v>2</v>
      </c>
      <c r="E14" s="44" t="n">
        <v>0</v>
      </c>
      <c r="F14" s="45" t="n">
        <f aca="false">E14*D14</f>
        <v>0</v>
      </c>
      <c r="G14" s="45" t="n">
        <f aca="false">F14*21%</f>
        <v>0</v>
      </c>
      <c r="H14" s="45" t="n">
        <f aca="false">F14+G14</f>
        <v>0</v>
      </c>
      <c r="I14" s="46"/>
    </row>
    <row r="15" s="49" customFormat="true" ht="43.5" hidden="false" customHeight="false" outlineLevel="0" collapsed="false">
      <c r="A15" s="38" t="n">
        <v>13</v>
      </c>
      <c r="B15" s="39" t="s">
        <v>2153</v>
      </c>
      <c r="C15" s="39" t="s">
        <v>2160</v>
      </c>
      <c r="D15" s="43" t="n">
        <v>2</v>
      </c>
      <c r="E15" s="44" t="n">
        <v>0</v>
      </c>
      <c r="F15" s="45" t="n">
        <f aca="false">E15*D15</f>
        <v>0</v>
      </c>
      <c r="G15" s="45" t="n">
        <f aca="false">F15*21%</f>
        <v>0</v>
      </c>
      <c r="H15" s="45" t="n">
        <f aca="false">F15+G15</f>
        <v>0</v>
      </c>
      <c r="I15" s="46"/>
    </row>
    <row r="16" s="49" customFormat="true" ht="43.5" hidden="false" customHeight="false" outlineLevel="0" collapsed="false">
      <c r="A16" s="38" t="n">
        <v>14</v>
      </c>
      <c r="B16" s="39" t="s">
        <v>2153</v>
      </c>
      <c r="C16" s="40" t="s">
        <v>2161</v>
      </c>
      <c r="D16" s="43" t="n">
        <v>2</v>
      </c>
      <c r="E16" s="44" t="n">
        <v>0</v>
      </c>
      <c r="F16" s="45" t="n">
        <f aca="false">E16*D16</f>
        <v>0</v>
      </c>
      <c r="G16" s="45" t="n">
        <f aca="false">F16*21%</f>
        <v>0</v>
      </c>
      <c r="H16" s="45" t="n">
        <f aca="false">F16+G16</f>
        <v>0</v>
      </c>
      <c r="I16" s="46"/>
    </row>
    <row r="17" s="49" customFormat="true" ht="43.5" hidden="false" customHeight="false" outlineLevel="0" collapsed="false">
      <c r="A17" s="38" t="n">
        <v>15</v>
      </c>
      <c r="B17" s="39" t="s">
        <v>2153</v>
      </c>
      <c r="C17" s="40" t="s">
        <v>2162</v>
      </c>
      <c r="D17" s="43" t="n">
        <v>1</v>
      </c>
      <c r="E17" s="44" t="n">
        <v>0</v>
      </c>
      <c r="F17" s="45" t="n">
        <f aca="false">E17*D17</f>
        <v>0</v>
      </c>
      <c r="G17" s="45" t="n">
        <f aca="false">F17*21%</f>
        <v>0</v>
      </c>
      <c r="H17" s="45" t="n">
        <f aca="false">F17+G17</f>
        <v>0</v>
      </c>
      <c r="I17" s="46"/>
    </row>
    <row r="18" s="21" customFormat="true" ht="43.5" hidden="false" customHeight="false" outlineLevel="0" collapsed="false">
      <c r="A18" s="38" t="n">
        <v>16</v>
      </c>
      <c r="B18" s="79" t="s">
        <v>2153</v>
      </c>
      <c r="C18" s="39" t="s">
        <v>2163</v>
      </c>
      <c r="D18" s="43" t="n">
        <v>1</v>
      </c>
      <c r="E18" s="44" t="n">
        <v>0</v>
      </c>
      <c r="F18" s="45" t="n">
        <f aca="false">E18*D18</f>
        <v>0</v>
      </c>
      <c r="G18" s="45" t="n">
        <f aca="false">F18*21%</f>
        <v>0</v>
      </c>
      <c r="H18" s="45" t="n">
        <f aca="false">F18+G18</f>
        <v>0</v>
      </c>
      <c r="I18" s="46"/>
    </row>
    <row r="19" s="21" customFormat="true" ht="28.5" hidden="false" customHeight="false" outlineLevel="0" collapsed="false">
      <c r="A19" s="38" t="n">
        <v>17</v>
      </c>
      <c r="B19" s="39" t="s">
        <v>2153</v>
      </c>
      <c r="C19" s="39" t="s">
        <v>2154</v>
      </c>
      <c r="D19" s="43" t="n">
        <v>2</v>
      </c>
      <c r="E19" s="44" t="n">
        <v>0</v>
      </c>
      <c r="F19" s="45" t="n">
        <f aca="false">E19*D19</f>
        <v>0</v>
      </c>
      <c r="G19" s="45" t="n">
        <f aca="false">F19*21%</f>
        <v>0</v>
      </c>
      <c r="H19" s="45" t="n">
        <f aca="false">F19+G19</f>
        <v>0</v>
      </c>
      <c r="I19" s="46"/>
    </row>
    <row r="20" s="21" customFormat="true" ht="28.5" hidden="false" customHeight="false" outlineLevel="0" collapsed="false">
      <c r="A20" s="38" t="n">
        <v>18</v>
      </c>
      <c r="B20" s="39" t="s">
        <v>2153</v>
      </c>
      <c r="C20" s="39" t="s">
        <v>2164</v>
      </c>
      <c r="D20" s="43" t="n">
        <v>1</v>
      </c>
      <c r="E20" s="44" t="n">
        <v>0</v>
      </c>
      <c r="F20" s="45" t="n">
        <f aca="false">E20*D20</f>
        <v>0</v>
      </c>
      <c r="G20" s="45" t="n">
        <f aca="false">F20*21%</f>
        <v>0</v>
      </c>
      <c r="H20" s="45" t="n">
        <f aca="false">F20+G20</f>
        <v>0</v>
      </c>
      <c r="I20" s="46"/>
    </row>
    <row r="21" s="21" customFormat="true" ht="43.5" hidden="false" customHeight="false" outlineLevel="0" collapsed="false">
      <c r="A21" s="38" t="n">
        <v>19</v>
      </c>
      <c r="B21" s="39" t="s">
        <v>2153</v>
      </c>
      <c r="C21" s="39" t="s">
        <v>2165</v>
      </c>
      <c r="D21" s="43" t="n">
        <v>2</v>
      </c>
      <c r="E21" s="44" t="n">
        <v>0</v>
      </c>
      <c r="F21" s="45" t="n">
        <f aca="false">E21*D21</f>
        <v>0</v>
      </c>
      <c r="G21" s="45" t="n">
        <f aca="false">F21*21%</f>
        <v>0</v>
      </c>
      <c r="H21" s="45" t="n">
        <f aca="false">F21+G21</f>
        <v>0</v>
      </c>
      <c r="I21" s="46"/>
    </row>
    <row r="22" s="21" customFormat="true" ht="43.5" hidden="false" customHeight="false" outlineLevel="0" collapsed="false">
      <c r="A22" s="38" t="n">
        <v>20</v>
      </c>
      <c r="B22" s="39" t="s">
        <v>2153</v>
      </c>
      <c r="C22" s="39" t="s">
        <v>2166</v>
      </c>
      <c r="D22" s="43" t="n">
        <v>2</v>
      </c>
      <c r="E22" s="44" t="n">
        <v>0</v>
      </c>
      <c r="F22" s="45" t="n">
        <f aca="false">E22*D22</f>
        <v>0</v>
      </c>
      <c r="G22" s="45" t="n">
        <f aca="false">F22*21%</f>
        <v>0</v>
      </c>
      <c r="H22" s="45" t="n">
        <f aca="false">F22+G22</f>
        <v>0</v>
      </c>
      <c r="I22" s="46"/>
    </row>
    <row r="23" s="21" customFormat="true" ht="43.5" hidden="false" customHeight="false" outlineLevel="0" collapsed="false">
      <c r="A23" s="38" t="n">
        <v>21</v>
      </c>
      <c r="B23" s="39" t="s">
        <v>2153</v>
      </c>
      <c r="C23" s="39" t="s">
        <v>2167</v>
      </c>
      <c r="D23" s="43" t="n">
        <v>2</v>
      </c>
      <c r="E23" s="44" t="n">
        <v>0</v>
      </c>
      <c r="F23" s="45" t="n">
        <f aca="false">E23*D23</f>
        <v>0</v>
      </c>
      <c r="G23" s="45" t="n">
        <f aca="false">F23*21%</f>
        <v>0</v>
      </c>
      <c r="H23" s="45" t="n">
        <f aca="false">F23+G23</f>
        <v>0</v>
      </c>
      <c r="I23" s="46"/>
    </row>
    <row r="24" s="21" customFormat="true" ht="28.5" hidden="false" customHeight="false" outlineLevel="0" collapsed="false">
      <c r="A24" s="38" t="n">
        <v>22</v>
      </c>
      <c r="B24" s="39" t="s">
        <v>2168</v>
      </c>
      <c r="C24" s="39" t="s">
        <v>2169</v>
      </c>
      <c r="D24" s="43" t="n">
        <v>2</v>
      </c>
      <c r="E24" s="44" t="n">
        <v>0</v>
      </c>
      <c r="F24" s="45" t="n">
        <f aca="false">E24*D24</f>
        <v>0</v>
      </c>
      <c r="G24" s="45" t="n">
        <f aca="false">F24*21%</f>
        <v>0</v>
      </c>
      <c r="H24" s="45" t="n">
        <f aca="false">F24+G24</f>
        <v>0</v>
      </c>
      <c r="I24" s="46"/>
    </row>
    <row r="25" s="21" customFormat="true" ht="43.5" hidden="false" customHeight="false" outlineLevel="0" collapsed="false">
      <c r="A25" s="38" t="n">
        <v>23</v>
      </c>
      <c r="B25" s="39" t="s">
        <v>2168</v>
      </c>
      <c r="C25" s="39" t="s">
        <v>2170</v>
      </c>
      <c r="D25" s="43" t="n">
        <v>1</v>
      </c>
      <c r="E25" s="44" t="n">
        <v>0</v>
      </c>
      <c r="F25" s="45" t="n">
        <f aca="false">E25*D25</f>
        <v>0</v>
      </c>
      <c r="G25" s="45" t="n">
        <f aca="false">F25*21%</f>
        <v>0</v>
      </c>
      <c r="H25" s="45" t="n">
        <f aca="false">F25+G25</f>
        <v>0</v>
      </c>
      <c r="I25" s="46"/>
    </row>
    <row r="26" s="21" customFormat="true" ht="28.5" hidden="false" customHeight="false" outlineLevel="0" collapsed="false">
      <c r="A26" s="38" t="n">
        <v>24</v>
      </c>
      <c r="B26" s="39" t="s">
        <v>2168</v>
      </c>
      <c r="C26" s="39" t="s">
        <v>2171</v>
      </c>
      <c r="D26" s="43" t="n">
        <v>2</v>
      </c>
      <c r="E26" s="44" t="n">
        <v>0</v>
      </c>
      <c r="F26" s="45" t="n">
        <f aca="false">E26*D26</f>
        <v>0</v>
      </c>
      <c r="G26" s="45" t="n">
        <f aca="false">F26*21%</f>
        <v>0</v>
      </c>
      <c r="H26" s="45" t="n">
        <f aca="false">F26+G26</f>
        <v>0</v>
      </c>
      <c r="I26" s="46"/>
    </row>
    <row r="27" s="50" customFormat="true" ht="28.5" hidden="false" customHeight="false" outlineLevel="0" collapsed="false">
      <c r="A27" s="38" t="n">
        <v>25</v>
      </c>
      <c r="B27" s="39" t="s">
        <v>2172</v>
      </c>
      <c r="C27" s="39" t="s">
        <v>2173</v>
      </c>
      <c r="D27" s="43" t="n">
        <v>2</v>
      </c>
      <c r="E27" s="44" t="n">
        <v>0</v>
      </c>
      <c r="F27" s="45" t="n">
        <f aca="false">E27*D27</f>
        <v>0</v>
      </c>
      <c r="G27" s="45" t="n">
        <f aca="false">F27*21%</f>
        <v>0</v>
      </c>
      <c r="H27" s="45" t="n">
        <f aca="false">F27+G27</f>
        <v>0</v>
      </c>
      <c r="I27" s="46"/>
    </row>
    <row r="28" s="51" customFormat="true" ht="28.5" hidden="false" customHeight="false" outlineLevel="0" collapsed="false">
      <c r="A28" s="52" t="n">
        <v>26</v>
      </c>
      <c r="B28" s="54" t="s">
        <v>2174</v>
      </c>
      <c r="C28" s="54" t="s">
        <v>2175</v>
      </c>
      <c r="D28" s="55" t="n">
        <v>2</v>
      </c>
      <c r="E28" s="81" t="n">
        <v>0</v>
      </c>
      <c r="F28" s="82" t="n">
        <f aca="false">E28*D28</f>
        <v>0</v>
      </c>
      <c r="G28" s="82" t="n">
        <f aca="false">F28*21%</f>
        <v>0</v>
      </c>
      <c r="H28" s="82" t="n">
        <f aca="false">F28+G28</f>
        <v>0</v>
      </c>
      <c r="I28" s="83"/>
    </row>
    <row r="29" customFormat="false" ht="18" hidden="false" customHeight="false" outlineLevel="0" collapsed="false">
      <c r="A29" s="62" t="s">
        <v>308</v>
      </c>
      <c r="B29" s="62"/>
      <c r="C29" s="62"/>
      <c r="D29" s="62"/>
      <c r="E29" s="62"/>
      <c r="F29" s="63" t="n">
        <f aca="false">SUM(F3:F28)</f>
        <v>0</v>
      </c>
      <c r="G29" s="63" t="n">
        <f aca="false">SUM(G3:G28)</f>
        <v>0</v>
      </c>
      <c r="H29" s="63" t="n">
        <f aca="false">SUM(H3:H28)</f>
        <v>0</v>
      </c>
      <c r="I29" s="64"/>
    </row>
    <row r="30" customFormat="false" ht="14.25" hidden="false" customHeight="false" outlineLevel="0" collapsed="false">
      <c r="A30" s="89" t="s">
        <v>309</v>
      </c>
      <c r="B30" s="89"/>
      <c r="C30" s="89"/>
      <c r="D30" s="89"/>
      <c r="E30" s="89"/>
      <c r="F30" s="89"/>
      <c r="G30" s="89"/>
      <c r="H30" s="89"/>
      <c r="I30" s="61"/>
      <c r="J30" s="61"/>
    </row>
    <row r="31" customFormat="false" ht="14.25" hidden="false" customHeight="false" outlineLevel="0" collapsed="false">
      <c r="A31" s="90" t="s">
        <v>865</v>
      </c>
      <c r="B31" s="89"/>
      <c r="C31" s="89"/>
      <c r="D31" s="89"/>
      <c r="E31" s="89"/>
      <c r="F31" s="89"/>
      <c r="G31" s="89"/>
      <c r="H31" s="89"/>
      <c r="I31" s="61"/>
      <c r="J31" s="61"/>
    </row>
    <row r="32" customFormat="false" ht="14.25" hidden="false" customHeight="false" outlineLevel="0" collapsed="false">
      <c r="A32" s="90" t="s">
        <v>311</v>
      </c>
      <c r="B32" s="89"/>
      <c r="C32" s="89"/>
      <c r="D32" s="89"/>
      <c r="E32" s="89"/>
      <c r="F32" s="89"/>
      <c r="G32" s="89"/>
      <c r="H32" s="89"/>
      <c r="I32" s="61"/>
      <c r="J32" s="61"/>
    </row>
    <row r="33" customFormat="false" ht="14.25" hidden="false" customHeight="false" outlineLevel="0" collapsed="false">
      <c r="A33" s="90" t="s">
        <v>2176</v>
      </c>
      <c r="B33" s="89"/>
      <c r="C33" s="89"/>
      <c r="D33" s="89"/>
      <c r="E33" s="89"/>
      <c r="F33" s="89"/>
      <c r="G33" s="89"/>
      <c r="H33" s="89"/>
      <c r="I33" s="61"/>
      <c r="J33" s="61"/>
    </row>
    <row r="34" customFormat="false" ht="14.25" hidden="false" customHeight="false" outlineLevel="0" collapsed="false">
      <c r="A34" s="90" t="s">
        <v>313</v>
      </c>
      <c r="B34" s="89"/>
      <c r="C34" s="89"/>
      <c r="D34" s="89"/>
      <c r="E34" s="89"/>
      <c r="F34" s="89"/>
      <c r="G34" s="89"/>
      <c r="H34" s="89"/>
      <c r="I34" s="61"/>
      <c r="J34" s="61"/>
    </row>
    <row r="35" customFormat="false" ht="14.25" hidden="false" customHeight="false" outlineLevel="0" collapsed="false">
      <c r="A35" s="90" t="s">
        <v>314</v>
      </c>
      <c r="B35" s="89"/>
      <c r="C35" s="89"/>
      <c r="D35" s="89"/>
      <c r="E35" s="89"/>
      <c r="F35" s="89"/>
      <c r="G35" s="89"/>
      <c r="H35" s="89"/>
      <c r="I35" s="61"/>
      <c r="J35" s="61"/>
    </row>
    <row r="36" customFormat="false" ht="14.25" hidden="false" customHeight="false" outlineLevel="0" collapsed="false">
      <c r="A36" s="65"/>
      <c r="B36" s="89"/>
      <c r="C36" s="89"/>
      <c r="D36" s="89"/>
      <c r="E36" s="89"/>
      <c r="F36" s="89"/>
      <c r="G36" s="89"/>
      <c r="H36" s="89"/>
      <c r="I36" s="61"/>
      <c r="J36" s="61"/>
    </row>
    <row r="37" customFormat="false" ht="14.25" hidden="false" customHeight="false" outlineLevel="0" collapsed="false">
      <c r="A37" s="65"/>
      <c r="B37" s="89"/>
      <c r="C37" s="89"/>
      <c r="D37" s="89"/>
      <c r="E37" s="89"/>
      <c r="F37" s="89"/>
      <c r="G37" s="89"/>
      <c r="H37" s="89"/>
      <c r="I37" s="61"/>
      <c r="J37" s="61"/>
    </row>
    <row r="38" customFormat="false" ht="14.25" hidden="false" customHeight="false" outlineLevel="0" collapsed="false">
      <c r="A38" s="65"/>
      <c r="B38" s="89"/>
      <c r="C38" s="89"/>
      <c r="D38" s="89"/>
      <c r="E38" s="89"/>
      <c r="F38" s="89"/>
      <c r="G38" s="89"/>
      <c r="H38" s="89"/>
      <c r="I38" s="61"/>
      <c r="J38" s="61"/>
    </row>
    <row r="39" customFormat="false" ht="14.25" hidden="false" customHeight="false" outlineLevel="0" collapsed="false">
      <c r="A39" s="65"/>
      <c r="B39" s="89"/>
      <c r="C39" s="89"/>
      <c r="D39" s="89"/>
      <c r="E39" s="89"/>
      <c r="F39" s="89"/>
      <c r="G39" s="89"/>
      <c r="H39" s="89"/>
      <c r="I39" s="61"/>
      <c r="J39" s="61"/>
    </row>
    <row r="40" customFormat="false" ht="14.25" hidden="false" customHeight="false" outlineLevel="0" collapsed="false">
      <c r="A40" s="65"/>
      <c r="B40" s="89"/>
      <c r="C40" s="89"/>
      <c r="D40" s="89"/>
      <c r="E40" s="89"/>
      <c r="F40" s="89"/>
      <c r="G40" s="89"/>
      <c r="H40" s="89"/>
      <c r="I40" s="61"/>
      <c r="J40" s="61"/>
    </row>
    <row r="41" customFormat="false" ht="14.25" hidden="false" customHeight="false" outlineLevel="0" collapsed="false">
      <c r="A41" s="65"/>
      <c r="B41" s="89"/>
      <c r="C41" s="89"/>
      <c r="D41" s="89"/>
      <c r="E41" s="89"/>
      <c r="F41" s="89"/>
      <c r="G41" s="89"/>
      <c r="H41" s="89"/>
      <c r="I41" s="61"/>
      <c r="J41" s="61"/>
    </row>
    <row r="42" customFormat="false" ht="14.25" hidden="false" customHeight="false" outlineLevel="0" collapsed="false">
      <c r="B42" s="91"/>
      <c r="C42" s="51"/>
      <c r="D42" s="61"/>
      <c r="E42" s="61"/>
      <c r="F42" s="61"/>
      <c r="G42" s="61"/>
      <c r="H42" s="61"/>
      <c r="I42" s="61"/>
      <c r="J42" s="61"/>
    </row>
    <row r="43" customFormat="false" ht="14.25" hidden="false" customHeight="false" outlineLevel="0" collapsed="false">
      <c r="B43" s="91"/>
      <c r="C43" s="51"/>
      <c r="D43" s="61"/>
      <c r="E43" s="61"/>
      <c r="F43" s="61"/>
      <c r="G43" s="61"/>
      <c r="H43" s="61"/>
      <c r="I43" s="61"/>
      <c r="J43" s="61"/>
    </row>
    <row r="44" customFormat="false" ht="14.25" hidden="false" customHeight="false" outlineLevel="0" collapsed="false">
      <c r="B44" s="91"/>
      <c r="C44" s="51"/>
      <c r="D44" s="61"/>
      <c r="E44" s="61"/>
      <c r="F44" s="61"/>
      <c r="G44" s="61"/>
      <c r="H44" s="61"/>
      <c r="I44" s="61"/>
      <c r="J44" s="61"/>
    </row>
    <row r="45" customFormat="false" ht="14.25" hidden="false" customHeight="false" outlineLevel="0" collapsed="false">
      <c r="B45" s="91"/>
      <c r="C45" s="51"/>
      <c r="D45" s="61"/>
      <c r="E45" s="61"/>
      <c r="F45" s="61"/>
      <c r="G45" s="61"/>
      <c r="H45" s="61"/>
      <c r="I45" s="61"/>
      <c r="J45" s="61"/>
    </row>
    <row r="46" customFormat="false" ht="14.25" hidden="false" customHeight="false" outlineLevel="0" collapsed="false">
      <c r="B46" s="91"/>
      <c r="C46" s="51"/>
      <c r="D46" s="61"/>
      <c r="E46" s="61"/>
      <c r="F46" s="61"/>
      <c r="G46" s="61"/>
      <c r="H46" s="61"/>
      <c r="I46" s="61"/>
      <c r="J46" s="61"/>
    </row>
    <row r="47" customFormat="false" ht="14.25" hidden="false" customHeight="false" outlineLevel="0" collapsed="false">
      <c r="B47" s="91"/>
      <c r="C47" s="51"/>
      <c r="D47" s="61"/>
      <c r="E47" s="61"/>
      <c r="F47" s="61"/>
      <c r="G47" s="61"/>
      <c r="H47" s="61"/>
      <c r="I47" s="61"/>
      <c r="J47" s="61"/>
    </row>
    <row r="48" customFormat="false" ht="14.25" hidden="false" customHeight="false" outlineLevel="0" collapsed="false">
      <c r="B48" s="91"/>
      <c r="C48" s="51"/>
      <c r="D48" s="61"/>
      <c r="E48" s="61"/>
      <c r="F48" s="61"/>
      <c r="G48" s="61"/>
      <c r="H48" s="61"/>
      <c r="I48" s="61"/>
      <c r="J48" s="61"/>
    </row>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0.45"/>
    <col collapsed="false" customWidth="true" hidden="false" outlineLevel="0" max="3" min="3" style="21" width="53.63"/>
    <col collapsed="false" customWidth="true" hidden="false" outlineLevel="0" max="4" min="4" style="22" width="7.82"/>
    <col collapsed="false" customWidth="true" hidden="false" outlineLevel="0" max="5" min="5" style="19" width="12.91"/>
    <col collapsed="false" customWidth="true" hidden="false" outlineLevel="0" max="6" min="6" style="19" width="12.18"/>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2177</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14.25" hidden="false" customHeight="false" outlineLevel="0" collapsed="false">
      <c r="A3" s="29" t="n">
        <v>1</v>
      </c>
      <c r="B3" s="30" t="s">
        <v>2178</v>
      </c>
      <c r="C3" s="31" t="s">
        <v>2179</v>
      </c>
      <c r="D3" s="33" t="s">
        <v>1793</v>
      </c>
      <c r="E3" s="34" t="n">
        <v>1</v>
      </c>
      <c r="F3" s="35" t="n">
        <v>0</v>
      </c>
      <c r="G3" s="36" t="n">
        <f aca="false">F3*E3</f>
        <v>0</v>
      </c>
      <c r="H3" s="36" t="n">
        <f aca="false">G3*21%</f>
        <v>0</v>
      </c>
      <c r="I3" s="36" t="n">
        <f aca="false">G3+H3</f>
        <v>0</v>
      </c>
      <c r="J3" s="37"/>
    </row>
    <row r="4" s="21" customFormat="true" ht="14.25" hidden="false" customHeight="false" outlineLevel="0" collapsed="false">
      <c r="A4" s="38" t="n">
        <v>2</v>
      </c>
      <c r="B4" s="39" t="s">
        <v>2180</v>
      </c>
      <c r="C4" s="40" t="s">
        <v>2181</v>
      </c>
      <c r="D4" s="42" t="s">
        <v>1793</v>
      </c>
      <c r="E4" s="43" t="n">
        <v>1</v>
      </c>
      <c r="F4" s="44" t="n">
        <v>0</v>
      </c>
      <c r="G4" s="45" t="n">
        <f aca="false">F4*E4</f>
        <v>0</v>
      </c>
      <c r="H4" s="45" t="n">
        <f aca="false">G4*21%</f>
        <v>0</v>
      </c>
      <c r="I4" s="45" t="n">
        <f aca="false">G4+H4</f>
        <v>0</v>
      </c>
      <c r="J4" s="46"/>
    </row>
    <row r="5" s="21" customFormat="true" ht="14.25" hidden="false" customHeight="false" outlineLevel="0" collapsed="false">
      <c r="A5" s="38" t="n">
        <v>3</v>
      </c>
      <c r="B5" s="39" t="s">
        <v>2182</v>
      </c>
      <c r="C5" s="39" t="s">
        <v>2183</v>
      </c>
      <c r="D5" s="42" t="s">
        <v>1793</v>
      </c>
      <c r="E5" s="43" t="n">
        <v>2</v>
      </c>
      <c r="F5" s="44" t="n">
        <v>0</v>
      </c>
      <c r="G5" s="45" t="n">
        <f aca="false">F5*E5</f>
        <v>0</v>
      </c>
      <c r="H5" s="45" t="n">
        <f aca="false">G5*21%</f>
        <v>0</v>
      </c>
      <c r="I5" s="45" t="n">
        <f aca="false">G5+H5</f>
        <v>0</v>
      </c>
      <c r="J5" s="46"/>
    </row>
    <row r="6" s="21" customFormat="true" ht="14.25" hidden="false" customHeight="false" outlineLevel="0" collapsed="false">
      <c r="A6" s="38" t="n">
        <v>4</v>
      </c>
      <c r="B6" s="39" t="s">
        <v>2184</v>
      </c>
      <c r="C6" s="39" t="s">
        <v>2185</v>
      </c>
      <c r="D6" s="42" t="s">
        <v>1793</v>
      </c>
      <c r="E6" s="43" t="n">
        <v>2</v>
      </c>
      <c r="F6" s="44" t="n">
        <v>0</v>
      </c>
      <c r="G6" s="45" t="n">
        <f aca="false">F6*E6</f>
        <v>0</v>
      </c>
      <c r="H6" s="45" t="n">
        <f aca="false">G6*21%</f>
        <v>0</v>
      </c>
      <c r="I6" s="45" t="n">
        <f aca="false">G6+H6</f>
        <v>0</v>
      </c>
      <c r="J6" s="46"/>
    </row>
    <row r="7" s="21" customFormat="true" ht="28.5" hidden="false" customHeight="false" outlineLevel="0" collapsed="false">
      <c r="A7" s="38" t="n">
        <v>5</v>
      </c>
      <c r="B7" s="39" t="s">
        <v>2186</v>
      </c>
      <c r="C7" s="39" t="s">
        <v>2187</v>
      </c>
      <c r="D7" s="42" t="s">
        <v>1793</v>
      </c>
      <c r="E7" s="43" t="n">
        <v>2</v>
      </c>
      <c r="F7" s="44" t="n">
        <v>0</v>
      </c>
      <c r="G7" s="45" t="n">
        <f aca="false">F7*E7</f>
        <v>0</v>
      </c>
      <c r="H7" s="45" t="n">
        <f aca="false">G7*21%</f>
        <v>0</v>
      </c>
      <c r="I7" s="45" t="n">
        <f aca="false">G7+H7</f>
        <v>0</v>
      </c>
      <c r="J7" s="46"/>
    </row>
    <row r="8" s="21" customFormat="true" ht="14.25" hidden="false" customHeight="false" outlineLevel="0" collapsed="false">
      <c r="A8" s="38" t="n">
        <v>6</v>
      </c>
      <c r="B8" s="39" t="s">
        <v>2188</v>
      </c>
      <c r="C8" s="39" t="s">
        <v>2189</v>
      </c>
      <c r="D8" s="42" t="s">
        <v>2190</v>
      </c>
      <c r="E8" s="43" t="n">
        <v>2</v>
      </c>
      <c r="F8" s="44" t="n">
        <v>0</v>
      </c>
      <c r="G8" s="45" t="n">
        <f aca="false">F8*E8</f>
        <v>0</v>
      </c>
      <c r="H8" s="45" t="n">
        <f aca="false">G8*21%</f>
        <v>0</v>
      </c>
      <c r="I8" s="45" t="n">
        <f aca="false">G8+H8</f>
        <v>0</v>
      </c>
      <c r="J8" s="46"/>
    </row>
    <row r="9" s="21" customFormat="true" ht="28.5" hidden="false" customHeight="false" outlineLevel="0" collapsed="false">
      <c r="A9" s="38" t="n">
        <v>7</v>
      </c>
      <c r="B9" s="39" t="s">
        <v>2191</v>
      </c>
      <c r="C9" s="39" t="s">
        <v>2192</v>
      </c>
      <c r="D9" s="42" t="s">
        <v>2193</v>
      </c>
      <c r="E9" s="43" t="n">
        <v>1</v>
      </c>
      <c r="F9" s="44" t="n">
        <v>0</v>
      </c>
      <c r="G9" s="45" t="n">
        <f aca="false">F9*E9</f>
        <v>0</v>
      </c>
      <c r="H9" s="45" t="n">
        <f aca="false">G9*21%</f>
        <v>0</v>
      </c>
      <c r="I9" s="45" t="n">
        <f aca="false">G9+H9</f>
        <v>0</v>
      </c>
      <c r="J9" s="46"/>
    </row>
    <row r="10" s="21" customFormat="true" ht="28.5" hidden="false" customHeight="false" outlineLevel="0" collapsed="false">
      <c r="A10" s="38" t="n">
        <v>8</v>
      </c>
      <c r="B10" s="79" t="s">
        <v>2194</v>
      </c>
      <c r="C10" s="39" t="s">
        <v>2195</v>
      </c>
      <c r="D10" s="42" t="s">
        <v>2196</v>
      </c>
      <c r="E10" s="43" t="n">
        <v>2</v>
      </c>
      <c r="F10" s="44" t="n">
        <v>0</v>
      </c>
      <c r="G10" s="45" t="n">
        <f aca="false">F10*E10</f>
        <v>0</v>
      </c>
      <c r="H10" s="45" t="n">
        <f aca="false">G10*21%</f>
        <v>0</v>
      </c>
      <c r="I10" s="45" t="n">
        <f aca="false">G10+H10</f>
        <v>0</v>
      </c>
      <c r="J10" s="46"/>
    </row>
    <row r="11" s="21" customFormat="true" ht="14.25" hidden="false" customHeight="false" outlineLevel="0" collapsed="false">
      <c r="A11" s="38" t="n">
        <v>9</v>
      </c>
      <c r="B11" s="39" t="s">
        <v>2197</v>
      </c>
      <c r="C11" s="40" t="s">
        <v>2198</v>
      </c>
      <c r="D11" s="48" t="s">
        <v>2193</v>
      </c>
      <c r="E11" s="43" t="n">
        <v>1</v>
      </c>
      <c r="F11" s="44" t="n">
        <v>0</v>
      </c>
      <c r="G11" s="45" t="n">
        <f aca="false">F11*E11</f>
        <v>0</v>
      </c>
      <c r="H11" s="45" t="n">
        <f aca="false">G11*21%</f>
        <v>0</v>
      </c>
      <c r="I11" s="45" t="n">
        <f aca="false">G11+H11</f>
        <v>0</v>
      </c>
      <c r="J11" s="46"/>
    </row>
    <row r="12" s="21" customFormat="true" ht="28.5" hidden="false" customHeight="false" outlineLevel="0" collapsed="false">
      <c r="A12" s="38" t="n">
        <v>10</v>
      </c>
      <c r="B12" s="39" t="s">
        <v>2199</v>
      </c>
      <c r="C12" s="39" t="s">
        <v>2187</v>
      </c>
      <c r="D12" s="42" t="s">
        <v>1793</v>
      </c>
      <c r="E12" s="43" t="n">
        <v>1</v>
      </c>
      <c r="F12" s="44" t="n">
        <v>0</v>
      </c>
      <c r="G12" s="45" t="n">
        <f aca="false">F12*E12</f>
        <v>0</v>
      </c>
      <c r="H12" s="45" t="n">
        <f aca="false">G12*21%</f>
        <v>0</v>
      </c>
      <c r="I12" s="45" t="n">
        <f aca="false">G12+H12</f>
        <v>0</v>
      </c>
      <c r="J12" s="46"/>
    </row>
    <row r="13" s="21" customFormat="true" ht="14.25" hidden="false" customHeight="false" outlineLevel="0" collapsed="false">
      <c r="A13" s="38" t="n">
        <v>11</v>
      </c>
      <c r="B13" s="79" t="s">
        <v>2200</v>
      </c>
      <c r="C13" s="39" t="s">
        <v>2201</v>
      </c>
      <c r="D13" s="42" t="s">
        <v>1793</v>
      </c>
      <c r="E13" s="43" t="n">
        <v>1</v>
      </c>
      <c r="F13" s="44" t="n">
        <v>0</v>
      </c>
      <c r="G13" s="45" t="n">
        <f aca="false">F13*E13</f>
        <v>0</v>
      </c>
      <c r="H13" s="45" t="n">
        <f aca="false">G13*21%</f>
        <v>0</v>
      </c>
      <c r="I13" s="45" t="n">
        <f aca="false">G13+H13</f>
        <v>0</v>
      </c>
      <c r="J13" s="46"/>
    </row>
    <row r="14" s="21" customFormat="true" ht="28.5" hidden="false" customHeight="false" outlineLevel="0" collapsed="false">
      <c r="A14" s="38" t="n">
        <v>12</v>
      </c>
      <c r="B14" s="39" t="s">
        <v>2202</v>
      </c>
      <c r="C14" s="39" t="s">
        <v>2187</v>
      </c>
      <c r="D14" s="42" t="s">
        <v>1793</v>
      </c>
      <c r="E14" s="43" t="n">
        <v>1</v>
      </c>
      <c r="F14" s="44" t="n">
        <v>0</v>
      </c>
      <c r="G14" s="45" t="n">
        <f aca="false">F14*E14</f>
        <v>0</v>
      </c>
      <c r="H14" s="45" t="n">
        <f aca="false">G14*21%</f>
        <v>0</v>
      </c>
      <c r="I14" s="45" t="n">
        <f aca="false">G14+H14</f>
        <v>0</v>
      </c>
      <c r="J14" s="46"/>
    </row>
    <row r="15" s="49" customFormat="true" ht="28.5" hidden="false" customHeight="false" outlineLevel="0" collapsed="false">
      <c r="A15" s="38" t="n">
        <v>13</v>
      </c>
      <c r="B15" s="39" t="s">
        <v>2203</v>
      </c>
      <c r="C15" s="39" t="s">
        <v>2187</v>
      </c>
      <c r="D15" s="42" t="s">
        <v>1793</v>
      </c>
      <c r="E15" s="43" t="n">
        <v>1</v>
      </c>
      <c r="F15" s="44" t="n">
        <v>0</v>
      </c>
      <c r="G15" s="45" t="n">
        <f aca="false">F15*E15</f>
        <v>0</v>
      </c>
      <c r="H15" s="45" t="n">
        <f aca="false">G15*21%</f>
        <v>0</v>
      </c>
      <c r="I15" s="45" t="n">
        <f aca="false">G15+H15</f>
        <v>0</v>
      </c>
      <c r="J15" s="46"/>
    </row>
    <row r="16" s="49" customFormat="true" ht="14.25" hidden="false" customHeight="false" outlineLevel="0" collapsed="false">
      <c r="A16" s="38" t="n">
        <v>14</v>
      </c>
      <c r="B16" s="39" t="s">
        <v>2204</v>
      </c>
      <c r="C16" s="40" t="s">
        <v>2181</v>
      </c>
      <c r="D16" s="48" t="s">
        <v>1793</v>
      </c>
      <c r="E16" s="43" t="n">
        <v>1</v>
      </c>
      <c r="F16" s="44" t="n">
        <v>0</v>
      </c>
      <c r="G16" s="45" t="n">
        <f aca="false">F16*E16</f>
        <v>0</v>
      </c>
      <c r="H16" s="45" t="n">
        <f aca="false">G16*21%</f>
        <v>0</v>
      </c>
      <c r="I16" s="45" t="n">
        <f aca="false">G16+H16</f>
        <v>0</v>
      </c>
      <c r="J16" s="46"/>
    </row>
    <row r="17" s="49" customFormat="true" ht="28.5" hidden="false" customHeight="false" outlineLevel="0" collapsed="false">
      <c r="A17" s="38" t="n">
        <v>15</v>
      </c>
      <c r="B17" s="39" t="s">
        <v>2205</v>
      </c>
      <c r="C17" s="40" t="s">
        <v>2206</v>
      </c>
      <c r="D17" s="48" t="s">
        <v>1793</v>
      </c>
      <c r="E17" s="43" t="n">
        <v>1</v>
      </c>
      <c r="F17" s="44" t="n">
        <v>0</v>
      </c>
      <c r="G17" s="45" t="n">
        <f aca="false">F17*E17</f>
        <v>0</v>
      </c>
      <c r="H17" s="45" t="n">
        <f aca="false">G17*21%</f>
        <v>0</v>
      </c>
      <c r="I17" s="45" t="n">
        <f aca="false">G17+H17</f>
        <v>0</v>
      </c>
      <c r="J17" s="46"/>
    </row>
    <row r="18" s="21" customFormat="true" ht="28.5" hidden="false" customHeight="false" outlineLevel="0" collapsed="false">
      <c r="A18" s="38" t="n">
        <v>16</v>
      </c>
      <c r="B18" s="79" t="s">
        <v>2205</v>
      </c>
      <c r="C18" s="39" t="s">
        <v>2207</v>
      </c>
      <c r="D18" s="42" t="s">
        <v>1793</v>
      </c>
      <c r="E18" s="43" t="n">
        <v>1</v>
      </c>
      <c r="F18" s="44" t="n">
        <v>0</v>
      </c>
      <c r="G18" s="45" t="n">
        <f aca="false">F18*E18</f>
        <v>0</v>
      </c>
      <c r="H18" s="45" t="n">
        <f aca="false">G18*21%</f>
        <v>0</v>
      </c>
      <c r="I18" s="45" t="n">
        <f aca="false">G18+H18</f>
        <v>0</v>
      </c>
      <c r="J18" s="46"/>
    </row>
    <row r="19" s="21" customFormat="true" ht="14.25" hidden="false" customHeight="false" outlineLevel="0" collapsed="false">
      <c r="A19" s="38" t="n">
        <v>17</v>
      </c>
      <c r="B19" s="39" t="s">
        <v>2208</v>
      </c>
      <c r="C19" s="39" t="s">
        <v>2209</v>
      </c>
      <c r="D19" s="42" t="s">
        <v>2210</v>
      </c>
      <c r="E19" s="43" t="n">
        <v>2</v>
      </c>
      <c r="F19" s="44" t="n">
        <v>0</v>
      </c>
      <c r="G19" s="45" t="n">
        <f aca="false">F19*E19</f>
        <v>0</v>
      </c>
      <c r="H19" s="45" t="n">
        <f aca="false">G19*21%</f>
        <v>0</v>
      </c>
      <c r="I19" s="45" t="n">
        <f aca="false">G19+H19</f>
        <v>0</v>
      </c>
      <c r="J19" s="46"/>
    </row>
    <row r="20" s="21" customFormat="true" ht="14.25" hidden="false" customHeight="false" outlineLevel="0" collapsed="false">
      <c r="A20" s="38" t="n">
        <v>18</v>
      </c>
      <c r="B20" s="39" t="s">
        <v>2211</v>
      </c>
      <c r="C20" s="39" t="s">
        <v>2212</v>
      </c>
      <c r="D20" s="42" t="s">
        <v>2210</v>
      </c>
      <c r="E20" s="43" t="n">
        <v>2</v>
      </c>
      <c r="F20" s="44" t="n">
        <v>0</v>
      </c>
      <c r="G20" s="45" t="n">
        <f aca="false">F20*E20</f>
        <v>0</v>
      </c>
      <c r="H20" s="45" t="n">
        <f aca="false">G20*21%</f>
        <v>0</v>
      </c>
      <c r="I20" s="45" t="n">
        <f aca="false">G20+H20</f>
        <v>0</v>
      </c>
      <c r="J20" s="46"/>
    </row>
    <row r="21" s="21" customFormat="true" ht="14.25" hidden="false" customHeight="false" outlineLevel="0" collapsed="false">
      <c r="A21" s="38" t="n">
        <v>19</v>
      </c>
      <c r="B21" s="39" t="s">
        <v>2213</v>
      </c>
      <c r="C21" s="39" t="s">
        <v>2214</v>
      </c>
      <c r="D21" s="42" t="s">
        <v>1793</v>
      </c>
      <c r="E21" s="43" t="n">
        <v>1</v>
      </c>
      <c r="F21" s="44" t="n">
        <v>0</v>
      </c>
      <c r="G21" s="45" t="n">
        <f aca="false">F21*E21</f>
        <v>0</v>
      </c>
      <c r="H21" s="45" t="n">
        <f aca="false">G21*21%</f>
        <v>0</v>
      </c>
      <c r="I21" s="45" t="n">
        <f aca="false">G21+H21</f>
        <v>0</v>
      </c>
      <c r="J21" s="46"/>
    </row>
    <row r="22" s="21" customFormat="true" ht="14.25" hidden="false" customHeight="false" outlineLevel="0" collapsed="false">
      <c r="A22" s="38" t="n">
        <v>20</v>
      </c>
      <c r="B22" s="39" t="s">
        <v>2213</v>
      </c>
      <c r="C22" s="39" t="s">
        <v>2215</v>
      </c>
      <c r="D22" s="42" t="s">
        <v>1793</v>
      </c>
      <c r="E22" s="43" t="n">
        <v>1</v>
      </c>
      <c r="F22" s="44" t="n">
        <v>0</v>
      </c>
      <c r="G22" s="45" t="n">
        <f aca="false">F22*E22</f>
        <v>0</v>
      </c>
      <c r="H22" s="45" t="n">
        <f aca="false">G22*21%</f>
        <v>0</v>
      </c>
      <c r="I22" s="45" t="n">
        <f aca="false">G22+H22</f>
        <v>0</v>
      </c>
      <c r="J22" s="46"/>
    </row>
    <row r="23" s="21" customFormat="true" ht="14.25" hidden="false" customHeight="false" outlineLevel="0" collapsed="false">
      <c r="A23" s="38" t="n">
        <v>21</v>
      </c>
      <c r="B23" s="39" t="s">
        <v>2216</v>
      </c>
      <c r="C23" s="39" t="s">
        <v>2215</v>
      </c>
      <c r="D23" s="42" t="s">
        <v>1793</v>
      </c>
      <c r="E23" s="43" t="n">
        <v>1</v>
      </c>
      <c r="F23" s="44" t="n">
        <v>0</v>
      </c>
      <c r="G23" s="45" t="n">
        <f aca="false">F23*E23</f>
        <v>0</v>
      </c>
      <c r="H23" s="45" t="n">
        <f aca="false">G23*21%</f>
        <v>0</v>
      </c>
      <c r="I23" s="45" t="n">
        <f aca="false">G23+H23</f>
        <v>0</v>
      </c>
      <c r="J23" s="46"/>
    </row>
    <row r="24" s="21" customFormat="true" ht="15" hidden="false" customHeight="false" outlineLevel="0" collapsed="false">
      <c r="A24" s="38" t="n">
        <v>22</v>
      </c>
      <c r="B24" s="54" t="s">
        <v>2216</v>
      </c>
      <c r="C24" s="54" t="s">
        <v>2214</v>
      </c>
      <c r="D24" s="80" t="s">
        <v>1793</v>
      </c>
      <c r="E24" s="55" t="n">
        <v>1</v>
      </c>
      <c r="F24" s="81" t="n">
        <v>0</v>
      </c>
      <c r="G24" s="82" t="n">
        <f aca="false">F24*E24</f>
        <v>0</v>
      </c>
      <c r="H24" s="82" t="n">
        <f aca="false">G24*21%</f>
        <v>0</v>
      </c>
      <c r="I24" s="82" t="n">
        <f aca="false">G24+H24</f>
        <v>0</v>
      </c>
      <c r="J24" s="83"/>
    </row>
    <row r="25" customFormat="false" ht="18.75" hidden="false" customHeight="false" outlineLevel="0" collapsed="false">
      <c r="A25" s="102" t="s">
        <v>308</v>
      </c>
      <c r="B25" s="62"/>
      <c r="C25" s="62"/>
      <c r="D25" s="62"/>
      <c r="E25" s="62"/>
      <c r="F25" s="62"/>
      <c r="G25" s="63" t="n">
        <f aca="false">SUM(G3:G24)</f>
        <v>0</v>
      </c>
      <c r="H25" s="63" t="n">
        <f aca="false">SUM(H3:H24)</f>
        <v>0</v>
      </c>
      <c r="I25" s="63" t="n">
        <f aca="false">SUM(I3:I24)</f>
        <v>0</v>
      </c>
      <c r="J25" s="64"/>
    </row>
    <row r="26" customFormat="false" ht="14.25" hidden="false" customHeight="false" outlineLevel="0" collapsed="false">
      <c r="A26" s="89" t="s">
        <v>309</v>
      </c>
    </row>
    <row r="27" customFormat="false" ht="14.25" hidden="false" customHeight="false" outlineLevel="0" collapsed="false">
      <c r="A27" s="90" t="s">
        <v>865</v>
      </c>
      <c r="B27" s="89"/>
      <c r="C27" s="89"/>
      <c r="D27" s="89"/>
      <c r="E27" s="89"/>
      <c r="F27" s="89"/>
      <c r="G27" s="89"/>
      <c r="H27" s="89"/>
      <c r="I27" s="89"/>
      <c r="J27" s="61"/>
    </row>
    <row r="28" customFormat="false" ht="14.25" hidden="false" customHeight="false" outlineLevel="0" collapsed="false">
      <c r="A28" s="90" t="s">
        <v>311</v>
      </c>
      <c r="B28" s="89"/>
      <c r="C28" s="89"/>
      <c r="D28" s="89"/>
      <c r="E28" s="89"/>
      <c r="F28" s="89"/>
      <c r="G28" s="89"/>
      <c r="H28" s="89"/>
      <c r="I28" s="89"/>
      <c r="J28" s="61"/>
    </row>
    <row r="29" customFormat="false" ht="14.25" hidden="false" customHeight="false" outlineLevel="0" collapsed="false">
      <c r="A29" s="90" t="s">
        <v>2176</v>
      </c>
      <c r="B29" s="89"/>
      <c r="C29" s="89"/>
      <c r="D29" s="89"/>
      <c r="E29" s="89"/>
      <c r="F29" s="89"/>
      <c r="G29" s="89"/>
      <c r="H29" s="89"/>
      <c r="I29" s="89"/>
      <c r="J29" s="61"/>
    </row>
    <row r="30" customFormat="false" ht="14.25" hidden="false" customHeight="false" outlineLevel="0" collapsed="false">
      <c r="A30" s="90" t="s">
        <v>313</v>
      </c>
      <c r="B30" s="89"/>
      <c r="C30" s="89"/>
      <c r="D30" s="89"/>
      <c r="E30" s="89"/>
      <c r="F30" s="89"/>
      <c r="G30" s="89"/>
      <c r="H30" s="89"/>
      <c r="I30" s="89"/>
      <c r="J30" s="61"/>
    </row>
    <row r="31" customFormat="false" ht="14.25" hidden="false" customHeight="false" outlineLevel="0" collapsed="false">
      <c r="A31" s="90" t="s">
        <v>314</v>
      </c>
      <c r="B31" s="89"/>
      <c r="C31" s="89"/>
      <c r="D31" s="89"/>
      <c r="E31" s="89"/>
      <c r="F31" s="89"/>
      <c r="G31" s="89"/>
      <c r="H31" s="89"/>
      <c r="I31" s="89"/>
      <c r="J31" s="61"/>
    </row>
    <row r="32" customFormat="false" ht="14.25" hidden="false" customHeight="false" outlineLevel="0" collapsed="false">
      <c r="A32" s="89"/>
      <c r="B32" s="89"/>
      <c r="C32" s="89"/>
      <c r="D32" s="89"/>
      <c r="E32" s="89"/>
      <c r="F32" s="89"/>
      <c r="G32" s="89"/>
      <c r="H32" s="89"/>
      <c r="I32" s="89"/>
      <c r="J32" s="61"/>
    </row>
    <row r="33" customFormat="false" ht="14.25" hidden="false" customHeight="false" outlineLevel="0" collapsed="false">
      <c r="A33" s="89"/>
      <c r="B33" s="89"/>
      <c r="C33" s="89"/>
      <c r="D33" s="89"/>
      <c r="E33" s="89"/>
      <c r="F33" s="89"/>
      <c r="G33" s="89"/>
      <c r="H33" s="89"/>
      <c r="I33" s="89"/>
      <c r="J33" s="61"/>
    </row>
    <row r="34" customFormat="false" ht="14.25" hidden="false" customHeight="false" outlineLevel="0" collapsed="false">
      <c r="A34" s="89"/>
      <c r="B34" s="89"/>
      <c r="C34" s="89"/>
      <c r="D34" s="89"/>
      <c r="E34" s="89"/>
      <c r="F34" s="89"/>
      <c r="G34" s="89"/>
      <c r="H34" s="89"/>
      <c r="I34" s="89"/>
      <c r="J34" s="61"/>
    </row>
    <row r="35" customFormat="false" ht="14.25" hidden="false" customHeight="false" outlineLevel="0" collapsed="false">
      <c r="A35" s="89"/>
      <c r="B35" s="89"/>
      <c r="C35" s="89"/>
      <c r="D35" s="89"/>
      <c r="E35" s="89"/>
      <c r="F35" s="89"/>
      <c r="G35" s="89"/>
      <c r="H35" s="89"/>
      <c r="I35" s="89"/>
      <c r="J35" s="61"/>
    </row>
    <row r="36" customFormat="false" ht="14.25" hidden="false" customHeight="false" outlineLevel="0" collapsed="false">
      <c r="A36" s="89"/>
      <c r="B36" s="89"/>
      <c r="C36" s="89"/>
      <c r="D36" s="89"/>
      <c r="E36" s="89"/>
      <c r="F36" s="89"/>
      <c r="G36" s="89"/>
      <c r="H36" s="89"/>
      <c r="I36" s="89"/>
      <c r="J36" s="61"/>
    </row>
    <row r="37" customFormat="false" ht="14.25" hidden="false" customHeight="false" outlineLevel="0" collapsed="false">
      <c r="A37" s="89"/>
      <c r="B37" s="89"/>
      <c r="C37" s="89"/>
      <c r="D37" s="89"/>
      <c r="E37" s="89"/>
      <c r="F37" s="89"/>
      <c r="G37" s="89"/>
      <c r="H37" s="89"/>
      <c r="I37" s="89"/>
      <c r="J37" s="61"/>
    </row>
    <row r="38" customFormat="false" ht="14.25" hidden="false" customHeight="false" outlineLevel="0" collapsed="false">
      <c r="A38" s="89"/>
      <c r="B38" s="89"/>
      <c r="C38" s="89"/>
      <c r="D38" s="89"/>
      <c r="E38" s="89"/>
      <c r="F38" s="89"/>
      <c r="G38" s="89"/>
      <c r="H38" s="89"/>
      <c r="I38" s="89"/>
      <c r="J38" s="61"/>
    </row>
    <row r="39" customFormat="false" ht="14.25" hidden="false" customHeight="false" outlineLevel="0" collapsed="false">
      <c r="A39" s="89"/>
      <c r="B39" s="89"/>
      <c r="C39" s="89"/>
      <c r="D39" s="89"/>
      <c r="E39" s="89"/>
      <c r="F39" s="89"/>
      <c r="G39" s="89"/>
      <c r="H39" s="89"/>
      <c r="I39" s="89"/>
      <c r="J39" s="61"/>
    </row>
    <row r="40" customFormat="false" ht="14.25" hidden="false" customHeight="false" outlineLevel="0" collapsed="false">
      <c r="A40" s="89"/>
      <c r="B40" s="89"/>
      <c r="C40" s="89"/>
      <c r="D40" s="89"/>
      <c r="E40" s="89"/>
      <c r="F40" s="89"/>
      <c r="G40" s="89"/>
      <c r="H40" s="89"/>
      <c r="I40" s="89"/>
      <c r="J40" s="61"/>
    </row>
    <row r="41" customFormat="false" ht="14.25" hidden="false" customHeight="false" outlineLevel="0" collapsed="false">
      <c r="A41" s="61"/>
      <c r="B41" s="91"/>
      <c r="C41" s="51"/>
      <c r="D41" s="92"/>
      <c r="E41" s="61"/>
      <c r="F41" s="61"/>
      <c r="G41" s="61"/>
      <c r="H41" s="61"/>
      <c r="I41" s="61"/>
      <c r="J41" s="61"/>
    </row>
    <row r="42" customFormat="false" ht="14.25" hidden="false" customHeight="false" outlineLevel="0" collapsed="false">
      <c r="A42" s="61"/>
      <c r="B42" s="91"/>
      <c r="C42" s="51"/>
      <c r="D42" s="92"/>
      <c r="E42" s="61"/>
      <c r="F42" s="61"/>
      <c r="G42" s="61"/>
      <c r="H42" s="61"/>
      <c r="I42" s="61"/>
      <c r="J42" s="61"/>
    </row>
    <row r="1048563" customFormat="false" ht="12.8" hidden="true" customHeight="false" outlineLevel="0" collapsed="false"/>
    <row r="1048564" customFormat="false" ht="12.8" hidden="true" customHeight="false" outlineLevel="0" collapsed="false"/>
    <row r="1048565" customFormat="false" ht="12.8" hidden="true" customHeight="false" outlineLevel="0" collapsed="false"/>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2.63"/>
    <col collapsed="false" customWidth="true" hidden="false" outlineLevel="0" max="3" min="3" style="21" width="52.91"/>
    <col collapsed="false" customWidth="true" hidden="false" outlineLevel="0" max="4" min="4" style="22" width="7.82"/>
    <col collapsed="false" customWidth="true" hidden="false" outlineLevel="0" max="5" min="5" style="19" width="12.36"/>
    <col collapsed="false" customWidth="true" hidden="false" outlineLevel="0" max="6" min="6" style="19" width="12.63"/>
    <col collapsed="false" customWidth="true" hidden="false" outlineLevel="0" max="7" min="7" style="19" width="14.82"/>
    <col collapsed="false" customWidth="true" hidden="false" outlineLevel="0" max="8" min="8" style="19" width="16"/>
    <col collapsed="false" customWidth="true" hidden="false" outlineLevel="0" max="9" min="9" style="19" width="16.63"/>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2217</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28.5" hidden="false" customHeight="false" outlineLevel="0" collapsed="false">
      <c r="A3" s="29" t="n">
        <v>1</v>
      </c>
      <c r="B3" s="30" t="s">
        <v>2218</v>
      </c>
      <c r="C3" s="31" t="s">
        <v>2219</v>
      </c>
      <c r="D3" s="33" t="s">
        <v>550</v>
      </c>
      <c r="E3" s="34" t="n">
        <v>2</v>
      </c>
      <c r="F3" s="35" t="n">
        <v>0</v>
      </c>
      <c r="G3" s="36" t="n">
        <f aca="false">F3*E3</f>
        <v>0</v>
      </c>
      <c r="H3" s="36" t="n">
        <f aca="false">G3*21%</f>
        <v>0</v>
      </c>
      <c r="I3" s="36" t="n">
        <f aca="false">G3+H3</f>
        <v>0</v>
      </c>
      <c r="J3" s="37"/>
    </row>
    <row r="4" s="21" customFormat="true" ht="28.5" hidden="false" customHeight="false" outlineLevel="0" collapsed="false">
      <c r="A4" s="38" t="n">
        <v>2</v>
      </c>
      <c r="B4" s="39" t="s">
        <v>2220</v>
      </c>
      <c r="C4" s="40" t="s">
        <v>2221</v>
      </c>
      <c r="D4" s="42" t="s">
        <v>550</v>
      </c>
      <c r="E4" s="43" t="n">
        <v>2</v>
      </c>
      <c r="F4" s="44" t="n">
        <v>0</v>
      </c>
      <c r="G4" s="45" t="n">
        <f aca="false">F4*E4</f>
        <v>0</v>
      </c>
      <c r="H4" s="45" t="n">
        <f aca="false">G4*21%</f>
        <v>0</v>
      </c>
      <c r="I4" s="45" t="n">
        <f aca="false">G4+H4</f>
        <v>0</v>
      </c>
      <c r="J4" s="46"/>
    </row>
    <row r="5" s="21" customFormat="true" ht="14.25" hidden="false" customHeight="false" outlineLevel="0" collapsed="false">
      <c r="A5" s="38" t="n">
        <v>3</v>
      </c>
      <c r="B5" s="39" t="s">
        <v>2222</v>
      </c>
      <c r="C5" s="39" t="s">
        <v>2223</v>
      </c>
      <c r="D5" s="42" t="s">
        <v>550</v>
      </c>
      <c r="E5" s="43" t="n">
        <v>1</v>
      </c>
      <c r="F5" s="44" t="n">
        <v>0</v>
      </c>
      <c r="G5" s="45" t="n">
        <f aca="false">F5*E5</f>
        <v>0</v>
      </c>
      <c r="H5" s="45" t="n">
        <f aca="false">G5*21%</f>
        <v>0</v>
      </c>
      <c r="I5" s="45" t="n">
        <f aca="false">G5+H5</f>
        <v>0</v>
      </c>
      <c r="J5" s="46"/>
    </row>
    <row r="6" s="21" customFormat="true" ht="14.25" hidden="false" customHeight="false" outlineLevel="0" collapsed="false">
      <c r="A6" s="38" t="n">
        <v>4</v>
      </c>
      <c r="B6" s="39" t="s">
        <v>2224</v>
      </c>
      <c r="C6" s="39" t="s">
        <v>2225</v>
      </c>
      <c r="D6" s="42" t="s">
        <v>2196</v>
      </c>
      <c r="E6" s="43" t="n">
        <v>2</v>
      </c>
      <c r="F6" s="44" t="n">
        <v>0</v>
      </c>
      <c r="G6" s="45" t="n">
        <f aca="false">F6*E6</f>
        <v>0</v>
      </c>
      <c r="H6" s="45" t="n">
        <f aca="false">G6*21%</f>
        <v>0</v>
      </c>
      <c r="I6" s="45" t="n">
        <f aca="false">G6+H6</f>
        <v>0</v>
      </c>
      <c r="J6" s="46"/>
    </row>
    <row r="7" s="21" customFormat="true" ht="14.25" hidden="false" customHeight="false" outlineLevel="0" collapsed="false">
      <c r="A7" s="38" t="n">
        <v>5</v>
      </c>
      <c r="B7" s="39" t="s">
        <v>2226</v>
      </c>
      <c r="C7" s="39" t="s">
        <v>2227</v>
      </c>
      <c r="D7" s="42" t="s">
        <v>1346</v>
      </c>
      <c r="E7" s="43" t="n">
        <v>2</v>
      </c>
      <c r="F7" s="44" t="n">
        <v>0</v>
      </c>
      <c r="G7" s="45" t="n">
        <f aca="false">F7*E7</f>
        <v>0</v>
      </c>
      <c r="H7" s="45" t="n">
        <f aca="false">G7*21%</f>
        <v>0</v>
      </c>
      <c r="I7" s="45" t="n">
        <f aca="false">G7+H7</f>
        <v>0</v>
      </c>
      <c r="J7" s="46"/>
    </row>
    <row r="8" s="21" customFormat="true" ht="14.25" hidden="false" customHeight="false" outlineLevel="0" collapsed="false">
      <c r="A8" s="38" t="n">
        <v>6</v>
      </c>
      <c r="B8" s="39" t="s">
        <v>2228</v>
      </c>
      <c r="C8" s="39" t="s">
        <v>2229</v>
      </c>
      <c r="D8" s="42" t="s">
        <v>1346</v>
      </c>
      <c r="E8" s="43" t="n">
        <v>2</v>
      </c>
      <c r="F8" s="44" t="n">
        <v>0</v>
      </c>
      <c r="G8" s="45" t="n">
        <f aca="false">F8*E8</f>
        <v>0</v>
      </c>
      <c r="H8" s="45" t="n">
        <f aca="false">G8*21%</f>
        <v>0</v>
      </c>
      <c r="I8" s="45" t="n">
        <f aca="false">G8+H8</f>
        <v>0</v>
      </c>
      <c r="J8" s="46"/>
    </row>
    <row r="9" s="21" customFormat="true" ht="28.5" hidden="false" customHeight="false" outlineLevel="0" collapsed="false">
      <c r="A9" s="38" t="n">
        <v>7</v>
      </c>
      <c r="B9" s="39" t="s">
        <v>2230</v>
      </c>
      <c r="C9" s="39" t="s">
        <v>2231</v>
      </c>
      <c r="D9" s="42" t="s">
        <v>550</v>
      </c>
      <c r="E9" s="43" t="n">
        <v>3</v>
      </c>
      <c r="F9" s="44" t="n">
        <v>0</v>
      </c>
      <c r="G9" s="45" t="n">
        <f aca="false">F9*E9</f>
        <v>0</v>
      </c>
      <c r="H9" s="45" t="n">
        <f aca="false">G9*21%</f>
        <v>0</v>
      </c>
      <c r="I9" s="45" t="n">
        <f aca="false">G9+H9</f>
        <v>0</v>
      </c>
      <c r="J9" s="46"/>
    </row>
    <row r="10" s="21" customFormat="true" ht="28.5" hidden="false" customHeight="false" outlineLevel="0" collapsed="false">
      <c r="A10" s="38" t="n">
        <v>8</v>
      </c>
      <c r="B10" s="79" t="s">
        <v>2232</v>
      </c>
      <c r="C10" s="39" t="s">
        <v>2233</v>
      </c>
      <c r="D10" s="42" t="s">
        <v>140</v>
      </c>
      <c r="E10" s="43" t="n">
        <v>1</v>
      </c>
      <c r="F10" s="44" t="n">
        <v>0</v>
      </c>
      <c r="G10" s="45" t="n">
        <f aca="false">F10*E10</f>
        <v>0</v>
      </c>
      <c r="H10" s="45" t="n">
        <f aca="false">G10*21%</f>
        <v>0</v>
      </c>
      <c r="I10" s="45" t="n">
        <f aca="false">G10+H10</f>
        <v>0</v>
      </c>
      <c r="J10" s="46"/>
    </row>
    <row r="11" s="21" customFormat="true" ht="14.25" hidden="false" customHeight="false" outlineLevel="0" collapsed="false">
      <c r="A11" s="38" t="n">
        <v>9</v>
      </c>
      <c r="B11" s="39" t="s">
        <v>2234</v>
      </c>
      <c r="C11" s="40" t="s">
        <v>2235</v>
      </c>
      <c r="D11" s="48" t="s">
        <v>550</v>
      </c>
      <c r="E11" s="43" t="n">
        <v>3</v>
      </c>
      <c r="F11" s="44" t="n">
        <v>0</v>
      </c>
      <c r="G11" s="45" t="n">
        <f aca="false">F11*E11</f>
        <v>0</v>
      </c>
      <c r="H11" s="45" t="n">
        <f aca="false">G11*21%</f>
        <v>0</v>
      </c>
      <c r="I11" s="45" t="n">
        <f aca="false">G11+H11</f>
        <v>0</v>
      </c>
      <c r="J11" s="46"/>
    </row>
    <row r="12" s="21" customFormat="true" ht="14.25" hidden="false" customHeight="false" outlineLevel="0" collapsed="false">
      <c r="A12" s="38" t="n">
        <v>10</v>
      </c>
      <c r="B12" s="39" t="s">
        <v>2236</v>
      </c>
      <c r="C12" s="39" t="s">
        <v>2185</v>
      </c>
      <c r="D12" s="42" t="s">
        <v>550</v>
      </c>
      <c r="E12" s="43" t="n">
        <v>2</v>
      </c>
      <c r="F12" s="44" t="n">
        <v>0</v>
      </c>
      <c r="G12" s="45" t="n">
        <f aca="false">F12*E12</f>
        <v>0</v>
      </c>
      <c r="H12" s="45" t="n">
        <f aca="false">G12*21%</f>
        <v>0</v>
      </c>
      <c r="I12" s="45" t="n">
        <f aca="false">G12+H12</f>
        <v>0</v>
      </c>
      <c r="J12" s="46"/>
    </row>
    <row r="13" s="21" customFormat="true" ht="28.5" hidden="false" customHeight="false" outlineLevel="0" collapsed="false">
      <c r="A13" s="38" t="n">
        <v>11</v>
      </c>
      <c r="B13" s="79" t="s">
        <v>2237</v>
      </c>
      <c r="C13" s="39" t="s">
        <v>2238</v>
      </c>
      <c r="D13" s="42" t="s">
        <v>2239</v>
      </c>
      <c r="E13" s="43" t="n">
        <v>1</v>
      </c>
      <c r="F13" s="44" t="n">
        <v>0</v>
      </c>
      <c r="G13" s="45" t="n">
        <f aca="false">F13*E13</f>
        <v>0</v>
      </c>
      <c r="H13" s="45" t="n">
        <f aca="false">G13*21%</f>
        <v>0</v>
      </c>
      <c r="I13" s="45" t="n">
        <f aca="false">G13+H13</f>
        <v>0</v>
      </c>
      <c r="J13" s="46"/>
    </row>
    <row r="14" s="21" customFormat="true" ht="14.25" hidden="false" customHeight="false" outlineLevel="0" collapsed="false">
      <c r="A14" s="38" t="n">
        <v>12</v>
      </c>
      <c r="B14" s="39" t="s">
        <v>2240</v>
      </c>
      <c r="C14" s="39" t="s">
        <v>2241</v>
      </c>
      <c r="D14" s="42" t="s">
        <v>550</v>
      </c>
      <c r="E14" s="43" t="n">
        <v>4</v>
      </c>
      <c r="F14" s="44" t="n">
        <v>0</v>
      </c>
      <c r="G14" s="45" t="n">
        <f aca="false">F14*E14</f>
        <v>0</v>
      </c>
      <c r="H14" s="45" t="n">
        <f aca="false">G14*21%</f>
        <v>0</v>
      </c>
      <c r="I14" s="45" t="n">
        <f aca="false">G14+H14</f>
        <v>0</v>
      </c>
      <c r="J14" s="46"/>
    </row>
    <row r="15" s="49" customFormat="true" ht="14.25" hidden="false" customHeight="false" outlineLevel="0" collapsed="false">
      <c r="A15" s="38" t="n">
        <v>13</v>
      </c>
      <c r="B15" s="39" t="s">
        <v>2242</v>
      </c>
      <c r="C15" s="39" t="s">
        <v>2243</v>
      </c>
      <c r="D15" s="42" t="s">
        <v>1793</v>
      </c>
      <c r="E15" s="43" t="n">
        <v>1</v>
      </c>
      <c r="F15" s="44" t="n">
        <v>0</v>
      </c>
      <c r="G15" s="45" t="n">
        <f aca="false">F15*E15</f>
        <v>0</v>
      </c>
      <c r="H15" s="45" t="n">
        <f aca="false">G15*21%</f>
        <v>0</v>
      </c>
      <c r="I15" s="45" t="n">
        <f aca="false">G15+H15</f>
        <v>0</v>
      </c>
      <c r="J15" s="46"/>
    </row>
    <row r="16" s="49" customFormat="true" ht="14.25" hidden="false" customHeight="false" outlineLevel="0" collapsed="false">
      <c r="A16" s="38" t="n">
        <v>14</v>
      </c>
      <c r="B16" s="39" t="s">
        <v>2244</v>
      </c>
      <c r="C16" s="40" t="s">
        <v>2235</v>
      </c>
      <c r="D16" s="48" t="s">
        <v>550</v>
      </c>
      <c r="E16" s="43" t="n">
        <v>1</v>
      </c>
      <c r="F16" s="44" t="n">
        <v>0</v>
      </c>
      <c r="G16" s="45" t="n">
        <f aca="false">F16*E16</f>
        <v>0</v>
      </c>
      <c r="H16" s="45" t="n">
        <f aca="false">G16*21%</f>
        <v>0</v>
      </c>
      <c r="I16" s="45" t="n">
        <f aca="false">G16+H16</f>
        <v>0</v>
      </c>
      <c r="J16" s="46"/>
    </row>
    <row r="17" s="49" customFormat="true" ht="14.25" hidden="false" customHeight="false" outlineLevel="0" collapsed="false">
      <c r="A17" s="38" t="n">
        <v>15</v>
      </c>
      <c r="B17" s="39" t="s">
        <v>2245</v>
      </c>
      <c r="C17" s="40" t="s">
        <v>2246</v>
      </c>
      <c r="D17" s="48" t="s">
        <v>1793</v>
      </c>
      <c r="E17" s="43" t="n">
        <v>3</v>
      </c>
      <c r="F17" s="44" t="n">
        <v>0</v>
      </c>
      <c r="G17" s="45" t="n">
        <f aca="false">F17*E17</f>
        <v>0</v>
      </c>
      <c r="H17" s="45" t="n">
        <f aca="false">G17*21%</f>
        <v>0</v>
      </c>
      <c r="I17" s="45" t="n">
        <f aca="false">G17+H17</f>
        <v>0</v>
      </c>
      <c r="J17" s="46"/>
    </row>
    <row r="18" s="21" customFormat="true" ht="27" hidden="false" customHeight="true" outlineLevel="0" collapsed="false">
      <c r="A18" s="38" t="n">
        <v>16</v>
      </c>
      <c r="B18" s="79" t="s">
        <v>2247</v>
      </c>
      <c r="C18" s="39" t="s">
        <v>2238</v>
      </c>
      <c r="D18" s="42" t="s">
        <v>2239</v>
      </c>
      <c r="E18" s="43" t="n">
        <v>1</v>
      </c>
      <c r="F18" s="44" t="n">
        <v>0</v>
      </c>
      <c r="G18" s="45" t="n">
        <f aca="false">F18*E18</f>
        <v>0</v>
      </c>
      <c r="H18" s="45" t="n">
        <f aca="false">G18*21%</f>
        <v>0</v>
      </c>
      <c r="I18" s="45" t="n">
        <f aca="false">G18+H18</f>
        <v>0</v>
      </c>
      <c r="J18" s="46"/>
    </row>
    <row r="19" s="21" customFormat="true" ht="45" hidden="false" customHeight="true" outlineLevel="0" collapsed="false">
      <c r="A19" s="38" t="n">
        <v>17</v>
      </c>
      <c r="B19" s="39" t="s">
        <v>2248</v>
      </c>
      <c r="C19" s="39" t="s">
        <v>2249</v>
      </c>
      <c r="D19" s="42" t="s">
        <v>2083</v>
      </c>
      <c r="E19" s="43" t="n">
        <v>4</v>
      </c>
      <c r="F19" s="44" t="n">
        <v>0</v>
      </c>
      <c r="G19" s="45" t="n">
        <f aca="false">F19*E19</f>
        <v>0</v>
      </c>
      <c r="H19" s="45" t="n">
        <f aca="false">G19*21%</f>
        <v>0</v>
      </c>
      <c r="I19" s="45" t="n">
        <f aca="false">G19+H19</f>
        <v>0</v>
      </c>
      <c r="J19" s="46"/>
    </row>
    <row r="20" s="21" customFormat="true" ht="43.5" hidden="false" customHeight="false" outlineLevel="0" collapsed="false">
      <c r="A20" s="38" t="n">
        <v>18</v>
      </c>
      <c r="B20" s="39" t="s">
        <v>2250</v>
      </c>
      <c r="C20" s="39" t="s">
        <v>2251</v>
      </c>
      <c r="D20" s="42" t="s">
        <v>2083</v>
      </c>
      <c r="E20" s="43" t="n">
        <v>2</v>
      </c>
      <c r="F20" s="44" t="n">
        <v>0</v>
      </c>
      <c r="G20" s="45" t="n">
        <f aca="false">F20*E20</f>
        <v>0</v>
      </c>
      <c r="H20" s="45" t="n">
        <f aca="false">G20*21%</f>
        <v>0</v>
      </c>
      <c r="I20" s="45" t="n">
        <f aca="false">G20+H20</f>
        <v>0</v>
      </c>
      <c r="J20" s="46"/>
    </row>
    <row r="21" s="21" customFormat="true" ht="43.5" hidden="false" customHeight="false" outlineLevel="0" collapsed="false">
      <c r="A21" s="38" t="n">
        <v>19</v>
      </c>
      <c r="B21" s="39" t="s">
        <v>2252</v>
      </c>
      <c r="C21" s="39" t="s">
        <v>2253</v>
      </c>
      <c r="D21" s="42" t="s">
        <v>1288</v>
      </c>
      <c r="E21" s="43" t="n">
        <v>4</v>
      </c>
      <c r="F21" s="44" t="n">
        <v>0</v>
      </c>
      <c r="G21" s="45" t="n">
        <f aca="false">F21*E21</f>
        <v>0</v>
      </c>
      <c r="H21" s="45" t="n">
        <f aca="false">G21*21%</f>
        <v>0</v>
      </c>
      <c r="I21" s="45" t="n">
        <f aca="false">G21+H21</f>
        <v>0</v>
      </c>
      <c r="J21" s="46"/>
    </row>
    <row r="22" s="21" customFormat="true" ht="43.5" hidden="false" customHeight="false" outlineLevel="0" collapsed="false">
      <c r="A22" s="38" t="n">
        <v>20</v>
      </c>
      <c r="B22" s="39" t="s">
        <v>2254</v>
      </c>
      <c r="C22" s="39" t="s">
        <v>2255</v>
      </c>
      <c r="D22" s="42" t="s">
        <v>1288</v>
      </c>
      <c r="E22" s="43" t="n">
        <v>1</v>
      </c>
      <c r="F22" s="44" t="n">
        <v>0</v>
      </c>
      <c r="G22" s="45" t="n">
        <f aca="false">F22*E22</f>
        <v>0</v>
      </c>
      <c r="H22" s="45" t="n">
        <f aca="false">G22*21%</f>
        <v>0</v>
      </c>
      <c r="I22" s="45" t="n">
        <f aca="false">G22+H22</f>
        <v>0</v>
      </c>
      <c r="J22" s="46"/>
    </row>
    <row r="23" s="21" customFormat="true" ht="43.5" hidden="false" customHeight="false" outlineLevel="0" collapsed="false">
      <c r="A23" s="38" t="n">
        <v>21</v>
      </c>
      <c r="B23" s="39" t="s">
        <v>2256</v>
      </c>
      <c r="C23" s="39" t="s">
        <v>2257</v>
      </c>
      <c r="D23" s="42" t="s">
        <v>1288</v>
      </c>
      <c r="E23" s="43" t="n">
        <v>4</v>
      </c>
      <c r="F23" s="44" t="n">
        <v>0</v>
      </c>
      <c r="G23" s="45" t="n">
        <f aca="false">F23*E23</f>
        <v>0</v>
      </c>
      <c r="H23" s="45" t="n">
        <f aca="false">G23*21%</f>
        <v>0</v>
      </c>
      <c r="I23" s="45" t="n">
        <f aca="false">G23+H23</f>
        <v>0</v>
      </c>
      <c r="J23" s="46"/>
    </row>
    <row r="24" s="21" customFormat="true" ht="43.5" hidden="false" customHeight="false" outlineLevel="0" collapsed="false">
      <c r="A24" s="38" t="n">
        <v>22</v>
      </c>
      <c r="B24" s="39" t="s">
        <v>2258</v>
      </c>
      <c r="C24" s="39" t="s">
        <v>2259</v>
      </c>
      <c r="D24" s="42" t="s">
        <v>1288</v>
      </c>
      <c r="E24" s="43" t="n">
        <v>2</v>
      </c>
      <c r="F24" s="44" t="n">
        <v>0</v>
      </c>
      <c r="G24" s="45" t="n">
        <f aca="false">F24*E24</f>
        <v>0</v>
      </c>
      <c r="H24" s="45" t="n">
        <f aca="false">G24*21%</f>
        <v>0</v>
      </c>
      <c r="I24" s="45" t="n">
        <f aca="false">G24+H24</f>
        <v>0</v>
      </c>
      <c r="J24" s="46"/>
    </row>
    <row r="25" s="21" customFormat="true" ht="43.5" hidden="false" customHeight="false" outlineLevel="0" collapsed="false">
      <c r="A25" s="38" t="n">
        <v>23</v>
      </c>
      <c r="B25" s="39" t="s">
        <v>2260</v>
      </c>
      <c r="C25" s="39" t="s">
        <v>2261</v>
      </c>
      <c r="D25" s="42" t="s">
        <v>1288</v>
      </c>
      <c r="E25" s="43" t="n">
        <v>2</v>
      </c>
      <c r="F25" s="44" t="n">
        <v>0</v>
      </c>
      <c r="G25" s="45" t="n">
        <f aca="false">F25*E25</f>
        <v>0</v>
      </c>
      <c r="H25" s="45" t="n">
        <f aca="false">G25*21%</f>
        <v>0</v>
      </c>
      <c r="I25" s="45" t="n">
        <f aca="false">G25+H25</f>
        <v>0</v>
      </c>
      <c r="J25" s="46"/>
    </row>
    <row r="26" s="21" customFormat="true" ht="36" hidden="false" customHeight="true" outlineLevel="0" collapsed="false">
      <c r="A26" s="38" t="n">
        <v>24</v>
      </c>
      <c r="B26" s="39" t="s">
        <v>2262</v>
      </c>
      <c r="C26" s="39" t="s">
        <v>2263</v>
      </c>
      <c r="D26" s="42" t="s">
        <v>2264</v>
      </c>
      <c r="E26" s="43" t="n">
        <v>4</v>
      </c>
      <c r="F26" s="44" t="n">
        <v>0</v>
      </c>
      <c r="G26" s="45" t="n">
        <f aca="false">F26*E26</f>
        <v>0</v>
      </c>
      <c r="H26" s="45" t="n">
        <f aca="false">G26*21%</f>
        <v>0</v>
      </c>
      <c r="I26" s="45" t="n">
        <f aca="false">G26+H26</f>
        <v>0</v>
      </c>
      <c r="J26" s="46"/>
    </row>
    <row r="27" s="50" customFormat="true" ht="43.5" hidden="false" customHeight="false" outlineLevel="0" collapsed="false">
      <c r="A27" s="38" t="n">
        <v>25</v>
      </c>
      <c r="B27" s="39" t="s">
        <v>2265</v>
      </c>
      <c r="C27" s="39" t="s">
        <v>2266</v>
      </c>
      <c r="D27" s="42" t="s">
        <v>2083</v>
      </c>
      <c r="E27" s="43" t="n">
        <v>2</v>
      </c>
      <c r="F27" s="44" t="n">
        <v>0</v>
      </c>
      <c r="G27" s="45" t="n">
        <f aca="false">F27*E27</f>
        <v>0</v>
      </c>
      <c r="H27" s="45" t="n">
        <f aca="false">G27*21%</f>
        <v>0</v>
      </c>
      <c r="I27" s="45" t="n">
        <f aca="false">G27+H27</f>
        <v>0</v>
      </c>
      <c r="J27" s="46"/>
    </row>
    <row r="28" s="51" customFormat="true" ht="36" hidden="false" customHeight="true" outlineLevel="0" collapsed="false">
      <c r="A28" s="38" t="n">
        <v>26</v>
      </c>
      <c r="B28" s="39" t="s">
        <v>2267</v>
      </c>
      <c r="C28" s="39" t="s">
        <v>2268</v>
      </c>
      <c r="D28" s="42" t="s">
        <v>2264</v>
      </c>
      <c r="E28" s="43" t="n">
        <v>2</v>
      </c>
      <c r="F28" s="44" t="n">
        <v>0</v>
      </c>
      <c r="G28" s="45" t="n">
        <f aca="false">F28*E28</f>
        <v>0</v>
      </c>
      <c r="H28" s="45" t="n">
        <f aca="false">G28*21%</f>
        <v>0</v>
      </c>
      <c r="I28" s="45" t="n">
        <f aca="false">G28+H28</f>
        <v>0</v>
      </c>
      <c r="J28" s="46"/>
    </row>
    <row r="29" s="51" customFormat="true" ht="40.5" hidden="false" customHeight="true" outlineLevel="0" collapsed="false">
      <c r="A29" s="38" t="n">
        <v>27</v>
      </c>
      <c r="B29" s="39" t="s">
        <v>2269</v>
      </c>
      <c r="C29" s="39" t="s">
        <v>2270</v>
      </c>
      <c r="D29" s="42" t="s">
        <v>2264</v>
      </c>
      <c r="E29" s="43" t="n">
        <v>2</v>
      </c>
      <c r="F29" s="44" t="n">
        <v>0</v>
      </c>
      <c r="G29" s="45" t="n">
        <f aca="false">F29*E29</f>
        <v>0</v>
      </c>
      <c r="H29" s="45" t="n">
        <f aca="false">G29*21%</f>
        <v>0</v>
      </c>
      <c r="I29" s="45" t="n">
        <f aca="false">G29+H29</f>
        <v>0</v>
      </c>
      <c r="J29" s="46"/>
    </row>
    <row r="30" s="51" customFormat="true" ht="43.5" hidden="false" customHeight="false" outlineLevel="0" collapsed="false">
      <c r="A30" s="38" t="n">
        <v>28</v>
      </c>
      <c r="B30" s="39" t="s">
        <v>2271</v>
      </c>
      <c r="C30" s="39" t="s">
        <v>2272</v>
      </c>
      <c r="D30" s="42" t="s">
        <v>1315</v>
      </c>
      <c r="E30" s="43" t="n">
        <v>2</v>
      </c>
      <c r="F30" s="44" t="n">
        <v>0</v>
      </c>
      <c r="G30" s="45" t="n">
        <f aca="false">F30*E30</f>
        <v>0</v>
      </c>
      <c r="H30" s="45" t="n">
        <f aca="false">G30*21%</f>
        <v>0</v>
      </c>
      <c r="I30" s="45" t="n">
        <f aca="false">G30+H30</f>
        <v>0</v>
      </c>
      <c r="J30" s="46"/>
    </row>
    <row r="31" s="51" customFormat="true" ht="57.75" hidden="false" customHeight="false" outlineLevel="0" collapsed="false">
      <c r="A31" s="38" t="n">
        <v>29</v>
      </c>
      <c r="B31" s="39" t="s">
        <v>2273</v>
      </c>
      <c r="C31" s="39" t="s">
        <v>2274</v>
      </c>
      <c r="D31" s="42" t="s">
        <v>1357</v>
      </c>
      <c r="E31" s="43" t="n">
        <v>4</v>
      </c>
      <c r="F31" s="44" t="n">
        <v>0</v>
      </c>
      <c r="G31" s="45" t="n">
        <f aca="false">F31*E31</f>
        <v>0</v>
      </c>
      <c r="H31" s="45" t="n">
        <f aca="false">G31*21%</f>
        <v>0</v>
      </c>
      <c r="I31" s="45" t="n">
        <f aca="false">G31+H31</f>
        <v>0</v>
      </c>
      <c r="J31" s="46"/>
    </row>
    <row r="32" s="51" customFormat="true" ht="57.75" hidden="false" customHeight="false" outlineLevel="0" collapsed="false">
      <c r="A32" s="38" t="n">
        <v>30</v>
      </c>
      <c r="B32" s="39" t="s">
        <v>2275</v>
      </c>
      <c r="C32" s="39" t="s">
        <v>2276</v>
      </c>
      <c r="D32" s="42" t="s">
        <v>1357</v>
      </c>
      <c r="E32" s="43" t="n">
        <v>4</v>
      </c>
      <c r="F32" s="44" t="n">
        <v>0</v>
      </c>
      <c r="G32" s="45" t="n">
        <f aca="false">F32*E32</f>
        <v>0</v>
      </c>
      <c r="H32" s="45" t="n">
        <f aca="false">G32*21%</f>
        <v>0</v>
      </c>
      <c r="I32" s="45" t="n">
        <f aca="false">G32+H32</f>
        <v>0</v>
      </c>
      <c r="J32" s="46"/>
    </row>
    <row r="33" s="51" customFormat="true" ht="57.75" hidden="false" customHeight="false" outlineLevel="0" collapsed="false">
      <c r="A33" s="38" t="n">
        <v>31</v>
      </c>
      <c r="B33" s="39" t="s">
        <v>2277</v>
      </c>
      <c r="C33" s="39" t="s">
        <v>2278</v>
      </c>
      <c r="D33" s="42" t="s">
        <v>1357</v>
      </c>
      <c r="E33" s="43" t="n">
        <v>4</v>
      </c>
      <c r="F33" s="44" t="n">
        <v>0</v>
      </c>
      <c r="G33" s="45" t="n">
        <f aca="false">F33*E33</f>
        <v>0</v>
      </c>
      <c r="H33" s="45" t="n">
        <f aca="false">G33*21%</f>
        <v>0</v>
      </c>
      <c r="I33" s="45" t="n">
        <f aca="false">G33+H33</f>
        <v>0</v>
      </c>
      <c r="J33" s="46"/>
    </row>
    <row r="34" s="51" customFormat="true" ht="43.5" hidden="false" customHeight="false" outlineLevel="0" collapsed="false">
      <c r="A34" s="38" t="n">
        <v>32</v>
      </c>
      <c r="B34" s="79" t="s">
        <v>2279</v>
      </c>
      <c r="C34" s="39" t="s">
        <v>2280</v>
      </c>
      <c r="D34" s="42" t="s">
        <v>1268</v>
      </c>
      <c r="E34" s="43" t="n">
        <v>2</v>
      </c>
      <c r="F34" s="44" t="n">
        <v>0</v>
      </c>
      <c r="G34" s="45" t="n">
        <f aca="false">F34*E34</f>
        <v>0</v>
      </c>
      <c r="H34" s="45" t="n">
        <f aca="false">G34*21%</f>
        <v>0</v>
      </c>
      <c r="I34" s="45" t="n">
        <f aca="false">G34+H34</f>
        <v>0</v>
      </c>
      <c r="J34" s="46"/>
    </row>
    <row r="35" s="51" customFormat="true" ht="43.5" hidden="false" customHeight="false" outlineLevel="0" collapsed="false">
      <c r="A35" s="38" t="n">
        <v>33</v>
      </c>
      <c r="B35" s="79" t="s">
        <v>2281</v>
      </c>
      <c r="C35" s="39" t="s">
        <v>2282</v>
      </c>
      <c r="D35" s="42" t="s">
        <v>1268</v>
      </c>
      <c r="E35" s="43" t="n">
        <v>2</v>
      </c>
      <c r="F35" s="44" t="n">
        <v>0</v>
      </c>
      <c r="G35" s="45" t="n">
        <f aca="false">F35*E35</f>
        <v>0</v>
      </c>
      <c r="H35" s="45" t="n">
        <f aca="false">G35*21%</f>
        <v>0</v>
      </c>
      <c r="I35" s="45" t="n">
        <f aca="false">G35+H35</f>
        <v>0</v>
      </c>
      <c r="J35" s="46"/>
    </row>
    <row r="36" s="51" customFormat="true" ht="43.5" hidden="false" customHeight="false" outlineLevel="0" collapsed="false">
      <c r="A36" s="38" t="n">
        <v>34</v>
      </c>
      <c r="B36" s="79" t="s">
        <v>2283</v>
      </c>
      <c r="C36" s="39" t="s">
        <v>2284</v>
      </c>
      <c r="D36" s="42" t="s">
        <v>1268</v>
      </c>
      <c r="E36" s="43" t="n">
        <v>2</v>
      </c>
      <c r="F36" s="44" t="n">
        <v>0</v>
      </c>
      <c r="G36" s="45" t="n">
        <f aca="false">F36*E36</f>
        <v>0</v>
      </c>
      <c r="H36" s="45" t="n">
        <f aca="false">G36*21%</f>
        <v>0</v>
      </c>
      <c r="I36" s="45" t="n">
        <f aca="false">G36+H36</f>
        <v>0</v>
      </c>
      <c r="J36" s="46"/>
    </row>
    <row r="37" s="61" customFormat="true" ht="14.25" hidden="false" customHeight="false" outlineLevel="0" collapsed="false">
      <c r="A37" s="38" t="n">
        <v>35</v>
      </c>
      <c r="B37" s="79" t="s">
        <v>2285</v>
      </c>
      <c r="C37" s="39" t="s">
        <v>2233</v>
      </c>
      <c r="D37" s="84" t="s">
        <v>140</v>
      </c>
      <c r="E37" s="85" t="n">
        <v>1</v>
      </c>
      <c r="F37" s="86" t="n">
        <v>0</v>
      </c>
      <c r="G37" s="87" t="n">
        <f aca="false">F37*E37</f>
        <v>0</v>
      </c>
      <c r="H37" s="87" t="n">
        <f aca="false">G37*21%</f>
        <v>0</v>
      </c>
      <c r="I37" s="87" t="n">
        <f aca="false">G37+H37</f>
        <v>0</v>
      </c>
      <c r="J37" s="88"/>
    </row>
    <row r="38" s="61" customFormat="true" ht="14.25" hidden="false" customHeight="false" outlineLevel="0" collapsed="false">
      <c r="A38" s="52" t="n">
        <v>36</v>
      </c>
      <c r="B38" s="53" t="s">
        <v>2286</v>
      </c>
      <c r="C38" s="54" t="s">
        <v>2287</v>
      </c>
      <c r="D38" s="56" t="s">
        <v>249</v>
      </c>
      <c r="E38" s="57" t="n">
        <v>1</v>
      </c>
      <c r="F38" s="58" t="n">
        <v>0</v>
      </c>
      <c r="G38" s="59" t="n">
        <f aca="false">F38*E38</f>
        <v>0</v>
      </c>
      <c r="H38" s="59" t="n">
        <f aca="false">G38*21%</f>
        <v>0</v>
      </c>
      <c r="I38" s="59" t="n">
        <f aca="false">G38+H38</f>
        <v>0</v>
      </c>
      <c r="J38" s="60"/>
    </row>
    <row r="39" customFormat="false" ht="18" hidden="false" customHeight="false" outlineLevel="0" collapsed="false">
      <c r="A39" s="62" t="s">
        <v>308</v>
      </c>
      <c r="B39" s="62"/>
      <c r="C39" s="62"/>
      <c r="D39" s="62"/>
      <c r="E39" s="62"/>
      <c r="F39" s="62"/>
      <c r="G39" s="63" t="n">
        <f aca="false">SUM(G3:G38)</f>
        <v>0</v>
      </c>
      <c r="H39" s="63" t="n">
        <f aca="false">SUM(H3:H38)</f>
        <v>0</v>
      </c>
      <c r="I39" s="63" t="n">
        <f aca="false">SUM(I3:I38)</f>
        <v>0</v>
      </c>
      <c r="J39" s="64"/>
    </row>
    <row r="40" customFormat="false" ht="14.25" hidden="false" customHeight="false" outlineLevel="0" collapsed="false">
      <c r="A40" s="89" t="s">
        <v>309</v>
      </c>
      <c r="B40" s="91"/>
      <c r="C40" s="89"/>
      <c r="D40" s="89"/>
      <c r="E40" s="89"/>
      <c r="F40" s="89"/>
      <c r="G40" s="89"/>
      <c r="H40" s="89"/>
      <c r="I40" s="89"/>
      <c r="J40" s="61"/>
      <c r="K40" s="61"/>
    </row>
    <row r="41" customFormat="false" ht="14.25" hidden="false" customHeight="false" outlineLevel="0" collapsed="false">
      <c r="A41" s="90" t="s">
        <v>865</v>
      </c>
      <c r="B41" s="89"/>
      <c r="C41" s="89"/>
      <c r="D41" s="89"/>
      <c r="E41" s="89"/>
      <c r="F41" s="89"/>
      <c r="G41" s="89"/>
      <c r="H41" s="89"/>
      <c r="I41" s="89"/>
      <c r="J41" s="61"/>
      <c r="K41" s="61"/>
    </row>
    <row r="42" customFormat="false" ht="14.25" hidden="false" customHeight="false" outlineLevel="0" collapsed="false">
      <c r="A42" s="90" t="s">
        <v>311</v>
      </c>
      <c r="B42" s="89"/>
      <c r="C42" s="89"/>
      <c r="D42" s="89"/>
      <c r="E42" s="89"/>
      <c r="F42" s="89"/>
      <c r="G42" s="89"/>
      <c r="H42" s="89"/>
      <c r="I42" s="89"/>
      <c r="J42" s="61"/>
      <c r="K42" s="61"/>
    </row>
    <row r="43" customFormat="false" ht="14.25" hidden="false" customHeight="false" outlineLevel="0" collapsed="false">
      <c r="A43" s="90" t="s">
        <v>2176</v>
      </c>
      <c r="B43" s="89"/>
      <c r="C43" s="89"/>
      <c r="D43" s="89"/>
      <c r="E43" s="89"/>
      <c r="F43" s="89"/>
      <c r="G43" s="89"/>
      <c r="H43" s="89"/>
      <c r="I43" s="89"/>
      <c r="J43" s="61"/>
      <c r="K43" s="61"/>
    </row>
    <row r="44" customFormat="false" ht="14.25" hidden="false" customHeight="false" outlineLevel="0" collapsed="false">
      <c r="A44" s="90" t="s">
        <v>313</v>
      </c>
      <c r="B44" s="89"/>
      <c r="C44" s="89"/>
      <c r="D44" s="89"/>
      <c r="E44" s="89"/>
      <c r="F44" s="89"/>
      <c r="G44" s="89"/>
      <c r="H44" s="89"/>
      <c r="I44" s="89"/>
      <c r="J44" s="61"/>
      <c r="K44" s="61"/>
    </row>
    <row r="45" customFormat="false" ht="14.25" hidden="false" customHeight="false" outlineLevel="0" collapsed="false">
      <c r="A45" s="90" t="s">
        <v>314</v>
      </c>
      <c r="B45" s="89"/>
      <c r="C45" s="89"/>
      <c r="D45" s="89"/>
      <c r="E45" s="89"/>
      <c r="F45" s="89"/>
      <c r="G45" s="89"/>
      <c r="H45" s="89"/>
      <c r="I45" s="89"/>
      <c r="J45" s="61"/>
      <c r="K45" s="61"/>
    </row>
    <row r="46" customFormat="false" ht="14.25" hidden="false" customHeight="false" outlineLevel="0" collapsed="false">
      <c r="A46" s="89"/>
      <c r="B46" s="89"/>
      <c r="C46" s="89"/>
      <c r="D46" s="89"/>
      <c r="E46" s="89"/>
      <c r="F46" s="89"/>
      <c r="G46" s="89"/>
      <c r="H46" s="89"/>
      <c r="I46" s="89"/>
      <c r="J46" s="61"/>
      <c r="K46" s="61"/>
    </row>
    <row r="47" customFormat="false" ht="14.25" hidden="false" customHeight="false" outlineLevel="0" collapsed="false">
      <c r="A47" s="89"/>
      <c r="B47" s="89"/>
      <c r="C47" s="89"/>
      <c r="D47" s="89"/>
      <c r="E47" s="89"/>
      <c r="F47" s="89"/>
      <c r="G47" s="89"/>
      <c r="H47" s="89"/>
      <c r="I47" s="89"/>
      <c r="J47" s="61"/>
      <c r="K47" s="61"/>
    </row>
    <row r="48" customFormat="false" ht="14.25" hidden="false" customHeight="false" outlineLevel="0" collapsed="false">
      <c r="A48" s="89"/>
      <c r="B48" s="89"/>
      <c r="C48" s="89"/>
      <c r="D48" s="89"/>
      <c r="E48" s="89"/>
      <c r="F48" s="89"/>
      <c r="G48" s="89"/>
      <c r="H48" s="89"/>
      <c r="I48" s="89"/>
      <c r="J48" s="61"/>
      <c r="K48" s="61"/>
    </row>
    <row r="49" customFormat="false" ht="14.25" hidden="false" customHeight="false" outlineLevel="0" collapsed="false">
      <c r="A49" s="89"/>
      <c r="B49" s="89"/>
      <c r="C49" s="89"/>
      <c r="D49" s="89"/>
      <c r="E49" s="89"/>
      <c r="F49" s="89"/>
      <c r="G49" s="89"/>
      <c r="H49" s="89"/>
      <c r="I49" s="89"/>
      <c r="J49" s="61"/>
      <c r="K49" s="61"/>
    </row>
    <row r="50" customFormat="false" ht="14.25" hidden="false" customHeight="false" outlineLevel="0" collapsed="false">
      <c r="A50" s="89"/>
      <c r="B50" s="89"/>
      <c r="C50" s="89"/>
      <c r="D50" s="89"/>
      <c r="E50" s="89"/>
      <c r="F50" s="89"/>
      <c r="G50" s="89"/>
      <c r="H50" s="89"/>
      <c r="I50" s="89"/>
      <c r="J50" s="61"/>
      <c r="K50" s="61"/>
    </row>
    <row r="51" customFormat="false" ht="14.25" hidden="false" customHeight="false" outlineLevel="0" collapsed="false">
      <c r="A51" s="89"/>
      <c r="B51" s="89"/>
      <c r="C51" s="89"/>
      <c r="D51" s="89"/>
      <c r="E51" s="89"/>
      <c r="F51" s="89"/>
      <c r="G51" s="89"/>
      <c r="H51" s="89"/>
      <c r="I51" s="89"/>
      <c r="J51" s="61"/>
      <c r="K51" s="61"/>
    </row>
    <row r="52" customFormat="false" ht="14.25" hidden="false" customHeight="false" outlineLevel="0" collapsed="false">
      <c r="A52" s="89"/>
      <c r="B52" s="89"/>
      <c r="C52" s="89"/>
      <c r="D52" s="89"/>
      <c r="E52" s="89"/>
      <c r="F52" s="89"/>
      <c r="G52" s="89"/>
      <c r="H52" s="89"/>
      <c r="I52" s="89"/>
      <c r="J52" s="61"/>
    </row>
    <row r="53" customFormat="false" ht="14.25" hidden="false" customHeight="false" outlineLevel="0" collapsed="false">
      <c r="A53" s="89"/>
      <c r="B53" s="89"/>
      <c r="C53" s="89"/>
      <c r="D53" s="89"/>
      <c r="E53" s="89"/>
      <c r="F53" s="89"/>
      <c r="G53" s="89"/>
      <c r="H53" s="89"/>
      <c r="I53" s="89"/>
      <c r="J53" s="61"/>
    </row>
    <row r="54" customFormat="false" ht="14.25" hidden="false" customHeight="false" outlineLevel="0" collapsed="false">
      <c r="A54" s="61"/>
      <c r="B54" s="91"/>
      <c r="C54" s="51"/>
      <c r="D54" s="92"/>
      <c r="E54" s="61"/>
      <c r="F54" s="61"/>
      <c r="G54" s="61"/>
      <c r="H54" s="61"/>
      <c r="I54" s="61"/>
      <c r="J54" s="61"/>
    </row>
    <row r="55" customFormat="false" ht="14.25" hidden="false" customHeight="false" outlineLevel="0" collapsed="false">
      <c r="A55" s="61"/>
      <c r="B55" s="91"/>
      <c r="C55" s="51"/>
      <c r="D55" s="92"/>
      <c r="E55" s="61"/>
      <c r="F55" s="61"/>
      <c r="G55" s="61"/>
      <c r="H55" s="61"/>
      <c r="I55" s="61"/>
      <c r="J55" s="61"/>
    </row>
    <row r="56" customFormat="false" ht="14.25" hidden="false" customHeight="false" outlineLevel="0" collapsed="false">
      <c r="A56" s="61"/>
      <c r="B56" s="91"/>
      <c r="C56" s="51"/>
      <c r="D56" s="92"/>
      <c r="E56" s="61"/>
      <c r="F56" s="61"/>
      <c r="G56" s="61"/>
      <c r="H56" s="61"/>
      <c r="I56" s="61"/>
      <c r="J56" s="61"/>
    </row>
    <row r="57" customFormat="false" ht="14.25" hidden="false" customHeight="false" outlineLevel="0" collapsed="false">
      <c r="A57" s="61"/>
      <c r="B57" s="91"/>
      <c r="C57" s="51"/>
      <c r="D57" s="92"/>
      <c r="E57" s="61"/>
      <c r="F57" s="61"/>
      <c r="G57" s="61"/>
      <c r="H57" s="61"/>
      <c r="I57" s="61"/>
      <c r="J57" s="61"/>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0.82"/>
    <col collapsed="false" customWidth="true" hidden="false" outlineLevel="0" max="3" min="3" style="21" width="49.45"/>
    <col collapsed="false" customWidth="true" hidden="false" outlineLevel="0" max="4" min="4" style="22" width="7.82"/>
    <col collapsed="false" customWidth="true" hidden="false" outlineLevel="0" max="5" min="5" style="19" width="12.91"/>
    <col collapsed="false" customWidth="true" hidden="false" outlineLevel="0" max="6" min="6" style="19" width="12.63"/>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2288</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14.25" hidden="false" customHeight="false" outlineLevel="0" collapsed="false">
      <c r="A3" s="29" t="n">
        <v>1</v>
      </c>
      <c r="B3" s="30" t="s">
        <v>2289</v>
      </c>
      <c r="C3" s="31" t="s">
        <v>2290</v>
      </c>
      <c r="D3" s="33" t="s">
        <v>1849</v>
      </c>
      <c r="E3" s="34" t="n">
        <v>2</v>
      </c>
      <c r="F3" s="35" t="n">
        <v>0</v>
      </c>
      <c r="G3" s="36" t="n">
        <f aca="false">F3*E3</f>
        <v>0</v>
      </c>
      <c r="H3" s="36" t="n">
        <f aca="false">G3*21%</f>
        <v>0</v>
      </c>
      <c r="I3" s="36" t="n">
        <f aca="false">G3+H3</f>
        <v>0</v>
      </c>
      <c r="J3" s="37"/>
    </row>
    <row r="4" s="21" customFormat="true" ht="14.25" hidden="false" customHeight="false" outlineLevel="0" collapsed="false">
      <c r="A4" s="38" t="n">
        <v>2</v>
      </c>
      <c r="B4" s="39" t="s">
        <v>2291</v>
      </c>
      <c r="C4" s="40" t="s">
        <v>2290</v>
      </c>
      <c r="D4" s="42" t="s">
        <v>1849</v>
      </c>
      <c r="E4" s="43" t="n">
        <v>2</v>
      </c>
      <c r="F4" s="44" t="n">
        <v>0</v>
      </c>
      <c r="G4" s="45" t="n">
        <f aca="false">F4*E4</f>
        <v>0</v>
      </c>
      <c r="H4" s="45" t="n">
        <f aca="false">G4*21%</f>
        <v>0</v>
      </c>
      <c r="I4" s="45" t="n">
        <f aca="false">G4+H4</f>
        <v>0</v>
      </c>
      <c r="J4" s="46"/>
    </row>
    <row r="5" s="21" customFormat="true" ht="14.25" hidden="false" customHeight="false" outlineLevel="0" collapsed="false">
      <c r="A5" s="38" t="n">
        <v>3</v>
      </c>
      <c r="B5" s="39" t="s">
        <v>2292</v>
      </c>
      <c r="C5" s="39" t="s">
        <v>2293</v>
      </c>
      <c r="D5" s="42" t="s">
        <v>1288</v>
      </c>
      <c r="E5" s="43" t="n">
        <v>2</v>
      </c>
      <c r="F5" s="44" t="n">
        <v>0</v>
      </c>
      <c r="G5" s="45" t="n">
        <f aca="false">F5*E5</f>
        <v>0</v>
      </c>
      <c r="H5" s="45" t="n">
        <f aca="false">G5*21%</f>
        <v>0</v>
      </c>
      <c r="I5" s="45" t="n">
        <f aca="false">G5+H5</f>
        <v>0</v>
      </c>
      <c r="J5" s="46"/>
    </row>
    <row r="6" s="21" customFormat="true" ht="14.25" hidden="false" customHeight="false" outlineLevel="0" collapsed="false">
      <c r="A6" s="38" t="n">
        <v>4</v>
      </c>
      <c r="B6" s="39" t="s">
        <v>2294</v>
      </c>
      <c r="C6" s="39" t="s">
        <v>2293</v>
      </c>
      <c r="D6" s="42" t="s">
        <v>1288</v>
      </c>
      <c r="E6" s="43" t="n">
        <v>2</v>
      </c>
      <c r="F6" s="44" t="n">
        <v>0</v>
      </c>
      <c r="G6" s="45" t="n">
        <f aca="false">F6*E6</f>
        <v>0</v>
      </c>
      <c r="H6" s="45" t="n">
        <f aca="false">G6*21%</f>
        <v>0</v>
      </c>
      <c r="I6" s="45" t="n">
        <f aca="false">G6+H6</f>
        <v>0</v>
      </c>
      <c r="J6" s="46"/>
    </row>
    <row r="7" s="21" customFormat="true" ht="28.5" hidden="false" customHeight="false" outlineLevel="0" collapsed="false">
      <c r="A7" s="38" t="n">
        <v>5</v>
      </c>
      <c r="B7" s="39" t="s">
        <v>2295</v>
      </c>
      <c r="C7" s="39" t="s">
        <v>2296</v>
      </c>
      <c r="D7" s="42" t="s">
        <v>550</v>
      </c>
      <c r="E7" s="43" t="n">
        <v>2</v>
      </c>
      <c r="F7" s="44" t="n">
        <v>0</v>
      </c>
      <c r="G7" s="45" t="n">
        <f aca="false">F7*E7</f>
        <v>0</v>
      </c>
      <c r="H7" s="45" t="n">
        <f aca="false">G7*21%</f>
        <v>0</v>
      </c>
      <c r="I7" s="45" t="n">
        <f aca="false">G7+H7</f>
        <v>0</v>
      </c>
      <c r="J7" s="46"/>
    </row>
    <row r="8" s="21" customFormat="true" ht="14.25" hidden="false" customHeight="false" outlineLevel="0" collapsed="false">
      <c r="A8" s="38" t="n">
        <v>6</v>
      </c>
      <c r="B8" s="39" t="s">
        <v>2297</v>
      </c>
      <c r="C8" s="39" t="s">
        <v>2298</v>
      </c>
      <c r="D8" s="42" t="s">
        <v>1268</v>
      </c>
      <c r="E8" s="43" t="n">
        <v>1</v>
      </c>
      <c r="F8" s="44" t="n">
        <v>0</v>
      </c>
      <c r="G8" s="45" t="n">
        <f aca="false">F8*E8</f>
        <v>0</v>
      </c>
      <c r="H8" s="45" t="n">
        <f aca="false">G8*21%</f>
        <v>0</v>
      </c>
      <c r="I8" s="45" t="n">
        <f aca="false">G8+H8</f>
        <v>0</v>
      </c>
      <c r="J8" s="46"/>
    </row>
    <row r="9" s="21" customFormat="true" ht="14.25" hidden="false" customHeight="false" outlineLevel="0" collapsed="false">
      <c r="A9" s="38" t="n">
        <v>7</v>
      </c>
      <c r="B9" s="39" t="s">
        <v>2299</v>
      </c>
      <c r="C9" s="39" t="s">
        <v>2300</v>
      </c>
      <c r="D9" s="42" t="s">
        <v>1346</v>
      </c>
      <c r="E9" s="43" t="n">
        <v>1</v>
      </c>
      <c r="F9" s="44" t="n">
        <v>0</v>
      </c>
      <c r="G9" s="45" t="n">
        <f aca="false">F9*E9</f>
        <v>0</v>
      </c>
      <c r="H9" s="45" t="n">
        <f aca="false">G9*21%</f>
        <v>0</v>
      </c>
      <c r="I9" s="45" t="n">
        <f aca="false">G9+H9</f>
        <v>0</v>
      </c>
      <c r="J9" s="46"/>
    </row>
    <row r="10" s="21" customFormat="true" ht="14.25" hidden="false" customHeight="false" outlineLevel="0" collapsed="false">
      <c r="A10" s="38" t="n">
        <v>8</v>
      </c>
      <c r="B10" s="79" t="s">
        <v>2301</v>
      </c>
      <c r="C10" s="39" t="s">
        <v>2290</v>
      </c>
      <c r="D10" s="42" t="s">
        <v>1849</v>
      </c>
      <c r="E10" s="43" t="n">
        <v>1</v>
      </c>
      <c r="F10" s="44" t="n">
        <v>0</v>
      </c>
      <c r="G10" s="45" t="n">
        <f aca="false">F10*E10</f>
        <v>0</v>
      </c>
      <c r="H10" s="45" t="n">
        <f aca="false">G10*21%</f>
        <v>0</v>
      </c>
      <c r="I10" s="45" t="n">
        <f aca="false">G10+H10</f>
        <v>0</v>
      </c>
      <c r="J10" s="46"/>
    </row>
    <row r="11" s="21" customFormat="true" ht="14.25" hidden="false" customHeight="false" outlineLevel="0" collapsed="false">
      <c r="A11" s="38" t="n">
        <v>9</v>
      </c>
      <c r="B11" s="39" t="s">
        <v>2302</v>
      </c>
      <c r="C11" s="40" t="s">
        <v>2303</v>
      </c>
      <c r="D11" s="48" t="s">
        <v>2196</v>
      </c>
      <c r="E11" s="43" t="n">
        <v>2</v>
      </c>
      <c r="F11" s="44" t="n">
        <v>0</v>
      </c>
      <c r="G11" s="45" t="n">
        <f aca="false">F11*E11</f>
        <v>0</v>
      </c>
      <c r="H11" s="45" t="n">
        <f aca="false">G11*21%</f>
        <v>0</v>
      </c>
      <c r="I11" s="45" t="n">
        <f aca="false">G11+H11</f>
        <v>0</v>
      </c>
      <c r="J11" s="46"/>
    </row>
    <row r="12" s="21" customFormat="true" ht="14.25" hidden="false" customHeight="false" outlineLevel="0" collapsed="false">
      <c r="A12" s="38" t="n">
        <v>10</v>
      </c>
      <c r="B12" s="39" t="s">
        <v>2304</v>
      </c>
      <c r="C12" s="39" t="s">
        <v>2305</v>
      </c>
      <c r="D12" s="42" t="s">
        <v>1346</v>
      </c>
      <c r="E12" s="43" t="n">
        <v>2</v>
      </c>
      <c r="F12" s="44" t="n">
        <v>0</v>
      </c>
      <c r="G12" s="45" t="n">
        <f aca="false">F12*E12</f>
        <v>0</v>
      </c>
      <c r="H12" s="45" t="n">
        <f aca="false">G12*21%</f>
        <v>0</v>
      </c>
      <c r="I12" s="45" t="n">
        <f aca="false">G12+H12</f>
        <v>0</v>
      </c>
      <c r="J12" s="46"/>
    </row>
    <row r="13" s="21" customFormat="true" ht="28.5" hidden="false" customHeight="false" outlineLevel="0" collapsed="false">
      <c r="A13" s="38" t="n">
        <v>11</v>
      </c>
      <c r="B13" s="79" t="s">
        <v>2306</v>
      </c>
      <c r="C13" s="39" t="s">
        <v>2307</v>
      </c>
      <c r="D13" s="42" t="s">
        <v>949</v>
      </c>
      <c r="E13" s="43" t="n">
        <v>1</v>
      </c>
      <c r="F13" s="44" t="n">
        <v>0</v>
      </c>
      <c r="G13" s="45" t="n">
        <f aca="false">F13*E13</f>
        <v>0</v>
      </c>
      <c r="H13" s="45" t="n">
        <f aca="false">G13*21%</f>
        <v>0</v>
      </c>
      <c r="I13" s="45" t="n">
        <f aca="false">G13+H13</f>
        <v>0</v>
      </c>
      <c r="J13" s="46"/>
    </row>
    <row r="14" s="21" customFormat="true" ht="14.25" hidden="false" customHeight="false" outlineLevel="0" collapsed="false">
      <c r="A14" s="38" t="n">
        <v>12</v>
      </c>
      <c r="B14" s="39" t="s">
        <v>2308</v>
      </c>
      <c r="C14" s="39" t="s">
        <v>2309</v>
      </c>
      <c r="D14" s="42" t="s">
        <v>376</v>
      </c>
      <c r="E14" s="43" t="n">
        <v>1</v>
      </c>
      <c r="F14" s="44" t="n">
        <v>0</v>
      </c>
      <c r="G14" s="45" t="n">
        <f aca="false">F14*E14</f>
        <v>0</v>
      </c>
      <c r="H14" s="45" t="n">
        <f aca="false">G14*21%</f>
        <v>0</v>
      </c>
      <c r="I14" s="45" t="n">
        <f aca="false">G14+H14</f>
        <v>0</v>
      </c>
      <c r="J14" s="46"/>
    </row>
    <row r="15" s="49" customFormat="true" ht="28.5" hidden="false" customHeight="false" outlineLevel="0" collapsed="false">
      <c r="A15" s="38" t="n">
        <v>13</v>
      </c>
      <c r="B15" s="39" t="s">
        <v>2310</v>
      </c>
      <c r="C15" s="39" t="s">
        <v>2311</v>
      </c>
      <c r="D15" s="42" t="s">
        <v>949</v>
      </c>
      <c r="E15" s="43" t="n">
        <v>1</v>
      </c>
      <c r="F15" s="44" t="n">
        <v>0</v>
      </c>
      <c r="G15" s="45" t="n">
        <f aca="false">F15*E15</f>
        <v>0</v>
      </c>
      <c r="H15" s="45" t="n">
        <f aca="false">G15*21%</f>
        <v>0</v>
      </c>
      <c r="I15" s="45" t="n">
        <f aca="false">G15+H15</f>
        <v>0</v>
      </c>
      <c r="J15" s="46"/>
    </row>
    <row r="16" s="49" customFormat="true" ht="28.5" hidden="false" customHeight="false" outlineLevel="0" collapsed="false">
      <c r="A16" s="38" t="n">
        <v>14</v>
      </c>
      <c r="B16" s="39" t="s">
        <v>2312</v>
      </c>
      <c r="C16" s="40" t="s">
        <v>2313</v>
      </c>
      <c r="D16" s="48" t="s">
        <v>949</v>
      </c>
      <c r="E16" s="43" t="n">
        <v>1</v>
      </c>
      <c r="F16" s="44" t="n">
        <v>0</v>
      </c>
      <c r="G16" s="45" t="n">
        <f aca="false">F16*E16</f>
        <v>0</v>
      </c>
      <c r="H16" s="45" t="n">
        <f aca="false">G16*21%</f>
        <v>0</v>
      </c>
      <c r="I16" s="45" t="n">
        <f aca="false">G16+H16</f>
        <v>0</v>
      </c>
      <c r="J16" s="46"/>
    </row>
    <row r="17" s="49" customFormat="true" ht="43.5" hidden="false" customHeight="false" outlineLevel="0" collapsed="false">
      <c r="A17" s="38" t="n">
        <v>15</v>
      </c>
      <c r="B17" s="39" t="s">
        <v>2314</v>
      </c>
      <c r="C17" s="40" t="s">
        <v>2315</v>
      </c>
      <c r="D17" s="48" t="s">
        <v>949</v>
      </c>
      <c r="E17" s="43" t="n">
        <v>1</v>
      </c>
      <c r="F17" s="44" t="n">
        <v>0</v>
      </c>
      <c r="G17" s="45" t="n">
        <f aca="false">F17*E17</f>
        <v>0</v>
      </c>
      <c r="H17" s="45" t="n">
        <f aca="false">G17*21%</f>
        <v>0</v>
      </c>
      <c r="I17" s="45" t="n">
        <f aca="false">G17+H17</f>
        <v>0</v>
      </c>
      <c r="J17" s="46"/>
    </row>
    <row r="18" s="21" customFormat="true" ht="14.25" hidden="false" customHeight="false" outlineLevel="0" collapsed="false">
      <c r="A18" s="38" t="n">
        <v>16</v>
      </c>
      <c r="B18" s="79" t="s">
        <v>2316</v>
      </c>
      <c r="C18" s="39" t="s">
        <v>2305</v>
      </c>
      <c r="D18" s="42" t="s">
        <v>1346</v>
      </c>
      <c r="E18" s="43" t="n">
        <v>2</v>
      </c>
      <c r="F18" s="44" t="n">
        <v>0</v>
      </c>
      <c r="G18" s="45" t="n">
        <f aca="false">F18*E18</f>
        <v>0</v>
      </c>
      <c r="H18" s="45" t="n">
        <f aca="false">G18*21%</f>
        <v>0</v>
      </c>
      <c r="I18" s="45" t="n">
        <f aca="false">G18+H18</f>
        <v>0</v>
      </c>
      <c r="J18" s="46"/>
    </row>
    <row r="19" s="21" customFormat="true" ht="14.25" hidden="false" customHeight="false" outlineLevel="0" collapsed="false">
      <c r="A19" s="52" t="n">
        <v>17</v>
      </c>
      <c r="B19" s="54" t="s">
        <v>2317</v>
      </c>
      <c r="C19" s="54" t="s">
        <v>2290</v>
      </c>
      <c r="D19" s="80" t="s">
        <v>1849</v>
      </c>
      <c r="E19" s="55" t="n">
        <v>2</v>
      </c>
      <c r="F19" s="81" t="n">
        <v>0</v>
      </c>
      <c r="G19" s="82" t="n">
        <f aca="false">F19*E19</f>
        <v>0</v>
      </c>
      <c r="H19" s="82" t="n">
        <f aca="false">G19*21%</f>
        <v>0</v>
      </c>
      <c r="I19" s="82" t="n">
        <f aca="false">G19+H19</f>
        <v>0</v>
      </c>
      <c r="J19" s="83"/>
    </row>
    <row r="20" customFormat="false" ht="18" hidden="false" customHeight="false" outlineLevel="0" collapsed="false">
      <c r="A20" s="62" t="s">
        <v>308</v>
      </c>
      <c r="B20" s="62"/>
      <c r="C20" s="62"/>
      <c r="D20" s="62"/>
      <c r="E20" s="62"/>
      <c r="F20" s="62"/>
      <c r="G20" s="63" t="n">
        <f aca="false">SUM(G3:G19)</f>
        <v>0</v>
      </c>
      <c r="H20" s="63" t="n">
        <f aca="false">SUM(H3:H19)</f>
        <v>0</v>
      </c>
      <c r="I20" s="63" t="n">
        <f aca="false">SUM(I3:I19)</f>
        <v>0</v>
      </c>
      <c r="J20" s="64"/>
    </row>
    <row r="21" customFormat="false" ht="14.25" hidden="false" customHeight="false" outlineLevel="0" collapsed="false">
      <c r="A21" s="89" t="s">
        <v>309</v>
      </c>
      <c r="B21" s="89"/>
      <c r="C21" s="89"/>
      <c r="D21" s="89"/>
      <c r="E21" s="89"/>
      <c r="F21" s="89"/>
      <c r="G21" s="89"/>
      <c r="H21" s="89"/>
      <c r="I21" s="89"/>
      <c r="J21" s="61"/>
    </row>
    <row r="22" customFormat="false" ht="14.25" hidden="false" customHeight="false" outlineLevel="0" collapsed="false">
      <c r="A22" s="90" t="s">
        <v>865</v>
      </c>
      <c r="B22" s="89"/>
      <c r="C22" s="89"/>
      <c r="D22" s="89"/>
      <c r="E22" s="89"/>
      <c r="F22" s="89"/>
      <c r="G22" s="89"/>
      <c r="H22" s="89"/>
      <c r="I22" s="89"/>
      <c r="J22" s="61"/>
    </row>
    <row r="23" customFormat="false" ht="14.25" hidden="false" customHeight="false" outlineLevel="0" collapsed="false">
      <c r="A23" s="90" t="s">
        <v>311</v>
      </c>
      <c r="B23" s="89"/>
      <c r="C23" s="89"/>
      <c r="D23" s="89"/>
      <c r="E23" s="89"/>
      <c r="F23" s="89"/>
      <c r="G23" s="89"/>
      <c r="H23" s="89"/>
      <c r="I23" s="89"/>
      <c r="J23" s="61"/>
    </row>
    <row r="24" customFormat="false" ht="14.25" hidden="false" customHeight="false" outlineLevel="0" collapsed="false">
      <c r="A24" s="90" t="s">
        <v>2176</v>
      </c>
      <c r="B24" s="89"/>
      <c r="C24" s="89"/>
      <c r="D24" s="89"/>
      <c r="E24" s="89"/>
      <c r="F24" s="89"/>
      <c r="G24" s="89"/>
      <c r="H24" s="89"/>
      <c r="I24" s="89"/>
      <c r="J24" s="61"/>
    </row>
    <row r="25" customFormat="false" ht="14.25" hidden="false" customHeight="false" outlineLevel="0" collapsed="false">
      <c r="A25" s="90" t="s">
        <v>313</v>
      </c>
      <c r="B25" s="89"/>
      <c r="C25" s="89"/>
      <c r="D25" s="89"/>
      <c r="E25" s="89"/>
      <c r="F25" s="89"/>
      <c r="G25" s="89"/>
      <c r="H25" s="89"/>
      <c r="I25" s="89"/>
      <c r="J25" s="61"/>
    </row>
    <row r="26" customFormat="false" ht="14.25" hidden="false" customHeight="false" outlineLevel="0" collapsed="false">
      <c r="A26" s="90" t="s">
        <v>314</v>
      </c>
      <c r="B26" s="89"/>
      <c r="C26" s="89"/>
      <c r="D26" s="89"/>
      <c r="E26" s="89"/>
      <c r="F26" s="89"/>
      <c r="G26" s="89"/>
      <c r="H26" s="89"/>
      <c r="I26" s="89"/>
      <c r="J26" s="61"/>
    </row>
    <row r="27" customFormat="false" ht="14.25" hidden="false" customHeight="false" outlineLevel="0" collapsed="false">
      <c r="A27" s="89"/>
      <c r="B27" s="89"/>
      <c r="C27" s="89"/>
      <c r="D27" s="89"/>
      <c r="E27" s="89"/>
      <c r="F27" s="89"/>
      <c r="G27" s="89"/>
      <c r="H27" s="89"/>
      <c r="I27" s="89"/>
      <c r="J27" s="61"/>
    </row>
    <row r="28" customFormat="false" ht="14.25" hidden="false" customHeight="false" outlineLevel="0" collapsed="false">
      <c r="A28" s="89"/>
      <c r="B28" s="89"/>
      <c r="C28" s="89"/>
      <c r="D28" s="89"/>
      <c r="E28" s="89"/>
      <c r="F28" s="89"/>
      <c r="G28" s="89"/>
      <c r="H28" s="89"/>
      <c r="I28" s="89"/>
      <c r="J28" s="61"/>
    </row>
    <row r="29" customFormat="false" ht="14.25" hidden="false" customHeight="false" outlineLevel="0" collapsed="false">
      <c r="A29" s="89"/>
      <c r="B29" s="89"/>
      <c r="C29" s="89"/>
      <c r="D29" s="89"/>
      <c r="E29" s="89"/>
      <c r="F29" s="89"/>
      <c r="G29" s="89"/>
      <c r="H29" s="89"/>
      <c r="I29" s="89"/>
      <c r="J29" s="61"/>
    </row>
    <row r="30" customFormat="false" ht="14.25" hidden="false" customHeight="false" outlineLevel="0" collapsed="false">
      <c r="A30" s="89"/>
      <c r="B30" s="89"/>
      <c r="C30" s="89"/>
      <c r="D30" s="89"/>
      <c r="E30" s="89"/>
      <c r="F30" s="89"/>
      <c r="G30" s="89"/>
      <c r="H30" s="89"/>
      <c r="I30" s="89"/>
      <c r="J30" s="61"/>
    </row>
    <row r="31" customFormat="false" ht="14.25" hidden="false" customHeight="false" outlineLevel="0" collapsed="false">
      <c r="A31" s="89"/>
      <c r="B31" s="89"/>
      <c r="C31" s="89"/>
      <c r="D31" s="89"/>
      <c r="E31" s="89"/>
      <c r="F31" s="89"/>
      <c r="G31" s="89"/>
      <c r="H31" s="89"/>
      <c r="I31" s="89"/>
      <c r="J31" s="61"/>
    </row>
    <row r="32" customFormat="false" ht="14.25" hidden="false" customHeight="false" outlineLevel="0" collapsed="false">
      <c r="A32" s="89"/>
      <c r="B32" s="89"/>
      <c r="C32" s="89"/>
      <c r="D32" s="89"/>
      <c r="E32" s="89"/>
      <c r="F32" s="89"/>
      <c r="G32" s="89"/>
      <c r="H32" s="89"/>
      <c r="I32" s="89"/>
      <c r="J32" s="61"/>
    </row>
    <row r="33" customFormat="false" ht="14.25" hidden="false" customHeight="false" outlineLevel="0" collapsed="false">
      <c r="A33" s="89"/>
      <c r="B33" s="89"/>
      <c r="C33" s="89"/>
      <c r="D33" s="89"/>
      <c r="E33" s="89"/>
      <c r="F33" s="89"/>
      <c r="G33" s="89"/>
      <c r="H33" s="89"/>
      <c r="I33" s="89"/>
      <c r="J33" s="61"/>
    </row>
    <row r="34" customFormat="false" ht="14.25" hidden="false" customHeight="false" outlineLevel="0" collapsed="false">
      <c r="A34" s="61"/>
      <c r="B34" s="91"/>
      <c r="C34" s="51"/>
      <c r="D34" s="92"/>
      <c r="E34" s="61"/>
      <c r="F34" s="61"/>
      <c r="G34" s="61"/>
      <c r="H34" s="61"/>
      <c r="I34" s="61"/>
      <c r="J34" s="61"/>
    </row>
    <row r="35" customFormat="false" ht="14.25" hidden="false" customHeight="false" outlineLevel="0" collapsed="false">
      <c r="A35" s="61"/>
      <c r="B35" s="91"/>
      <c r="C35" s="51"/>
      <c r="D35" s="92"/>
      <c r="E35" s="61"/>
      <c r="F35" s="61"/>
      <c r="G35" s="61"/>
      <c r="H35" s="61"/>
      <c r="I35" s="61"/>
      <c r="J35" s="61"/>
    </row>
    <row r="36" customFormat="false" ht="14.25" hidden="false" customHeight="false" outlineLevel="0" collapsed="false">
      <c r="A36" s="61"/>
      <c r="B36" s="91"/>
      <c r="C36" s="51"/>
      <c r="D36" s="92"/>
      <c r="E36" s="61"/>
      <c r="F36" s="61"/>
      <c r="G36" s="61"/>
      <c r="H36" s="61"/>
      <c r="I36" s="61"/>
      <c r="J36" s="61"/>
    </row>
    <row r="37" customFormat="false" ht="14.25" hidden="false" customHeight="false" outlineLevel="0" collapsed="false">
      <c r="A37" s="61"/>
      <c r="B37" s="91"/>
      <c r="C37" s="51"/>
      <c r="D37" s="92"/>
      <c r="E37" s="61"/>
      <c r="F37" s="61"/>
      <c r="G37" s="61"/>
      <c r="H37" s="61"/>
      <c r="I37" s="61"/>
      <c r="J37" s="61"/>
    </row>
    <row r="1048558" customFormat="false" ht="12.8" hidden="true" customHeight="false" outlineLevel="0" collapsed="false"/>
    <row r="1048559" customFormat="false" ht="12.8" hidden="true" customHeight="false" outlineLevel="0" collapsed="false"/>
    <row r="1048560" customFormat="false" ht="12.8" hidden="true" customHeight="false" outlineLevel="0" collapsed="false"/>
    <row r="1048561" customFormat="false" ht="12.8" hidden="true" customHeight="false" outlineLevel="0" collapsed="false"/>
    <row r="1048562" customFormat="false" ht="12.8" hidden="true" customHeight="false" outlineLevel="0" collapsed="false"/>
    <row r="1048563" customFormat="false" ht="12.8" hidden="true" customHeight="false" outlineLevel="0" collapsed="false"/>
    <row r="1048564" customFormat="false" ht="12.8" hidden="true" customHeight="false" outlineLevel="0" collapsed="false"/>
    <row r="1048565" customFormat="false" ht="12.8" hidden="true" customHeight="false" outlineLevel="0" collapsed="false"/>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09"/>
    <col collapsed="false" customWidth="true" hidden="false" outlineLevel="0" max="2" min="2" style="20" width="35.36"/>
    <col collapsed="false" customWidth="true" hidden="false" outlineLevel="0" max="3" min="3" style="21" width="54.63"/>
    <col collapsed="false" customWidth="true" hidden="false" outlineLevel="0" max="4" min="4" style="21" width="11.36"/>
    <col collapsed="false" customWidth="true" hidden="false" outlineLevel="0" max="5" min="5" style="22" width="8.09"/>
    <col collapsed="false" customWidth="true" hidden="false" outlineLevel="0" max="6" min="6" style="19" width="12.36"/>
    <col collapsed="false" customWidth="true" hidden="false" outlineLevel="0" max="7" min="7" style="19" width="11.36"/>
    <col collapsed="false" customWidth="true" hidden="false" outlineLevel="0" max="8" min="8" style="19" width="14.82"/>
    <col collapsed="false" customWidth="true" hidden="false" outlineLevel="0" max="9" min="9" style="19" width="16"/>
    <col collapsed="false" customWidth="true" hidden="false" outlineLevel="0" max="10" min="10" style="19" width="17.54"/>
    <col collapsed="false" customWidth="true" hidden="false" outlineLevel="0" max="11" min="11" style="19" width="16.45"/>
    <col collapsed="false" customWidth="false" hidden="false" outlineLevel="0" max="16384" min="12" style="19" width="28"/>
  </cols>
  <sheetData>
    <row r="1" customFormat="false" ht="39" hidden="false" customHeight="true" outlineLevel="0" collapsed="false">
      <c r="A1" s="23" t="s">
        <v>47</v>
      </c>
    </row>
    <row r="2" s="28" customFormat="true" ht="78" hidden="false" customHeight="false" outlineLevel="0" collapsed="false">
      <c r="A2" s="24" t="s">
        <v>48</v>
      </c>
      <c r="B2" s="25" t="s">
        <v>49</v>
      </c>
      <c r="C2" s="25" t="s">
        <v>50</v>
      </c>
      <c r="D2" s="25" t="s">
        <v>51</v>
      </c>
      <c r="E2" s="26" t="s">
        <v>52</v>
      </c>
      <c r="F2" s="25" t="s">
        <v>53</v>
      </c>
      <c r="G2" s="25" t="s">
        <v>54</v>
      </c>
      <c r="H2" s="25" t="s">
        <v>55</v>
      </c>
      <c r="I2" s="25" t="s">
        <v>56</v>
      </c>
      <c r="J2" s="25" t="s">
        <v>57</v>
      </c>
      <c r="K2" s="27" t="s">
        <v>58</v>
      </c>
    </row>
    <row r="3" s="21" customFormat="true" ht="14.25" hidden="false" customHeight="false" outlineLevel="0" collapsed="false">
      <c r="A3" s="29" t="n">
        <v>1</v>
      </c>
      <c r="B3" s="30" t="s">
        <v>59</v>
      </c>
      <c r="C3" s="31" t="s">
        <v>60</v>
      </c>
      <c r="D3" s="32" t="s">
        <v>61</v>
      </c>
      <c r="E3" s="33" t="s">
        <v>62</v>
      </c>
      <c r="F3" s="34" t="n">
        <v>1</v>
      </c>
      <c r="G3" s="35" t="n">
        <v>0</v>
      </c>
      <c r="H3" s="36" t="n">
        <f aca="false">G3*F3</f>
        <v>0</v>
      </c>
      <c r="I3" s="36" t="n">
        <f aca="false">H3*21%</f>
        <v>0</v>
      </c>
      <c r="J3" s="36" t="n">
        <f aca="false">H3+I3</f>
        <v>0</v>
      </c>
      <c r="K3" s="37"/>
    </row>
    <row r="4" s="21" customFormat="true" ht="28.5" hidden="false" customHeight="false" outlineLevel="0" collapsed="false">
      <c r="A4" s="38" t="n">
        <v>2</v>
      </c>
      <c r="B4" s="39" t="s">
        <v>63</v>
      </c>
      <c r="C4" s="40" t="s">
        <v>64</v>
      </c>
      <c r="D4" s="41" t="s">
        <v>65</v>
      </c>
      <c r="E4" s="42" t="s">
        <v>66</v>
      </c>
      <c r="F4" s="43" t="n">
        <v>1</v>
      </c>
      <c r="G4" s="44" t="n">
        <v>0</v>
      </c>
      <c r="H4" s="45" t="n">
        <f aca="false">G4*F4</f>
        <v>0</v>
      </c>
      <c r="I4" s="45" t="n">
        <f aca="false">H4*21%</f>
        <v>0</v>
      </c>
      <c r="J4" s="45" t="n">
        <f aca="false">H4+I4</f>
        <v>0</v>
      </c>
      <c r="K4" s="46"/>
    </row>
    <row r="5" s="21" customFormat="true" ht="28.5" hidden="false" customHeight="false" outlineLevel="0" collapsed="false">
      <c r="A5" s="38" t="n">
        <v>3</v>
      </c>
      <c r="B5" s="39" t="s">
        <v>67</v>
      </c>
      <c r="C5" s="40" t="s">
        <v>68</v>
      </c>
      <c r="D5" s="43" t="s">
        <v>69</v>
      </c>
      <c r="E5" s="42" t="s">
        <v>70</v>
      </c>
      <c r="F5" s="43" t="n">
        <v>1</v>
      </c>
      <c r="G5" s="44" t="n">
        <v>0</v>
      </c>
      <c r="H5" s="45" t="n">
        <f aca="false">G5*F5</f>
        <v>0</v>
      </c>
      <c r="I5" s="45" t="n">
        <f aca="false">H5*21%</f>
        <v>0</v>
      </c>
      <c r="J5" s="45" t="n">
        <f aca="false">H5+I5</f>
        <v>0</v>
      </c>
      <c r="K5" s="46"/>
    </row>
    <row r="6" s="21" customFormat="true" ht="14.25" hidden="false" customHeight="false" outlineLevel="0" collapsed="false">
      <c r="A6" s="38" t="n">
        <v>4</v>
      </c>
      <c r="B6" s="39" t="s">
        <v>71</v>
      </c>
      <c r="C6" s="40" t="s">
        <v>72</v>
      </c>
      <c r="D6" s="43" t="s">
        <v>69</v>
      </c>
      <c r="E6" s="42" t="s">
        <v>70</v>
      </c>
      <c r="F6" s="43" t="n">
        <v>1</v>
      </c>
      <c r="G6" s="44" t="n">
        <v>0</v>
      </c>
      <c r="H6" s="45" t="n">
        <f aca="false">G6*F6</f>
        <v>0</v>
      </c>
      <c r="I6" s="45" t="n">
        <f aca="false">H6*21%</f>
        <v>0</v>
      </c>
      <c r="J6" s="45" t="n">
        <f aca="false">H6+I6</f>
        <v>0</v>
      </c>
      <c r="K6" s="46"/>
    </row>
    <row r="7" s="21" customFormat="true" ht="14.25" hidden="false" customHeight="false" outlineLevel="0" collapsed="false">
      <c r="A7" s="38" t="n">
        <v>5</v>
      </c>
      <c r="B7" s="39" t="s">
        <v>73</v>
      </c>
      <c r="C7" s="40" t="s">
        <v>74</v>
      </c>
      <c r="D7" s="43" t="s">
        <v>75</v>
      </c>
      <c r="E7" s="42" t="s">
        <v>70</v>
      </c>
      <c r="F7" s="43" t="n">
        <v>2</v>
      </c>
      <c r="G7" s="44" t="n">
        <v>0</v>
      </c>
      <c r="H7" s="45" t="n">
        <f aca="false">G7*F7</f>
        <v>0</v>
      </c>
      <c r="I7" s="45" t="n">
        <f aca="false">H7*21%</f>
        <v>0</v>
      </c>
      <c r="J7" s="45" t="n">
        <f aca="false">H7+I7</f>
        <v>0</v>
      </c>
      <c r="K7" s="46"/>
    </row>
    <row r="8" s="21" customFormat="true" ht="14.25" hidden="false" customHeight="false" outlineLevel="0" collapsed="false">
      <c r="A8" s="38" t="n">
        <v>6</v>
      </c>
      <c r="B8" s="39" t="s">
        <v>76</v>
      </c>
      <c r="C8" s="40" t="s">
        <v>77</v>
      </c>
      <c r="D8" s="43" t="s">
        <v>78</v>
      </c>
      <c r="E8" s="42" t="s">
        <v>79</v>
      </c>
      <c r="F8" s="43" t="n">
        <v>2</v>
      </c>
      <c r="G8" s="44" t="n">
        <v>0</v>
      </c>
      <c r="H8" s="45" t="n">
        <f aca="false">G8*F8</f>
        <v>0</v>
      </c>
      <c r="I8" s="45" t="n">
        <f aca="false">H8*21%</f>
        <v>0</v>
      </c>
      <c r="J8" s="45" t="n">
        <f aca="false">H8+I8</f>
        <v>0</v>
      </c>
      <c r="K8" s="46"/>
    </row>
    <row r="9" s="21" customFormat="true" ht="28.5" hidden="false" customHeight="false" outlineLevel="0" collapsed="false">
      <c r="A9" s="38" t="n">
        <v>7</v>
      </c>
      <c r="B9" s="39" t="s">
        <v>80</v>
      </c>
      <c r="C9" s="40" t="s">
        <v>81</v>
      </c>
      <c r="D9" s="47" t="s">
        <v>78</v>
      </c>
      <c r="E9" s="42" t="s">
        <v>79</v>
      </c>
      <c r="F9" s="43" t="n">
        <v>2</v>
      </c>
      <c r="G9" s="44" t="n">
        <v>0</v>
      </c>
      <c r="H9" s="45" t="n">
        <f aca="false">G9*F9</f>
        <v>0</v>
      </c>
      <c r="I9" s="45" t="n">
        <f aca="false">H9*21%</f>
        <v>0</v>
      </c>
      <c r="J9" s="45" t="n">
        <f aca="false">H9+I9</f>
        <v>0</v>
      </c>
      <c r="K9" s="46"/>
    </row>
    <row r="10" s="21" customFormat="true" ht="28.5" hidden="false" customHeight="false" outlineLevel="0" collapsed="false">
      <c r="A10" s="38" t="n">
        <v>8</v>
      </c>
      <c r="B10" s="39" t="s">
        <v>82</v>
      </c>
      <c r="C10" s="40" t="s">
        <v>83</v>
      </c>
      <c r="D10" s="43" t="s">
        <v>84</v>
      </c>
      <c r="E10" s="42" t="s">
        <v>85</v>
      </c>
      <c r="F10" s="43" t="n">
        <v>1</v>
      </c>
      <c r="G10" s="44" t="n">
        <v>0</v>
      </c>
      <c r="H10" s="45" t="n">
        <f aca="false">G10*F10</f>
        <v>0</v>
      </c>
      <c r="I10" s="45" t="n">
        <f aca="false">H10*21%</f>
        <v>0</v>
      </c>
      <c r="J10" s="45" t="n">
        <f aca="false">H10+I10</f>
        <v>0</v>
      </c>
      <c r="K10" s="46"/>
    </row>
    <row r="11" s="21" customFormat="true" ht="14.25" hidden="false" customHeight="false" outlineLevel="0" collapsed="false">
      <c r="A11" s="38" t="n">
        <v>9</v>
      </c>
      <c r="B11" s="39" t="s">
        <v>86</v>
      </c>
      <c r="C11" s="40" t="s">
        <v>87</v>
      </c>
      <c r="D11" s="43" t="s">
        <v>88</v>
      </c>
      <c r="E11" s="42" t="s">
        <v>79</v>
      </c>
      <c r="F11" s="43" t="n">
        <v>1</v>
      </c>
      <c r="G11" s="44" t="n">
        <v>0</v>
      </c>
      <c r="H11" s="45" t="n">
        <f aca="false">G11*F11</f>
        <v>0</v>
      </c>
      <c r="I11" s="45" t="n">
        <f aca="false">H11*21%</f>
        <v>0</v>
      </c>
      <c r="J11" s="45" t="n">
        <f aca="false">H11+I11</f>
        <v>0</v>
      </c>
      <c r="K11" s="46"/>
    </row>
    <row r="12" s="21" customFormat="true" ht="14.25" hidden="false" customHeight="false" outlineLevel="0" collapsed="false">
      <c r="A12" s="38" t="n">
        <v>10</v>
      </c>
      <c r="B12" s="39" t="s">
        <v>89</v>
      </c>
      <c r="C12" s="40" t="s">
        <v>90</v>
      </c>
      <c r="D12" s="43" t="s">
        <v>91</v>
      </c>
      <c r="E12" s="42" t="s">
        <v>70</v>
      </c>
      <c r="F12" s="43" t="n">
        <v>1</v>
      </c>
      <c r="G12" s="44" t="n">
        <v>0</v>
      </c>
      <c r="H12" s="45" t="n">
        <f aca="false">G12*F12</f>
        <v>0</v>
      </c>
      <c r="I12" s="45" t="n">
        <f aca="false">H12*21%</f>
        <v>0</v>
      </c>
      <c r="J12" s="45" t="n">
        <f aca="false">H12+I12</f>
        <v>0</v>
      </c>
      <c r="K12" s="46"/>
    </row>
    <row r="13" s="21" customFormat="true" ht="28.5" hidden="false" customHeight="false" outlineLevel="0" collapsed="false">
      <c r="A13" s="38" t="n">
        <v>11</v>
      </c>
      <c r="B13" s="39" t="s">
        <v>92</v>
      </c>
      <c r="C13" s="40" t="s">
        <v>93</v>
      </c>
      <c r="D13" s="43" t="s">
        <v>94</v>
      </c>
      <c r="E13" s="42" t="s">
        <v>79</v>
      </c>
      <c r="F13" s="43" t="n">
        <v>1</v>
      </c>
      <c r="G13" s="44" t="n">
        <v>0</v>
      </c>
      <c r="H13" s="45" t="n">
        <f aca="false">G13*F13</f>
        <v>0</v>
      </c>
      <c r="I13" s="45" t="n">
        <f aca="false">H13*21%</f>
        <v>0</v>
      </c>
      <c r="J13" s="45" t="n">
        <f aca="false">H13+I13</f>
        <v>0</v>
      </c>
      <c r="K13" s="46"/>
    </row>
    <row r="14" s="21" customFormat="true" ht="28.5" hidden="false" customHeight="false" outlineLevel="0" collapsed="false">
      <c r="A14" s="38" t="n">
        <v>12</v>
      </c>
      <c r="B14" s="39" t="s">
        <v>95</v>
      </c>
      <c r="C14" s="40" t="s">
        <v>96</v>
      </c>
      <c r="D14" s="43" t="s">
        <v>97</v>
      </c>
      <c r="E14" s="42" t="s">
        <v>98</v>
      </c>
      <c r="F14" s="43" t="n">
        <v>1</v>
      </c>
      <c r="G14" s="44" t="n">
        <v>0</v>
      </c>
      <c r="H14" s="45" t="n">
        <f aca="false">G14*F14</f>
        <v>0</v>
      </c>
      <c r="I14" s="45" t="n">
        <f aca="false">H14*21%</f>
        <v>0</v>
      </c>
      <c r="J14" s="45" t="n">
        <f aca="false">H14+I14</f>
        <v>0</v>
      </c>
      <c r="K14" s="46"/>
    </row>
    <row r="15" s="21" customFormat="true" ht="14.25" hidden="false" customHeight="false" outlineLevel="0" collapsed="false">
      <c r="A15" s="38" t="n">
        <v>13</v>
      </c>
      <c r="B15" s="39" t="s">
        <v>99</v>
      </c>
      <c r="C15" s="40" t="s">
        <v>100</v>
      </c>
      <c r="D15" s="43" t="s">
        <v>101</v>
      </c>
      <c r="E15" s="42" t="s">
        <v>102</v>
      </c>
      <c r="F15" s="43" t="n">
        <v>1</v>
      </c>
      <c r="G15" s="44" t="n">
        <v>0</v>
      </c>
      <c r="H15" s="45" t="n">
        <f aca="false">G15*F15</f>
        <v>0</v>
      </c>
      <c r="I15" s="45" t="n">
        <f aca="false">H15*21%</f>
        <v>0</v>
      </c>
      <c r="J15" s="45" t="n">
        <f aca="false">H15+I15</f>
        <v>0</v>
      </c>
      <c r="K15" s="46"/>
    </row>
    <row r="16" s="21" customFormat="true" ht="14.25" hidden="false" customHeight="false" outlineLevel="0" collapsed="false">
      <c r="A16" s="38" t="n">
        <v>14</v>
      </c>
      <c r="B16" s="39" t="s">
        <v>103</v>
      </c>
      <c r="C16" s="40" t="s">
        <v>104</v>
      </c>
      <c r="D16" s="43" t="s">
        <v>105</v>
      </c>
      <c r="E16" s="42" t="s">
        <v>106</v>
      </c>
      <c r="F16" s="43" t="n">
        <v>1</v>
      </c>
      <c r="G16" s="44" t="n">
        <v>0</v>
      </c>
      <c r="H16" s="45" t="n">
        <f aca="false">G16*F16</f>
        <v>0</v>
      </c>
      <c r="I16" s="45" t="n">
        <f aca="false">H16*21%</f>
        <v>0</v>
      </c>
      <c r="J16" s="45" t="n">
        <f aca="false">H16+I16</f>
        <v>0</v>
      </c>
      <c r="K16" s="46"/>
    </row>
    <row r="17" s="21" customFormat="true" ht="14.25" hidden="false" customHeight="false" outlineLevel="0" collapsed="false">
      <c r="A17" s="38" t="n">
        <v>15</v>
      </c>
      <c r="B17" s="39" t="s">
        <v>107</v>
      </c>
      <c r="C17" s="40" t="s">
        <v>108</v>
      </c>
      <c r="D17" s="43" t="s">
        <v>105</v>
      </c>
      <c r="E17" s="42" t="s">
        <v>109</v>
      </c>
      <c r="F17" s="43" t="n">
        <v>1</v>
      </c>
      <c r="G17" s="44" t="n">
        <v>0</v>
      </c>
      <c r="H17" s="45" t="n">
        <f aca="false">G17*F17</f>
        <v>0</v>
      </c>
      <c r="I17" s="45" t="n">
        <f aca="false">H17*21%</f>
        <v>0</v>
      </c>
      <c r="J17" s="45" t="n">
        <f aca="false">H17+I17</f>
        <v>0</v>
      </c>
      <c r="K17" s="46"/>
    </row>
    <row r="18" s="21" customFormat="true" ht="28.5" hidden="false" customHeight="false" outlineLevel="0" collapsed="false">
      <c r="A18" s="38" t="n">
        <v>16</v>
      </c>
      <c r="B18" s="39" t="s">
        <v>110</v>
      </c>
      <c r="C18" s="40" t="s">
        <v>111</v>
      </c>
      <c r="D18" s="43" t="s">
        <v>112</v>
      </c>
      <c r="E18" s="42" t="s">
        <v>113</v>
      </c>
      <c r="F18" s="43" t="n">
        <v>2</v>
      </c>
      <c r="G18" s="44" t="n">
        <v>0</v>
      </c>
      <c r="H18" s="45" t="n">
        <f aca="false">G18*F18</f>
        <v>0</v>
      </c>
      <c r="I18" s="45" t="n">
        <f aca="false">H18*21%</f>
        <v>0</v>
      </c>
      <c r="J18" s="45" t="n">
        <f aca="false">H18+I18</f>
        <v>0</v>
      </c>
      <c r="K18" s="46"/>
    </row>
    <row r="19" s="21" customFormat="true" ht="14.25" hidden="false" customHeight="false" outlineLevel="0" collapsed="false">
      <c r="A19" s="38" t="n">
        <v>17</v>
      </c>
      <c r="B19" s="39" t="s">
        <v>114</v>
      </c>
      <c r="C19" s="40" t="s">
        <v>115</v>
      </c>
      <c r="D19" s="43" t="s">
        <v>116</v>
      </c>
      <c r="E19" s="42" t="s">
        <v>79</v>
      </c>
      <c r="F19" s="43" t="n">
        <v>1</v>
      </c>
      <c r="G19" s="44" t="n">
        <v>0</v>
      </c>
      <c r="H19" s="45" t="n">
        <f aca="false">G19*F19</f>
        <v>0</v>
      </c>
      <c r="I19" s="45" t="n">
        <f aca="false">H19*21%</f>
        <v>0</v>
      </c>
      <c r="J19" s="45" t="n">
        <f aca="false">H19+I19</f>
        <v>0</v>
      </c>
      <c r="K19" s="46"/>
    </row>
    <row r="20" s="21" customFormat="true" ht="14.25" hidden="false" customHeight="false" outlineLevel="0" collapsed="false">
      <c r="A20" s="38" t="n">
        <v>18</v>
      </c>
      <c r="B20" s="39" t="s">
        <v>117</v>
      </c>
      <c r="C20" s="40" t="s">
        <v>118</v>
      </c>
      <c r="D20" s="43" t="s">
        <v>119</v>
      </c>
      <c r="E20" s="42" t="s">
        <v>120</v>
      </c>
      <c r="F20" s="43" t="n">
        <v>1</v>
      </c>
      <c r="G20" s="44" t="n">
        <v>0</v>
      </c>
      <c r="H20" s="45" t="n">
        <f aca="false">G20*F20</f>
        <v>0</v>
      </c>
      <c r="I20" s="45" t="n">
        <f aca="false">H20*21%</f>
        <v>0</v>
      </c>
      <c r="J20" s="45" t="n">
        <f aca="false">H20+I20</f>
        <v>0</v>
      </c>
      <c r="K20" s="46"/>
    </row>
    <row r="21" s="21" customFormat="true" ht="28.5" hidden="false" customHeight="false" outlineLevel="0" collapsed="false">
      <c r="A21" s="38" t="n">
        <v>19</v>
      </c>
      <c r="B21" s="39" t="s">
        <v>121</v>
      </c>
      <c r="C21" s="40" t="s">
        <v>122</v>
      </c>
      <c r="D21" s="41" t="s">
        <v>123</v>
      </c>
      <c r="E21" s="48" t="s">
        <v>113</v>
      </c>
      <c r="F21" s="43" t="n">
        <v>1</v>
      </c>
      <c r="G21" s="44" t="n">
        <v>0</v>
      </c>
      <c r="H21" s="45" t="n">
        <f aca="false">G21*F21</f>
        <v>0</v>
      </c>
      <c r="I21" s="45" t="n">
        <f aca="false">H21*21%</f>
        <v>0</v>
      </c>
      <c r="J21" s="45" t="n">
        <f aca="false">H21+I21</f>
        <v>0</v>
      </c>
      <c r="K21" s="46"/>
    </row>
    <row r="22" s="21" customFormat="true" ht="14.25" hidden="false" customHeight="false" outlineLevel="0" collapsed="false">
      <c r="A22" s="38" t="n">
        <v>20</v>
      </c>
      <c r="B22" s="39" t="s">
        <v>124</v>
      </c>
      <c r="C22" s="40" t="s">
        <v>125</v>
      </c>
      <c r="D22" s="43" t="s">
        <v>126</v>
      </c>
      <c r="E22" s="42" t="s">
        <v>70</v>
      </c>
      <c r="F22" s="43" t="n">
        <v>1</v>
      </c>
      <c r="G22" s="44" t="n">
        <v>0</v>
      </c>
      <c r="H22" s="45" t="n">
        <f aca="false">G22*F22</f>
        <v>0</v>
      </c>
      <c r="I22" s="45" t="n">
        <f aca="false">H22*21%</f>
        <v>0</v>
      </c>
      <c r="J22" s="45" t="n">
        <f aca="false">H22+I22</f>
        <v>0</v>
      </c>
      <c r="K22" s="46"/>
    </row>
    <row r="23" s="21" customFormat="true" ht="14.25" hidden="false" customHeight="false" outlineLevel="0" collapsed="false">
      <c r="A23" s="38" t="n">
        <v>21</v>
      </c>
      <c r="B23" s="39" t="s">
        <v>127</v>
      </c>
      <c r="C23" s="40" t="s">
        <v>128</v>
      </c>
      <c r="D23" s="43" t="s">
        <v>129</v>
      </c>
      <c r="E23" s="42" t="s">
        <v>130</v>
      </c>
      <c r="F23" s="43" t="n">
        <v>2</v>
      </c>
      <c r="G23" s="44" t="n">
        <v>0</v>
      </c>
      <c r="H23" s="45" t="n">
        <f aca="false">G23*F23</f>
        <v>0</v>
      </c>
      <c r="I23" s="45" t="n">
        <f aca="false">H23*21%</f>
        <v>0</v>
      </c>
      <c r="J23" s="45" t="n">
        <f aca="false">H23+I23</f>
        <v>0</v>
      </c>
      <c r="K23" s="46"/>
    </row>
    <row r="24" s="21" customFormat="true" ht="28.5" hidden="false" customHeight="false" outlineLevel="0" collapsed="false">
      <c r="A24" s="38" t="n">
        <v>22</v>
      </c>
      <c r="B24" s="39" t="s">
        <v>131</v>
      </c>
      <c r="C24" s="40" t="s">
        <v>132</v>
      </c>
      <c r="D24" s="47" t="s">
        <v>133</v>
      </c>
      <c r="E24" s="42" t="s">
        <v>113</v>
      </c>
      <c r="F24" s="43" t="n">
        <v>3</v>
      </c>
      <c r="G24" s="44" t="n">
        <v>0</v>
      </c>
      <c r="H24" s="45" t="n">
        <f aca="false">G24*F24</f>
        <v>0</v>
      </c>
      <c r="I24" s="45" t="n">
        <f aca="false">H24*21%</f>
        <v>0</v>
      </c>
      <c r="J24" s="45" t="n">
        <f aca="false">H24+I24</f>
        <v>0</v>
      </c>
      <c r="K24" s="46"/>
    </row>
    <row r="25" s="49" customFormat="true" ht="28.5" hidden="false" customHeight="false" outlineLevel="0" collapsed="false">
      <c r="A25" s="38" t="n">
        <v>23</v>
      </c>
      <c r="B25" s="39" t="s">
        <v>134</v>
      </c>
      <c r="C25" s="40" t="s">
        <v>135</v>
      </c>
      <c r="D25" s="43" t="s">
        <v>136</v>
      </c>
      <c r="E25" s="42" t="s">
        <v>66</v>
      </c>
      <c r="F25" s="43" t="n">
        <v>1</v>
      </c>
      <c r="G25" s="44" t="n">
        <v>0</v>
      </c>
      <c r="H25" s="45" t="n">
        <f aca="false">G25*F25</f>
        <v>0</v>
      </c>
      <c r="I25" s="45" t="n">
        <f aca="false">H25*21%</f>
        <v>0</v>
      </c>
      <c r="J25" s="45" t="n">
        <f aca="false">H25+I25</f>
        <v>0</v>
      </c>
      <c r="K25" s="46"/>
    </row>
    <row r="26" s="49" customFormat="true" ht="14.25" hidden="false" customHeight="false" outlineLevel="0" collapsed="false">
      <c r="A26" s="38" t="n">
        <v>24</v>
      </c>
      <c r="B26" s="39" t="s">
        <v>137</v>
      </c>
      <c r="C26" s="40" t="s">
        <v>138</v>
      </c>
      <c r="D26" s="41" t="s">
        <v>139</v>
      </c>
      <c r="E26" s="48" t="s">
        <v>140</v>
      </c>
      <c r="F26" s="43" t="n">
        <v>1</v>
      </c>
      <c r="G26" s="44" t="n">
        <v>0</v>
      </c>
      <c r="H26" s="45" t="n">
        <f aca="false">G26*F26</f>
        <v>0</v>
      </c>
      <c r="I26" s="45" t="n">
        <f aca="false">H26*21%</f>
        <v>0</v>
      </c>
      <c r="J26" s="45" t="n">
        <f aca="false">H26+I26</f>
        <v>0</v>
      </c>
      <c r="K26" s="46"/>
    </row>
    <row r="27" s="49" customFormat="true" ht="14.25" hidden="false" customHeight="false" outlineLevel="0" collapsed="false">
      <c r="A27" s="38" t="n">
        <v>25</v>
      </c>
      <c r="B27" s="39" t="s">
        <v>141</v>
      </c>
      <c r="C27" s="40" t="s">
        <v>142</v>
      </c>
      <c r="D27" s="41" t="s">
        <v>143</v>
      </c>
      <c r="E27" s="48" t="s">
        <v>62</v>
      </c>
      <c r="F27" s="43" t="n">
        <v>2</v>
      </c>
      <c r="G27" s="44" t="n">
        <v>0</v>
      </c>
      <c r="H27" s="45" t="n">
        <f aca="false">G27*F27</f>
        <v>0</v>
      </c>
      <c r="I27" s="45" t="n">
        <f aca="false">H27*21%</f>
        <v>0</v>
      </c>
      <c r="J27" s="45" t="n">
        <f aca="false">H27+I27</f>
        <v>0</v>
      </c>
      <c r="K27" s="46"/>
    </row>
    <row r="28" s="21" customFormat="true" ht="14.25" hidden="false" customHeight="false" outlineLevel="0" collapsed="false">
      <c r="A28" s="38" t="n">
        <v>26</v>
      </c>
      <c r="B28" s="39" t="s">
        <v>144</v>
      </c>
      <c r="C28" s="40" t="s">
        <v>145</v>
      </c>
      <c r="D28" s="43" t="s">
        <v>146</v>
      </c>
      <c r="E28" s="42" t="s">
        <v>147</v>
      </c>
      <c r="F28" s="43" t="n">
        <v>1</v>
      </c>
      <c r="G28" s="44" t="n">
        <v>0</v>
      </c>
      <c r="H28" s="45" t="n">
        <f aca="false">G28*F28</f>
        <v>0</v>
      </c>
      <c r="I28" s="45" t="n">
        <f aca="false">H28*21%</f>
        <v>0</v>
      </c>
      <c r="J28" s="45" t="n">
        <f aca="false">H28+I28</f>
        <v>0</v>
      </c>
      <c r="K28" s="46"/>
    </row>
    <row r="29" s="21" customFormat="true" ht="28.5" hidden="false" customHeight="false" outlineLevel="0" collapsed="false">
      <c r="A29" s="38" t="n">
        <v>27</v>
      </c>
      <c r="B29" s="39" t="s">
        <v>148</v>
      </c>
      <c r="C29" s="40" t="s">
        <v>149</v>
      </c>
      <c r="D29" s="43" t="s">
        <v>150</v>
      </c>
      <c r="E29" s="42" t="s">
        <v>140</v>
      </c>
      <c r="F29" s="43" t="n">
        <v>2</v>
      </c>
      <c r="G29" s="44" t="n">
        <v>0</v>
      </c>
      <c r="H29" s="45" t="n">
        <f aca="false">G29*F29</f>
        <v>0</v>
      </c>
      <c r="I29" s="45" t="n">
        <f aca="false">H29*21%</f>
        <v>0</v>
      </c>
      <c r="J29" s="45" t="n">
        <f aca="false">H29+I29</f>
        <v>0</v>
      </c>
      <c r="K29" s="46"/>
    </row>
    <row r="30" s="21" customFormat="true" ht="28.5" hidden="false" customHeight="false" outlineLevel="0" collapsed="false">
      <c r="A30" s="38" t="n">
        <v>28</v>
      </c>
      <c r="B30" s="39" t="s">
        <v>151</v>
      </c>
      <c r="C30" s="40" t="s">
        <v>152</v>
      </c>
      <c r="D30" s="43" t="s">
        <v>150</v>
      </c>
      <c r="E30" s="42" t="s">
        <v>98</v>
      </c>
      <c r="F30" s="43" t="n">
        <v>1</v>
      </c>
      <c r="G30" s="44" t="n">
        <v>0</v>
      </c>
      <c r="H30" s="45" t="n">
        <f aca="false">G30*F30</f>
        <v>0</v>
      </c>
      <c r="I30" s="45" t="n">
        <f aca="false">H30*21%</f>
        <v>0</v>
      </c>
      <c r="J30" s="45" t="n">
        <f aca="false">H30+I30</f>
        <v>0</v>
      </c>
      <c r="K30" s="46"/>
    </row>
    <row r="31" s="21" customFormat="true" ht="14.25" hidden="false" customHeight="false" outlineLevel="0" collapsed="false">
      <c r="A31" s="38" t="n">
        <v>29</v>
      </c>
      <c r="B31" s="39" t="s">
        <v>153</v>
      </c>
      <c r="C31" s="40" t="s">
        <v>154</v>
      </c>
      <c r="D31" s="43" t="s">
        <v>155</v>
      </c>
      <c r="E31" s="42" t="s">
        <v>62</v>
      </c>
      <c r="F31" s="43" t="n">
        <v>2</v>
      </c>
      <c r="G31" s="44" t="n">
        <v>0</v>
      </c>
      <c r="H31" s="45" t="n">
        <f aca="false">G31*F31</f>
        <v>0</v>
      </c>
      <c r="I31" s="45" t="n">
        <f aca="false">H31*21%</f>
        <v>0</v>
      </c>
      <c r="J31" s="45" t="n">
        <f aca="false">H31+I31</f>
        <v>0</v>
      </c>
      <c r="K31" s="46"/>
    </row>
    <row r="32" s="21" customFormat="true" ht="14.25" hidden="false" customHeight="false" outlineLevel="0" collapsed="false">
      <c r="A32" s="38" t="n">
        <v>30</v>
      </c>
      <c r="B32" s="39" t="s">
        <v>156</v>
      </c>
      <c r="C32" s="40" t="s">
        <v>157</v>
      </c>
      <c r="D32" s="43" t="s">
        <v>158</v>
      </c>
      <c r="E32" s="42" t="s">
        <v>70</v>
      </c>
      <c r="F32" s="43" t="n">
        <v>1</v>
      </c>
      <c r="G32" s="44" t="n">
        <v>0</v>
      </c>
      <c r="H32" s="45" t="n">
        <f aca="false">G32*F32</f>
        <v>0</v>
      </c>
      <c r="I32" s="45" t="n">
        <f aca="false">H32*21%</f>
        <v>0</v>
      </c>
      <c r="J32" s="45" t="n">
        <f aca="false">H32+I32</f>
        <v>0</v>
      </c>
      <c r="K32" s="46"/>
    </row>
    <row r="33" s="21" customFormat="true" ht="14.25" hidden="false" customHeight="false" outlineLevel="0" collapsed="false">
      <c r="A33" s="38" t="n">
        <v>31</v>
      </c>
      <c r="B33" s="39" t="s">
        <v>159</v>
      </c>
      <c r="C33" s="40" t="s">
        <v>160</v>
      </c>
      <c r="D33" s="43" t="s">
        <v>161</v>
      </c>
      <c r="E33" s="42" t="s">
        <v>70</v>
      </c>
      <c r="F33" s="43" t="n">
        <v>1</v>
      </c>
      <c r="G33" s="44" t="n">
        <v>0</v>
      </c>
      <c r="H33" s="45" t="n">
        <f aca="false">G33*F33</f>
        <v>0</v>
      </c>
      <c r="I33" s="45" t="n">
        <f aca="false">H33*21%</f>
        <v>0</v>
      </c>
      <c r="J33" s="45" t="n">
        <f aca="false">H33+I33</f>
        <v>0</v>
      </c>
      <c r="K33" s="46"/>
    </row>
    <row r="34" s="21" customFormat="true" ht="14.25" hidden="false" customHeight="false" outlineLevel="0" collapsed="false">
      <c r="A34" s="38" t="n">
        <v>32</v>
      </c>
      <c r="B34" s="39" t="s">
        <v>162</v>
      </c>
      <c r="C34" s="40" t="s">
        <v>163</v>
      </c>
      <c r="D34" s="43" t="s">
        <v>143</v>
      </c>
      <c r="E34" s="42" t="s">
        <v>98</v>
      </c>
      <c r="F34" s="43" t="n">
        <v>2</v>
      </c>
      <c r="G34" s="44" t="n">
        <v>0</v>
      </c>
      <c r="H34" s="45" t="n">
        <f aca="false">G34*F34</f>
        <v>0</v>
      </c>
      <c r="I34" s="45" t="n">
        <f aca="false">H34*21%</f>
        <v>0</v>
      </c>
      <c r="J34" s="45" t="n">
        <f aca="false">H34+I34</f>
        <v>0</v>
      </c>
      <c r="K34" s="46"/>
    </row>
    <row r="35" s="21" customFormat="true" ht="14.25" hidden="false" customHeight="false" outlineLevel="0" collapsed="false">
      <c r="A35" s="38" t="n">
        <v>33</v>
      </c>
      <c r="B35" s="39" t="s">
        <v>164</v>
      </c>
      <c r="C35" s="40" t="s">
        <v>163</v>
      </c>
      <c r="D35" s="43" t="s">
        <v>143</v>
      </c>
      <c r="E35" s="42" t="s">
        <v>98</v>
      </c>
      <c r="F35" s="43" t="n">
        <v>2</v>
      </c>
      <c r="G35" s="44" t="n">
        <v>0</v>
      </c>
      <c r="H35" s="45" t="n">
        <f aca="false">G35*F35</f>
        <v>0</v>
      </c>
      <c r="I35" s="45" t="n">
        <f aca="false">H35*21%</f>
        <v>0</v>
      </c>
      <c r="J35" s="45" t="n">
        <f aca="false">H35+I35</f>
        <v>0</v>
      </c>
      <c r="K35" s="46"/>
    </row>
    <row r="36" s="21" customFormat="true" ht="14.25" hidden="false" customHeight="false" outlineLevel="0" collapsed="false">
      <c r="A36" s="38" t="n">
        <v>34</v>
      </c>
      <c r="B36" s="39" t="s">
        <v>165</v>
      </c>
      <c r="C36" s="40" t="s">
        <v>166</v>
      </c>
      <c r="D36" s="43" t="s">
        <v>167</v>
      </c>
      <c r="E36" s="42" t="s">
        <v>109</v>
      </c>
      <c r="F36" s="43" t="n">
        <v>1</v>
      </c>
      <c r="G36" s="44" t="n">
        <v>0</v>
      </c>
      <c r="H36" s="45" t="n">
        <f aca="false">G36*F36</f>
        <v>0</v>
      </c>
      <c r="I36" s="45" t="n">
        <f aca="false">H36*21%</f>
        <v>0</v>
      </c>
      <c r="J36" s="45" t="n">
        <f aca="false">H36+I36</f>
        <v>0</v>
      </c>
      <c r="K36" s="46"/>
    </row>
    <row r="37" s="50" customFormat="true" ht="14.25" hidden="false" customHeight="false" outlineLevel="0" collapsed="false">
      <c r="A37" s="38" t="n">
        <v>35</v>
      </c>
      <c r="B37" s="39" t="s">
        <v>168</v>
      </c>
      <c r="C37" s="40" t="s">
        <v>169</v>
      </c>
      <c r="D37" s="43" t="s">
        <v>170</v>
      </c>
      <c r="E37" s="42" t="s">
        <v>98</v>
      </c>
      <c r="F37" s="43" t="n">
        <v>1</v>
      </c>
      <c r="G37" s="44" t="n">
        <v>0</v>
      </c>
      <c r="H37" s="45" t="n">
        <f aca="false">G37*F37</f>
        <v>0</v>
      </c>
      <c r="I37" s="45" t="n">
        <f aca="false">H37*21%</f>
        <v>0</v>
      </c>
      <c r="J37" s="45" t="n">
        <f aca="false">H37+I37</f>
        <v>0</v>
      </c>
      <c r="K37" s="46"/>
    </row>
    <row r="38" s="51" customFormat="true" ht="14.25" hidden="false" customHeight="false" outlineLevel="0" collapsed="false">
      <c r="A38" s="38" t="n">
        <v>36</v>
      </c>
      <c r="B38" s="39" t="s">
        <v>171</v>
      </c>
      <c r="C38" s="40" t="s">
        <v>172</v>
      </c>
      <c r="D38" s="43" t="s">
        <v>173</v>
      </c>
      <c r="E38" s="42" t="s">
        <v>98</v>
      </c>
      <c r="F38" s="43" t="n">
        <v>1</v>
      </c>
      <c r="G38" s="44" t="n">
        <v>0</v>
      </c>
      <c r="H38" s="45" t="n">
        <f aca="false">G38*F38</f>
        <v>0</v>
      </c>
      <c r="I38" s="45" t="n">
        <f aca="false">H38*21%</f>
        <v>0</v>
      </c>
      <c r="J38" s="45" t="n">
        <f aca="false">H38+I38</f>
        <v>0</v>
      </c>
      <c r="K38" s="46"/>
    </row>
    <row r="39" s="51" customFormat="true" ht="14.25" hidden="false" customHeight="false" outlineLevel="0" collapsed="false">
      <c r="A39" s="38" t="n">
        <v>37</v>
      </c>
      <c r="B39" s="39" t="s">
        <v>174</v>
      </c>
      <c r="C39" s="40" t="s">
        <v>175</v>
      </c>
      <c r="D39" s="43" t="s">
        <v>176</v>
      </c>
      <c r="E39" s="42" t="s">
        <v>79</v>
      </c>
      <c r="F39" s="43" t="n">
        <v>1</v>
      </c>
      <c r="G39" s="44" t="n">
        <v>0</v>
      </c>
      <c r="H39" s="45" t="n">
        <f aca="false">G39*F39</f>
        <v>0</v>
      </c>
      <c r="I39" s="45" t="n">
        <f aca="false">H39*21%</f>
        <v>0</v>
      </c>
      <c r="J39" s="45" t="n">
        <f aca="false">H39+I39</f>
        <v>0</v>
      </c>
      <c r="K39" s="46"/>
    </row>
    <row r="40" s="51" customFormat="true" ht="14.25" hidden="false" customHeight="false" outlineLevel="0" collapsed="false">
      <c r="A40" s="38" t="n">
        <v>38</v>
      </c>
      <c r="B40" s="39" t="s">
        <v>177</v>
      </c>
      <c r="C40" s="40" t="s">
        <v>172</v>
      </c>
      <c r="D40" s="43" t="s">
        <v>178</v>
      </c>
      <c r="E40" s="42" t="s">
        <v>98</v>
      </c>
      <c r="F40" s="43" t="n">
        <v>1</v>
      </c>
      <c r="G40" s="44" t="n">
        <v>0</v>
      </c>
      <c r="H40" s="45" t="n">
        <f aca="false">G40*F40</f>
        <v>0</v>
      </c>
      <c r="I40" s="45" t="n">
        <f aca="false">H40*21%</f>
        <v>0</v>
      </c>
      <c r="J40" s="45" t="n">
        <f aca="false">H40+I40</f>
        <v>0</v>
      </c>
      <c r="K40" s="46"/>
    </row>
    <row r="41" s="51" customFormat="true" ht="14.25" hidden="false" customHeight="false" outlineLevel="0" collapsed="false">
      <c r="A41" s="38" t="n">
        <v>39</v>
      </c>
      <c r="B41" s="39" t="s">
        <v>179</v>
      </c>
      <c r="C41" s="40" t="s">
        <v>180</v>
      </c>
      <c r="D41" s="43" t="s">
        <v>143</v>
      </c>
      <c r="E41" s="42" t="s">
        <v>113</v>
      </c>
      <c r="F41" s="43" t="n">
        <v>5</v>
      </c>
      <c r="G41" s="44" t="n">
        <v>0</v>
      </c>
      <c r="H41" s="45" t="n">
        <f aca="false">G41*F41</f>
        <v>0</v>
      </c>
      <c r="I41" s="45" t="n">
        <f aca="false">H41*21%</f>
        <v>0</v>
      </c>
      <c r="J41" s="45" t="n">
        <f aca="false">H41+I41</f>
        <v>0</v>
      </c>
      <c r="K41" s="46"/>
    </row>
    <row r="42" s="51" customFormat="true" ht="14.25" hidden="false" customHeight="false" outlineLevel="0" collapsed="false">
      <c r="A42" s="38" t="n">
        <v>40</v>
      </c>
      <c r="B42" s="39" t="s">
        <v>181</v>
      </c>
      <c r="C42" s="40" t="s">
        <v>182</v>
      </c>
      <c r="D42" s="43" t="s">
        <v>183</v>
      </c>
      <c r="E42" s="42" t="s">
        <v>70</v>
      </c>
      <c r="F42" s="43" t="n">
        <v>1</v>
      </c>
      <c r="G42" s="44" t="n">
        <v>0</v>
      </c>
      <c r="H42" s="45" t="n">
        <f aca="false">G42*F42</f>
        <v>0</v>
      </c>
      <c r="I42" s="45" t="n">
        <f aca="false">H42*21%</f>
        <v>0</v>
      </c>
      <c r="J42" s="45" t="n">
        <f aca="false">H42+I42</f>
        <v>0</v>
      </c>
      <c r="K42" s="46"/>
    </row>
    <row r="43" s="51" customFormat="true" ht="14.25" hidden="false" customHeight="false" outlineLevel="0" collapsed="false">
      <c r="A43" s="38" t="n">
        <v>41</v>
      </c>
      <c r="B43" s="39" t="s">
        <v>184</v>
      </c>
      <c r="C43" s="40" t="s">
        <v>185</v>
      </c>
      <c r="D43" s="43" t="s">
        <v>183</v>
      </c>
      <c r="E43" s="42" t="s">
        <v>113</v>
      </c>
      <c r="F43" s="43" t="n">
        <v>1</v>
      </c>
      <c r="G43" s="44" t="n">
        <v>0</v>
      </c>
      <c r="H43" s="45" t="n">
        <f aca="false">G43*F43</f>
        <v>0</v>
      </c>
      <c r="I43" s="45" t="n">
        <f aca="false">H43*21%</f>
        <v>0</v>
      </c>
      <c r="J43" s="45" t="n">
        <f aca="false">H43+I43</f>
        <v>0</v>
      </c>
      <c r="K43" s="46"/>
    </row>
    <row r="44" s="51" customFormat="true" ht="14.25" hidden="false" customHeight="false" outlineLevel="0" collapsed="false">
      <c r="A44" s="38" t="n">
        <v>42</v>
      </c>
      <c r="B44" s="39" t="s">
        <v>186</v>
      </c>
      <c r="C44" s="40" t="s">
        <v>187</v>
      </c>
      <c r="D44" s="43" t="s">
        <v>188</v>
      </c>
      <c r="E44" s="42" t="s">
        <v>70</v>
      </c>
      <c r="F44" s="43" t="n">
        <v>1</v>
      </c>
      <c r="G44" s="44" t="n">
        <v>0</v>
      </c>
      <c r="H44" s="45" t="n">
        <f aca="false">G44*F44</f>
        <v>0</v>
      </c>
      <c r="I44" s="45" t="n">
        <f aca="false">H44*21%</f>
        <v>0</v>
      </c>
      <c r="J44" s="45" t="n">
        <f aca="false">H44+I44</f>
        <v>0</v>
      </c>
      <c r="K44" s="46"/>
    </row>
    <row r="45" s="51" customFormat="true" ht="28.5" hidden="false" customHeight="false" outlineLevel="0" collapsed="false">
      <c r="A45" s="38" t="n">
        <v>43</v>
      </c>
      <c r="B45" s="39" t="s">
        <v>189</v>
      </c>
      <c r="C45" s="40" t="s">
        <v>190</v>
      </c>
      <c r="D45" s="43" t="s">
        <v>143</v>
      </c>
      <c r="E45" s="42" t="s">
        <v>113</v>
      </c>
      <c r="F45" s="43" t="n">
        <v>5</v>
      </c>
      <c r="G45" s="44" t="n">
        <v>0</v>
      </c>
      <c r="H45" s="45" t="n">
        <f aca="false">G45*F45</f>
        <v>0</v>
      </c>
      <c r="I45" s="45" t="n">
        <f aca="false">H45*21%</f>
        <v>0</v>
      </c>
      <c r="J45" s="45" t="n">
        <f aca="false">H45+I45</f>
        <v>0</v>
      </c>
      <c r="K45" s="46"/>
    </row>
    <row r="46" s="51" customFormat="true" ht="28.5" hidden="false" customHeight="false" outlineLevel="0" collapsed="false">
      <c r="A46" s="38" t="n">
        <v>44</v>
      </c>
      <c r="B46" s="39" t="s">
        <v>191</v>
      </c>
      <c r="C46" s="40" t="s">
        <v>192</v>
      </c>
      <c r="D46" s="43" t="s">
        <v>193</v>
      </c>
      <c r="E46" s="42" t="s">
        <v>79</v>
      </c>
      <c r="F46" s="43" t="n">
        <v>1</v>
      </c>
      <c r="G46" s="44" t="n">
        <v>0</v>
      </c>
      <c r="H46" s="45" t="n">
        <f aca="false">G46*F46</f>
        <v>0</v>
      </c>
      <c r="I46" s="45" t="n">
        <f aca="false">H46*21%</f>
        <v>0</v>
      </c>
      <c r="J46" s="45" t="n">
        <f aca="false">H46+I46</f>
        <v>0</v>
      </c>
      <c r="K46" s="46"/>
    </row>
    <row r="47" s="51" customFormat="true" ht="14.25" hidden="false" customHeight="false" outlineLevel="0" collapsed="false">
      <c r="A47" s="38" t="n">
        <v>45</v>
      </c>
      <c r="B47" s="39" t="s">
        <v>194</v>
      </c>
      <c r="C47" s="40" t="s">
        <v>195</v>
      </c>
      <c r="D47" s="43" t="s">
        <v>196</v>
      </c>
      <c r="E47" s="42" t="s">
        <v>70</v>
      </c>
      <c r="F47" s="43" t="n">
        <v>2</v>
      </c>
      <c r="G47" s="44" t="n">
        <v>0</v>
      </c>
      <c r="H47" s="45" t="n">
        <f aca="false">G47*F47</f>
        <v>0</v>
      </c>
      <c r="I47" s="45" t="n">
        <f aca="false">H47*21%</f>
        <v>0</v>
      </c>
      <c r="J47" s="45" t="n">
        <f aca="false">H47+I47</f>
        <v>0</v>
      </c>
      <c r="K47" s="46"/>
    </row>
    <row r="48" s="51" customFormat="true" ht="28.5" hidden="false" customHeight="false" outlineLevel="0" collapsed="false">
      <c r="A48" s="38" t="n">
        <v>46</v>
      </c>
      <c r="B48" s="39" t="s">
        <v>197</v>
      </c>
      <c r="C48" s="40" t="s">
        <v>83</v>
      </c>
      <c r="D48" s="43" t="s">
        <v>198</v>
      </c>
      <c r="E48" s="42" t="s">
        <v>85</v>
      </c>
      <c r="F48" s="43" t="n">
        <v>1</v>
      </c>
      <c r="G48" s="44" t="n">
        <v>0</v>
      </c>
      <c r="H48" s="45" t="n">
        <f aca="false">G48*F48</f>
        <v>0</v>
      </c>
      <c r="I48" s="45" t="n">
        <f aca="false">H48*21%</f>
        <v>0</v>
      </c>
      <c r="J48" s="45" t="n">
        <f aca="false">H48+I48</f>
        <v>0</v>
      </c>
      <c r="K48" s="46"/>
    </row>
    <row r="49" s="51" customFormat="true" ht="14.25" hidden="false" customHeight="false" outlineLevel="0" collapsed="false">
      <c r="A49" s="38" t="n">
        <v>47</v>
      </c>
      <c r="B49" s="39" t="s">
        <v>199</v>
      </c>
      <c r="C49" s="40" t="s">
        <v>200</v>
      </c>
      <c r="D49" s="43" t="s">
        <v>201</v>
      </c>
      <c r="E49" s="42" t="s">
        <v>79</v>
      </c>
      <c r="F49" s="43" t="n">
        <v>1</v>
      </c>
      <c r="G49" s="44" t="n">
        <v>0</v>
      </c>
      <c r="H49" s="45" t="n">
        <f aca="false">G49*F49</f>
        <v>0</v>
      </c>
      <c r="I49" s="45" t="n">
        <f aca="false">H49*21%</f>
        <v>0</v>
      </c>
      <c r="J49" s="45" t="n">
        <f aca="false">H49+I49</f>
        <v>0</v>
      </c>
      <c r="K49" s="46"/>
    </row>
    <row r="50" s="51" customFormat="true" ht="14.25" hidden="false" customHeight="false" outlineLevel="0" collapsed="false">
      <c r="A50" s="38" t="n">
        <v>48</v>
      </c>
      <c r="B50" s="39" t="s">
        <v>202</v>
      </c>
      <c r="C50" s="40" t="s">
        <v>203</v>
      </c>
      <c r="D50" s="43" t="s">
        <v>204</v>
      </c>
      <c r="E50" s="42" t="s">
        <v>140</v>
      </c>
      <c r="F50" s="43" t="n">
        <v>1</v>
      </c>
      <c r="G50" s="44" t="n">
        <v>0</v>
      </c>
      <c r="H50" s="45" t="n">
        <f aca="false">G50*F50</f>
        <v>0</v>
      </c>
      <c r="I50" s="45" t="n">
        <f aca="false">H50*21%</f>
        <v>0</v>
      </c>
      <c r="J50" s="45" t="n">
        <f aca="false">H50+I50</f>
        <v>0</v>
      </c>
      <c r="K50" s="46"/>
    </row>
    <row r="51" s="51" customFormat="true" ht="14.25" hidden="false" customHeight="false" outlineLevel="0" collapsed="false">
      <c r="A51" s="38" t="n">
        <v>49</v>
      </c>
      <c r="B51" s="39" t="s">
        <v>205</v>
      </c>
      <c r="C51" s="40" t="s">
        <v>206</v>
      </c>
      <c r="D51" s="43" t="s">
        <v>207</v>
      </c>
      <c r="E51" s="42" t="s">
        <v>79</v>
      </c>
      <c r="F51" s="43" t="n">
        <v>1</v>
      </c>
      <c r="G51" s="44" t="n">
        <v>0</v>
      </c>
      <c r="H51" s="45" t="n">
        <f aca="false">G51*F51</f>
        <v>0</v>
      </c>
      <c r="I51" s="45" t="n">
        <f aca="false">H51*21%</f>
        <v>0</v>
      </c>
      <c r="J51" s="45" t="n">
        <f aca="false">H51+I51</f>
        <v>0</v>
      </c>
      <c r="K51" s="46"/>
    </row>
    <row r="52" s="51" customFormat="true" ht="14.25" hidden="false" customHeight="false" outlineLevel="0" collapsed="false">
      <c r="A52" s="38" t="n">
        <v>50</v>
      </c>
      <c r="B52" s="39" t="s">
        <v>208</v>
      </c>
      <c r="C52" s="40" t="s">
        <v>209</v>
      </c>
      <c r="D52" s="43" t="s">
        <v>210</v>
      </c>
      <c r="E52" s="42" t="s">
        <v>98</v>
      </c>
      <c r="F52" s="43" t="n">
        <v>1</v>
      </c>
      <c r="G52" s="44" t="n">
        <v>0</v>
      </c>
      <c r="H52" s="45" t="n">
        <f aca="false">G52*F52</f>
        <v>0</v>
      </c>
      <c r="I52" s="45" t="n">
        <f aca="false">H52*21%</f>
        <v>0</v>
      </c>
      <c r="J52" s="45" t="n">
        <f aca="false">H52+I52</f>
        <v>0</v>
      </c>
      <c r="K52" s="46"/>
    </row>
    <row r="53" s="51" customFormat="true" ht="14.25" hidden="false" customHeight="false" outlineLevel="0" collapsed="false">
      <c r="A53" s="38" t="n">
        <v>51</v>
      </c>
      <c r="B53" s="39" t="s">
        <v>211</v>
      </c>
      <c r="C53" s="40" t="s">
        <v>212</v>
      </c>
      <c r="D53" s="43" t="s">
        <v>213</v>
      </c>
      <c r="E53" s="42" t="s">
        <v>140</v>
      </c>
      <c r="F53" s="43" t="n">
        <v>1</v>
      </c>
      <c r="G53" s="44" t="n">
        <v>0</v>
      </c>
      <c r="H53" s="45" t="n">
        <f aca="false">G53*F53</f>
        <v>0</v>
      </c>
      <c r="I53" s="45" t="n">
        <f aca="false">H53*21%</f>
        <v>0</v>
      </c>
      <c r="J53" s="45" t="n">
        <f aca="false">H53+I53</f>
        <v>0</v>
      </c>
      <c r="K53" s="46"/>
    </row>
    <row r="54" s="51" customFormat="true" ht="14.25" hidden="false" customHeight="false" outlineLevel="0" collapsed="false">
      <c r="A54" s="38" t="n">
        <v>52</v>
      </c>
      <c r="B54" s="39" t="s">
        <v>214</v>
      </c>
      <c r="C54" s="40" t="s">
        <v>215</v>
      </c>
      <c r="D54" s="43" t="s">
        <v>213</v>
      </c>
      <c r="E54" s="42" t="s">
        <v>98</v>
      </c>
      <c r="F54" s="43" t="n">
        <v>1</v>
      </c>
      <c r="G54" s="44" t="n">
        <v>0</v>
      </c>
      <c r="H54" s="45" t="n">
        <f aca="false">G54*F54</f>
        <v>0</v>
      </c>
      <c r="I54" s="45" t="n">
        <f aca="false">H54*21%</f>
        <v>0</v>
      </c>
      <c r="J54" s="45" t="n">
        <f aca="false">H54+I54</f>
        <v>0</v>
      </c>
      <c r="K54" s="46"/>
    </row>
    <row r="55" s="51" customFormat="true" ht="14.25" hidden="false" customHeight="false" outlineLevel="0" collapsed="false">
      <c r="A55" s="38" t="n">
        <v>53</v>
      </c>
      <c r="B55" s="39" t="s">
        <v>216</v>
      </c>
      <c r="C55" s="40" t="s">
        <v>217</v>
      </c>
      <c r="D55" s="43" t="s">
        <v>218</v>
      </c>
      <c r="E55" s="42" t="s">
        <v>140</v>
      </c>
      <c r="F55" s="43" t="n">
        <v>2</v>
      </c>
      <c r="G55" s="44" t="n">
        <v>0</v>
      </c>
      <c r="H55" s="45" t="n">
        <f aca="false">G55*F55</f>
        <v>0</v>
      </c>
      <c r="I55" s="45" t="n">
        <f aca="false">H55*21%</f>
        <v>0</v>
      </c>
      <c r="J55" s="45" t="n">
        <f aca="false">H55+I55</f>
        <v>0</v>
      </c>
      <c r="K55" s="46"/>
    </row>
    <row r="56" s="51" customFormat="true" ht="14.25" hidden="false" customHeight="false" outlineLevel="0" collapsed="false">
      <c r="A56" s="38" t="n">
        <v>54</v>
      </c>
      <c r="B56" s="39" t="s">
        <v>219</v>
      </c>
      <c r="C56" s="40" t="s">
        <v>220</v>
      </c>
      <c r="D56" s="43" t="s">
        <v>218</v>
      </c>
      <c r="E56" s="42" t="s">
        <v>98</v>
      </c>
      <c r="F56" s="43" t="n">
        <v>2</v>
      </c>
      <c r="G56" s="44" t="n">
        <v>0</v>
      </c>
      <c r="H56" s="45" t="n">
        <f aca="false">G56*F56</f>
        <v>0</v>
      </c>
      <c r="I56" s="45" t="n">
        <f aca="false">H56*21%</f>
        <v>0</v>
      </c>
      <c r="J56" s="45" t="n">
        <f aca="false">H56+I56</f>
        <v>0</v>
      </c>
      <c r="K56" s="46"/>
    </row>
    <row r="57" s="51" customFormat="true" ht="28.5" hidden="false" customHeight="false" outlineLevel="0" collapsed="false">
      <c r="A57" s="38" t="n">
        <v>55</v>
      </c>
      <c r="B57" s="39" t="s">
        <v>221</v>
      </c>
      <c r="C57" s="40" t="s">
        <v>222</v>
      </c>
      <c r="D57" s="43" t="s">
        <v>223</v>
      </c>
      <c r="E57" s="42" t="s">
        <v>140</v>
      </c>
      <c r="F57" s="43" t="n">
        <v>1</v>
      </c>
      <c r="G57" s="44" t="n">
        <v>0</v>
      </c>
      <c r="H57" s="45" t="n">
        <f aca="false">G57*F57</f>
        <v>0</v>
      </c>
      <c r="I57" s="45" t="n">
        <f aca="false">H57*21%</f>
        <v>0</v>
      </c>
      <c r="J57" s="45" t="n">
        <f aca="false">H57+I57</f>
        <v>0</v>
      </c>
      <c r="K57" s="46"/>
    </row>
    <row r="58" s="51" customFormat="true" ht="28.5" hidden="false" customHeight="false" outlineLevel="0" collapsed="false">
      <c r="A58" s="38" t="n">
        <v>56</v>
      </c>
      <c r="B58" s="39" t="s">
        <v>224</v>
      </c>
      <c r="C58" s="40" t="s">
        <v>225</v>
      </c>
      <c r="D58" s="43" t="s">
        <v>226</v>
      </c>
      <c r="E58" s="42" t="s">
        <v>98</v>
      </c>
      <c r="F58" s="43" t="n">
        <v>2</v>
      </c>
      <c r="G58" s="44" t="n">
        <v>0</v>
      </c>
      <c r="H58" s="45" t="n">
        <f aca="false">G58*F58</f>
        <v>0</v>
      </c>
      <c r="I58" s="45" t="n">
        <f aca="false">H58*21%</f>
        <v>0</v>
      </c>
      <c r="J58" s="45" t="n">
        <f aca="false">H58+I58</f>
        <v>0</v>
      </c>
      <c r="K58" s="46"/>
    </row>
    <row r="59" s="51" customFormat="true" ht="14.25" hidden="false" customHeight="false" outlineLevel="0" collapsed="false">
      <c r="A59" s="38" t="n">
        <v>57</v>
      </c>
      <c r="B59" s="39" t="s">
        <v>227</v>
      </c>
      <c r="C59" s="40" t="s">
        <v>228</v>
      </c>
      <c r="D59" s="43" t="s">
        <v>143</v>
      </c>
      <c r="E59" s="42" t="s">
        <v>113</v>
      </c>
      <c r="F59" s="43" t="n">
        <v>5</v>
      </c>
      <c r="G59" s="44" t="n">
        <v>0</v>
      </c>
      <c r="H59" s="45" t="n">
        <f aca="false">G59*F59</f>
        <v>0</v>
      </c>
      <c r="I59" s="45" t="n">
        <f aca="false">H59*21%</f>
        <v>0</v>
      </c>
      <c r="J59" s="45" t="n">
        <f aca="false">H59+I59</f>
        <v>0</v>
      </c>
      <c r="K59" s="46"/>
    </row>
    <row r="60" s="51" customFormat="true" ht="14.25" hidden="false" customHeight="false" outlineLevel="0" collapsed="false">
      <c r="A60" s="38" t="n">
        <v>58</v>
      </c>
      <c r="B60" s="39" t="s">
        <v>229</v>
      </c>
      <c r="C60" s="40" t="s">
        <v>230</v>
      </c>
      <c r="D60" s="43" t="s">
        <v>231</v>
      </c>
      <c r="E60" s="42" t="s">
        <v>232</v>
      </c>
      <c r="F60" s="43" t="n">
        <v>1</v>
      </c>
      <c r="G60" s="44" t="n">
        <v>0</v>
      </c>
      <c r="H60" s="45" t="n">
        <f aca="false">G60*F60</f>
        <v>0</v>
      </c>
      <c r="I60" s="45" t="n">
        <f aca="false">H60*21%</f>
        <v>0</v>
      </c>
      <c r="J60" s="45" t="n">
        <f aca="false">H60+I60</f>
        <v>0</v>
      </c>
      <c r="K60" s="46"/>
    </row>
    <row r="61" s="51" customFormat="true" ht="14.25" hidden="false" customHeight="false" outlineLevel="0" collapsed="false">
      <c r="A61" s="38" t="n">
        <v>59</v>
      </c>
      <c r="B61" s="39" t="s">
        <v>233</v>
      </c>
      <c r="C61" s="40" t="s">
        <v>163</v>
      </c>
      <c r="D61" s="43" t="s">
        <v>143</v>
      </c>
      <c r="E61" s="42" t="s">
        <v>98</v>
      </c>
      <c r="F61" s="43" t="n">
        <v>2</v>
      </c>
      <c r="G61" s="44" t="n">
        <v>0</v>
      </c>
      <c r="H61" s="45" t="n">
        <f aca="false">G61*F61</f>
        <v>0</v>
      </c>
      <c r="I61" s="45" t="n">
        <f aca="false">H61*21%</f>
        <v>0</v>
      </c>
      <c r="J61" s="45" t="n">
        <f aca="false">H61+I61</f>
        <v>0</v>
      </c>
      <c r="K61" s="46"/>
    </row>
    <row r="62" s="51" customFormat="true" ht="14.25" hidden="false" customHeight="false" outlineLevel="0" collapsed="false">
      <c r="A62" s="38" t="n">
        <v>60</v>
      </c>
      <c r="B62" s="39" t="s">
        <v>234</v>
      </c>
      <c r="C62" s="40" t="s">
        <v>235</v>
      </c>
      <c r="D62" s="43" t="s">
        <v>143</v>
      </c>
      <c r="E62" s="42" t="s">
        <v>62</v>
      </c>
      <c r="F62" s="43" t="n">
        <v>1</v>
      </c>
      <c r="G62" s="44" t="n">
        <v>0</v>
      </c>
      <c r="H62" s="45" t="n">
        <f aca="false">G62*F62</f>
        <v>0</v>
      </c>
      <c r="I62" s="45" t="n">
        <f aca="false">H62*21%</f>
        <v>0</v>
      </c>
      <c r="J62" s="45" t="n">
        <f aca="false">H62+I62</f>
        <v>0</v>
      </c>
      <c r="K62" s="46"/>
    </row>
    <row r="63" s="51" customFormat="true" ht="28.5" hidden="false" customHeight="false" outlineLevel="0" collapsed="false">
      <c r="A63" s="38" t="n">
        <v>61</v>
      </c>
      <c r="B63" s="39" t="s">
        <v>236</v>
      </c>
      <c r="C63" s="40" t="s">
        <v>237</v>
      </c>
      <c r="D63" s="43" t="s">
        <v>238</v>
      </c>
      <c r="E63" s="42" t="s">
        <v>140</v>
      </c>
      <c r="F63" s="43" t="n">
        <v>1</v>
      </c>
      <c r="G63" s="44" t="n">
        <v>0</v>
      </c>
      <c r="H63" s="45" t="n">
        <f aca="false">G63*F63</f>
        <v>0</v>
      </c>
      <c r="I63" s="45" t="n">
        <f aca="false">H63*21%</f>
        <v>0</v>
      </c>
      <c r="J63" s="45" t="n">
        <f aca="false">H63+I63</f>
        <v>0</v>
      </c>
      <c r="K63" s="46"/>
    </row>
    <row r="64" s="51" customFormat="true" ht="28.5" hidden="false" customHeight="false" outlineLevel="0" collapsed="false">
      <c r="A64" s="38" t="n">
        <v>62</v>
      </c>
      <c r="B64" s="39" t="s">
        <v>239</v>
      </c>
      <c r="C64" s="40" t="s">
        <v>83</v>
      </c>
      <c r="D64" s="43" t="s">
        <v>238</v>
      </c>
      <c r="E64" s="42" t="s">
        <v>85</v>
      </c>
      <c r="F64" s="43" t="n">
        <v>1</v>
      </c>
      <c r="G64" s="44" t="n">
        <v>0</v>
      </c>
      <c r="H64" s="45" t="n">
        <f aca="false">G64*F64</f>
        <v>0</v>
      </c>
      <c r="I64" s="45" t="n">
        <f aca="false">H64*21%</f>
        <v>0</v>
      </c>
      <c r="J64" s="45" t="n">
        <f aca="false">H64+I64</f>
        <v>0</v>
      </c>
      <c r="K64" s="46"/>
    </row>
    <row r="65" s="51" customFormat="true" ht="28.5" hidden="false" customHeight="false" outlineLevel="0" collapsed="false">
      <c r="A65" s="38" t="n">
        <v>63</v>
      </c>
      <c r="B65" s="39" t="s">
        <v>240</v>
      </c>
      <c r="C65" s="40" t="s">
        <v>241</v>
      </c>
      <c r="D65" s="43" t="s">
        <v>242</v>
      </c>
      <c r="E65" s="42" t="s">
        <v>140</v>
      </c>
      <c r="F65" s="43" t="n">
        <v>1</v>
      </c>
      <c r="G65" s="44" t="n">
        <v>0</v>
      </c>
      <c r="H65" s="45" t="n">
        <f aca="false">G65*F65</f>
        <v>0</v>
      </c>
      <c r="I65" s="45" t="n">
        <f aca="false">H65*21%</f>
        <v>0</v>
      </c>
      <c r="J65" s="45" t="n">
        <f aca="false">H65+I65</f>
        <v>0</v>
      </c>
      <c r="K65" s="46"/>
    </row>
    <row r="66" s="51" customFormat="true" ht="14.25" hidden="false" customHeight="false" outlineLevel="0" collapsed="false">
      <c r="A66" s="38" t="n">
        <v>64</v>
      </c>
      <c r="B66" s="39" t="s">
        <v>243</v>
      </c>
      <c r="C66" s="40" t="s">
        <v>244</v>
      </c>
      <c r="D66" s="43" t="s">
        <v>245</v>
      </c>
      <c r="E66" s="42" t="s">
        <v>140</v>
      </c>
      <c r="F66" s="43" t="n">
        <v>1</v>
      </c>
      <c r="G66" s="44" t="n">
        <v>0</v>
      </c>
      <c r="H66" s="45" t="n">
        <f aca="false">G66*F66</f>
        <v>0</v>
      </c>
      <c r="I66" s="45" t="n">
        <f aca="false">H66*21%</f>
        <v>0</v>
      </c>
      <c r="J66" s="45" t="n">
        <f aca="false">H66+I66</f>
        <v>0</v>
      </c>
      <c r="K66" s="46"/>
    </row>
    <row r="67" s="51" customFormat="true" ht="14.25" hidden="false" customHeight="false" outlineLevel="0" collapsed="false">
      <c r="A67" s="38" t="n">
        <v>65</v>
      </c>
      <c r="B67" s="39" t="s">
        <v>246</v>
      </c>
      <c r="C67" s="40" t="s">
        <v>247</v>
      </c>
      <c r="D67" s="43" t="s">
        <v>248</v>
      </c>
      <c r="E67" s="42" t="s">
        <v>249</v>
      </c>
      <c r="F67" s="43" t="n">
        <v>1</v>
      </c>
      <c r="G67" s="44" t="n">
        <v>0</v>
      </c>
      <c r="H67" s="45" t="n">
        <f aca="false">G67*F67</f>
        <v>0</v>
      </c>
      <c r="I67" s="45" t="n">
        <f aca="false">H67*21%</f>
        <v>0</v>
      </c>
      <c r="J67" s="45" t="n">
        <f aca="false">H67+I67</f>
        <v>0</v>
      </c>
      <c r="K67" s="46"/>
    </row>
    <row r="68" s="51" customFormat="true" ht="28.5" hidden="false" customHeight="false" outlineLevel="0" collapsed="false">
      <c r="A68" s="38" t="n">
        <v>66</v>
      </c>
      <c r="B68" s="39" t="s">
        <v>250</v>
      </c>
      <c r="C68" s="40" t="s">
        <v>251</v>
      </c>
      <c r="D68" s="43" t="s">
        <v>252</v>
      </c>
      <c r="E68" s="42" t="s">
        <v>79</v>
      </c>
      <c r="F68" s="43" t="n">
        <v>1</v>
      </c>
      <c r="G68" s="44" t="n">
        <v>0</v>
      </c>
      <c r="H68" s="45" t="n">
        <f aca="false">G68*F68</f>
        <v>0</v>
      </c>
      <c r="I68" s="45" t="n">
        <f aca="false">H68*21%</f>
        <v>0</v>
      </c>
      <c r="J68" s="45" t="n">
        <f aca="false">H68+I68</f>
        <v>0</v>
      </c>
      <c r="K68" s="46"/>
    </row>
    <row r="69" s="51" customFormat="true" ht="14.25" hidden="false" customHeight="false" outlineLevel="0" collapsed="false">
      <c r="A69" s="38" t="n">
        <v>67</v>
      </c>
      <c r="B69" s="39" t="s">
        <v>253</v>
      </c>
      <c r="C69" s="40" t="s">
        <v>217</v>
      </c>
      <c r="D69" s="43" t="s">
        <v>254</v>
      </c>
      <c r="E69" s="42" t="s">
        <v>140</v>
      </c>
      <c r="F69" s="43" t="n">
        <v>1</v>
      </c>
      <c r="G69" s="44" t="n">
        <v>0</v>
      </c>
      <c r="H69" s="45" t="n">
        <f aca="false">G69*F69</f>
        <v>0</v>
      </c>
      <c r="I69" s="45" t="n">
        <f aca="false">H69*21%</f>
        <v>0</v>
      </c>
      <c r="J69" s="45" t="n">
        <f aca="false">H69+I69</f>
        <v>0</v>
      </c>
      <c r="K69" s="46"/>
    </row>
    <row r="70" s="51" customFormat="true" ht="14.25" hidden="false" customHeight="false" outlineLevel="0" collapsed="false">
      <c r="A70" s="38" t="n">
        <v>68</v>
      </c>
      <c r="B70" s="39" t="s">
        <v>255</v>
      </c>
      <c r="C70" s="40" t="s">
        <v>244</v>
      </c>
      <c r="D70" s="43" t="s">
        <v>256</v>
      </c>
      <c r="E70" s="42" t="s">
        <v>140</v>
      </c>
      <c r="F70" s="43" t="n">
        <v>1</v>
      </c>
      <c r="G70" s="44" t="n">
        <v>0</v>
      </c>
      <c r="H70" s="45" t="n">
        <f aca="false">G70*F70</f>
        <v>0</v>
      </c>
      <c r="I70" s="45" t="n">
        <f aca="false">H70*21%</f>
        <v>0</v>
      </c>
      <c r="J70" s="45" t="n">
        <f aca="false">H70+I70</f>
        <v>0</v>
      </c>
      <c r="K70" s="46"/>
    </row>
    <row r="71" s="51" customFormat="true" ht="14.25" hidden="false" customHeight="false" outlineLevel="0" collapsed="false">
      <c r="A71" s="38" t="n">
        <v>69</v>
      </c>
      <c r="B71" s="39" t="s">
        <v>257</v>
      </c>
      <c r="C71" s="40" t="s">
        <v>258</v>
      </c>
      <c r="D71" s="43" t="s">
        <v>256</v>
      </c>
      <c r="E71" s="42" t="s">
        <v>140</v>
      </c>
      <c r="F71" s="43" t="n">
        <v>2</v>
      </c>
      <c r="G71" s="44" t="n">
        <v>0</v>
      </c>
      <c r="H71" s="45" t="n">
        <f aca="false">G71*F71</f>
        <v>0</v>
      </c>
      <c r="I71" s="45" t="n">
        <f aca="false">H71*21%</f>
        <v>0</v>
      </c>
      <c r="J71" s="45" t="n">
        <f aca="false">H71+I71</f>
        <v>0</v>
      </c>
      <c r="K71" s="46"/>
    </row>
    <row r="72" s="51" customFormat="true" ht="28.5" hidden="false" customHeight="false" outlineLevel="0" collapsed="false">
      <c r="A72" s="38" t="n">
        <v>70</v>
      </c>
      <c r="B72" s="39" t="s">
        <v>259</v>
      </c>
      <c r="C72" s="40" t="s">
        <v>260</v>
      </c>
      <c r="D72" s="43" t="s">
        <v>261</v>
      </c>
      <c r="E72" s="42" t="s">
        <v>98</v>
      </c>
      <c r="F72" s="43" t="n">
        <v>2</v>
      </c>
      <c r="G72" s="44" t="n">
        <v>0</v>
      </c>
      <c r="H72" s="45" t="n">
        <f aca="false">G72*F72</f>
        <v>0</v>
      </c>
      <c r="I72" s="45" t="n">
        <f aca="false">H72*21%</f>
        <v>0</v>
      </c>
      <c r="J72" s="45" t="n">
        <f aca="false">H72+I72</f>
        <v>0</v>
      </c>
      <c r="K72" s="46"/>
    </row>
    <row r="73" s="51" customFormat="true" ht="28.5" hidden="false" customHeight="false" outlineLevel="0" collapsed="false">
      <c r="A73" s="38" t="n">
        <v>71</v>
      </c>
      <c r="B73" s="39" t="s">
        <v>262</v>
      </c>
      <c r="C73" s="40" t="s">
        <v>263</v>
      </c>
      <c r="D73" s="43" t="s">
        <v>264</v>
      </c>
      <c r="E73" s="42" t="s">
        <v>140</v>
      </c>
      <c r="F73" s="43" t="n">
        <v>2</v>
      </c>
      <c r="G73" s="44" t="n">
        <v>0</v>
      </c>
      <c r="H73" s="45" t="n">
        <f aca="false">G73*F73</f>
        <v>0</v>
      </c>
      <c r="I73" s="45" t="n">
        <f aca="false">H73*21%</f>
        <v>0</v>
      </c>
      <c r="J73" s="45" t="n">
        <f aca="false">H73+I73</f>
        <v>0</v>
      </c>
      <c r="K73" s="46"/>
    </row>
    <row r="74" s="51" customFormat="true" ht="28.5" hidden="false" customHeight="false" outlineLevel="0" collapsed="false">
      <c r="A74" s="38" t="n">
        <v>72</v>
      </c>
      <c r="B74" s="39" t="s">
        <v>265</v>
      </c>
      <c r="C74" s="40" t="s">
        <v>266</v>
      </c>
      <c r="D74" s="43" t="s">
        <v>267</v>
      </c>
      <c r="E74" s="42" t="s">
        <v>98</v>
      </c>
      <c r="F74" s="43" t="n">
        <v>2</v>
      </c>
      <c r="G74" s="44" t="n">
        <v>0</v>
      </c>
      <c r="H74" s="45" t="n">
        <f aca="false">G74*F74</f>
        <v>0</v>
      </c>
      <c r="I74" s="45" t="n">
        <f aca="false">H74*21%</f>
        <v>0</v>
      </c>
      <c r="J74" s="45" t="n">
        <f aca="false">H74+I74</f>
        <v>0</v>
      </c>
      <c r="K74" s="46"/>
    </row>
    <row r="75" s="51" customFormat="true" ht="28.5" hidden="false" customHeight="false" outlineLevel="0" collapsed="false">
      <c r="A75" s="38" t="n">
        <v>73</v>
      </c>
      <c r="B75" s="39" t="s">
        <v>268</v>
      </c>
      <c r="C75" s="40" t="s">
        <v>269</v>
      </c>
      <c r="D75" s="43" t="s">
        <v>270</v>
      </c>
      <c r="E75" s="42" t="s">
        <v>140</v>
      </c>
      <c r="F75" s="43" t="n">
        <v>2</v>
      </c>
      <c r="G75" s="44" t="n">
        <v>0</v>
      </c>
      <c r="H75" s="45" t="n">
        <f aca="false">G75*F75</f>
        <v>0</v>
      </c>
      <c r="I75" s="45" t="n">
        <f aca="false">H75*21%</f>
        <v>0</v>
      </c>
      <c r="J75" s="45" t="n">
        <f aca="false">H75+I75</f>
        <v>0</v>
      </c>
      <c r="K75" s="46"/>
    </row>
    <row r="76" s="51" customFormat="true" ht="14.25" hidden="false" customHeight="false" outlineLevel="0" collapsed="false">
      <c r="A76" s="38" t="n">
        <v>74</v>
      </c>
      <c r="B76" s="39" t="s">
        <v>271</v>
      </c>
      <c r="C76" s="40" t="s">
        <v>272</v>
      </c>
      <c r="D76" s="43" t="s">
        <v>273</v>
      </c>
      <c r="E76" s="42" t="s">
        <v>249</v>
      </c>
      <c r="F76" s="43" t="n">
        <v>1</v>
      </c>
      <c r="G76" s="44" t="n">
        <v>0</v>
      </c>
      <c r="H76" s="45" t="n">
        <f aca="false">G76*F76</f>
        <v>0</v>
      </c>
      <c r="I76" s="45" t="n">
        <f aca="false">H76*21%</f>
        <v>0</v>
      </c>
      <c r="J76" s="45" t="n">
        <f aca="false">H76+I76</f>
        <v>0</v>
      </c>
      <c r="K76" s="46"/>
    </row>
    <row r="77" s="51" customFormat="true" ht="14.25" hidden="false" customHeight="false" outlineLevel="0" collapsed="false">
      <c r="A77" s="38" t="n">
        <v>75</v>
      </c>
      <c r="B77" s="39" t="s">
        <v>274</v>
      </c>
      <c r="C77" s="40" t="s">
        <v>275</v>
      </c>
      <c r="D77" s="43" t="s">
        <v>276</v>
      </c>
      <c r="E77" s="42" t="s">
        <v>70</v>
      </c>
      <c r="F77" s="43" t="n">
        <v>2</v>
      </c>
      <c r="G77" s="44" t="n">
        <v>0</v>
      </c>
      <c r="H77" s="45" t="n">
        <f aca="false">G77*F77</f>
        <v>0</v>
      </c>
      <c r="I77" s="45" t="n">
        <f aca="false">H77*21%</f>
        <v>0</v>
      </c>
      <c r="J77" s="45" t="n">
        <f aca="false">H77+I77</f>
        <v>0</v>
      </c>
      <c r="K77" s="46"/>
    </row>
    <row r="78" s="51" customFormat="true" ht="14.25" hidden="false" customHeight="false" outlineLevel="0" collapsed="false">
      <c r="A78" s="38" t="n">
        <v>76</v>
      </c>
      <c r="B78" s="39" t="s">
        <v>277</v>
      </c>
      <c r="C78" s="40" t="s">
        <v>278</v>
      </c>
      <c r="D78" s="43" t="s">
        <v>279</v>
      </c>
      <c r="E78" s="42" t="s">
        <v>280</v>
      </c>
      <c r="F78" s="43" t="n">
        <v>2</v>
      </c>
      <c r="G78" s="44" t="n">
        <v>0</v>
      </c>
      <c r="H78" s="45" t="n">
        <f aca="false">G78*F78</f>
        <v>0</v>
      </c>
      <c r="I78" s="45" t="n">
        <f aca="false">H78*21%</f>
        <v>0</v>
      </c>
      <c r="J78" s="45" t="n">
        <f aca="false">H78+I78</f>
        <v>0</v>
      </c>
      <c r="K78" s="46"/>
    </row>
    <row r="79" s="51" customFormat="true" ht="14.25" hidden="false" customHeight="false" outlineLevel="0" collapsed="false">
      <c r="A79" s="38" t="n">
        <v>77</v>
      </c>
      <c r="B79" s="39" t="s">
        <v>281</v>
      </c>
      <c r="C79" s="40" t="s">
        <v>163</v>
      </c>
      <c r="D79" s="43" t="s">
        <v>143</v>
      </c>
      <c r="E79" s="42" t="s">
        <v>98</v>
      </c>
      <c r="F79" s="43" t="n">
        <v>1</v>
      </c>
      <c r="G79" s="44" t="n">
        <v>0</v>
      </c>
      <c r="H79" s="45" t="n">
        <f aca="false">G79*F79</f>
        <v>0</v>
      </c>
      <c r="I79" s="45" t="n">
        <f aca="false">H79*21%</f>
        <v>0</v>
      </c>
      <c r="J79" s="45" t="n">
        <f aca="false">H79+I79</f>
        <v>0</v>
      </c>
      <c r="K79" s="46"/>
    </row>
    <row r="80" s="51" customFormat="true" ht="14.25" hidden="false" customHeight="false" outlineLevel="0" collapsed="false">
      <c r="A80" s="38" t="n">
        <v>78</v>
      </c>
      <c r="B80" s="39" t="s">
        <v>282</v>
      </c>
      <c r="C80" s="40" t="s">
        <v>283</v>
      </c>
      <c r="D80" s="43" t="s">
        <v>284</v>
      </c>
      <c r="E80" s="42" t="s">
        <v>285</v>
      </c>
      <c r="F80" s="43" t="n">
        <v>1</v>
      </c>
      <c r="G80" s="44" t="n">
        <v>0</v>
      </c>
      <c r="H80" s="45" t="n">
        <f aca="false">G80*F80</f>
        <v>0</v>
      </c>
      <c r="I80" s="45" t="n">
        <f aca="false">H80*21%</f>
        <v>0</v>
      </c>
      <c r="J80" s="45" t="n">
        <f aca="false">H80+I80</f>
        <v>0</v>
      </c>
      <c r="K80" s="46"/>
    </row>
    <row r="81" s="51" customFormat="true" ht="14.25" hidden="false" customHeight="false" outlineLevel="0" collapsed="false">
      <c r="A81" s="38" t="n">
        <v>79</v>
      </c>
      <c r="B81" s="39" t="s">
        <v>286</v>
      </c>
      <c r="C81" s="40" t="s">
        <v>287</v>
      </c>
      <c r="D81" s="43" t="s">
        <v>284</v>
      </c>
      <c r="E81" s="42" t="s">
        <v>147</v>
      </c>
      <c r="F81" s="43" t="n">
        <v>1</v>
      </c>
      <c r="G81" s="44" t="n">
        <v>0</v>
      </c>
      <c r="H81" s="45" t="n">
        <f aca="false">G81*F81</f>
        <v>0</v>
      </c>
      <c r="I81" s="45" t="n">
        <f aca="false">H81*21%</f>
        <v>0</v>
      </c>
      <c r="J81" s="45" t="n">
        <f aca="false">H81+I81</f>
        <v>0</v>
      </c>
      <c r="K81" s="46"/>
    </row>
    <row r="82" s="51" customFormat="true" ht="14.25" hidden="false" customHeight="false" outlineLevel="0" collapsed="false">
      <c r="A82" s="38" t="n">
        <v>80</v>
      </c>
      <c r="B82" s="39" t="s">
        <v>288</v>
      </c>
      <c r="C82" s="40" t="s">
        <v>289</v>
      </c>
      <c r="D82" s="43" t="s">
        <v>290</v>
      </c>
      <c r="E82" s="42" t="s">
        <v>62</v>
      </c>
      <c r="F82" s="43" t="n">
        <v>1</v>
      </c>
      <c r="G82" s="44" t="n">
        <v>0</v>
      </c>
      <c r="H82" s="45" t="n">
        <f aca="false">G82*F82</f>
        <v>0</v>
      </c>
      <c r="I82" s="45" t="n">
        <f aca="false">H82*21%</f>
        <v>0</v>
      </c>
      <c r="J82" s="45" t="n">
        <f aca="false">H82+I82</f>
        <v>0</v>
      </c>
      <c r="K82" s="46"/>
    </row>
    <row r="83" s="51" customFormat="true" ht="14.25" hidden="false" customHeight="false" outlineLevel="0" collapsed="false">
      <c r="A83" s="38" t="n">
        <v>81</v>
      </c>
      <c r="B83" s="39" t="s">
        <v>291</v>
      </c>
      <c r="C83" s="40" t="s">
        <v>289</v>
      </c>
      <c r="D83" s="43" t="s">
        <v>292</v>
      </c>
      <c r="E83" s="42" t="s">
        <v>62</v>
      </c>
      <c r="F83" s="43" t="n">
        <v>2</v>
      </c>
      <c r="G83" s="44" t="n">
        <v>0</v>
      </c>
      <c r="H83" s="45" t="n">
        <f aca="false">G83*F83</f>
        <v>0</v>
      </c>
      <c r="I83" s="45" t="n">
        <f aca="false">H83*21%</f>
        <v>0</v>
      </c>
      <c r="J83" s="45" t="n">
        <f aca="false">H83+I83</f>
        <v>0</v>
      </c>
      <c r="K83" s="46"/>
    </row>
    <row r="84" s="51" customFormat="true" ht="14.25" hidden="false" customHeight="false" outlineLevel="0" collapsed="false">
      <c r="A84" s="38" t="n">
        <v>82</v>
      </c>
      <c r="B84" s="39" t="s">
        <v>293</v>
      </c>
      <c r="C84" s="40" t="s">
        <v>289</v>
      </c>
      <c r="D84" s="43" t="s">
        <v>294</v>
      </c>
      <c r="E84" s="42" t="s">
        <v>62</v>
      </c>
      <c r="F84" s="43" t="n">
        <v>1</v>
      </c>
      <c r="G84" s="44" t="n">
        <v>0</v>
      </c>
      <c r="H84" s="45" t="n">
        <f aca="false">G84*F84</f>
        <v>0</v>
      </c>
      <c r="I84" s="45" t="n">
        <f aca="false">H84*21%</f>
        <v>0</v>
      </c>
      <c r="J84" s="45" t="n">
        <f aca="false">H84+I84</f>
        <v>0</v>
      </c>
      <c r="K84" s="46"/>
    </row>
    <row r="85" s="51" customFormat="true" ht="14.25" hidden="false" customHeight="false" outlineLevel="0" collapsed="false">
      <c r="A85" s="38" t="n">
        <v>83</v>
      </c>
      <c r="B85" s="39" t="s">
        <v>295</v>
      </c>
      <c r="C85" s="40" t="s">
        <v>296</v>
      </c>
      <c r="D85" s="43" t="s">
        <v>297</v>
      </c>
      <c r="E85" s="42" t="s">
        <v>147</v>
      </c>
      <c r="F85" s="43" t="n">
        <v>1</v>
      </c>
      <c r="G85" s="44" t="n">
        <v>0</v>
      </c>
      <c r="H85" s="45" t="n">
        <f aca="false">G85*F85</f>
        <v>0</v>
      </c>
      <c r="I85" s="45" t="n">
        <f aca="false">H85*21%</f>
        <v>0</v>
      </c>
      <c r="J85" s="45" t="n">
        <f aca="false">H85+I85</f>
        <v>0</v>
      </c>
      <c r="K85" s="46"/>
    </row>
    <row r="86" s="51" customFormat="true" ht="14.25" hidden="false" customHeight="false" outlineLevel="0" collapsed="false">
      <c r="A86" s="38" t="n">
        <v>84</v>
      </c>
      <c r="B86" s="39" t="s">
        <v>298</v>
      </c>
      <c r="C86" s="40" t="s">
        <v>299</v>
      </c>
      <c r="D86" s="43" t="s">
        <v>300</v>
      </c>
      <c r="E86" s="42" t="s">
        <v>70</v>
      </c>
      <c r="F86" s="43" t="n">
        <v>3</v>
      </c>
      <c r="G86" s="44" t="n">
        <v>0</v>
      </c>
      <c r="H86" s="45" t="n">
        <f aca="false">G86*F86</f>
        <v>0</v>
      </c>
      <c r="I86" s="45" t="n">
        <f aca="false">H86*21%</f>
        <v>0</v>
      </c>
      <c r="J86" s="45" t="n">
        <f aca="false">H86+I86</f>
        <v>0</v>
      </c>
      <c r="K86" s="46"/>
    </row>
    <row r="87" s="51" customFormat="true" ht="14.25" hidden="false" customHeight="false" outlineLevel="0" collapsed="false">
      <c r="A87" s="38" t="n">
        <v>85</v>
      </c>
      <c r="B87" s="39" t="s">
        <v>301</v>
      </c>
      <c r="C87" s="40" t="s">
        <v>302</v>
      </c>
      <c r="D87" s="43" t="s">
        <v>300</v>
      </c>
      <c r="E87" s="42" t="s">
        <v>70</v>
      </c>
      <c r="F87" s="43" t="n">
        <v>3</v>
      </c>
      <c r="G87" s="44" t="n">
        <v>0</v>
      </c>
      <c r="H87" s="45" t="n">
        <f aca="false">G87*F87</f>
        <v>0</v>
      </c>
      <c r="I87" s="45" t="n">
        <f aca="false">H87*21%</f>
        <v>0</v>
      </c>
      <c r="J87" s="45" t="n">
        <f aca="false">H87+I87</f>
        <v>0</v>
      </c>
      <c r="K87" s="46"/>
    </row>
    <row r="88" s="51" customFormat="true" ht="28.5" hidden="false" customHeight="false" outlineLevel="0" collapsed="false">
      <c r="A88" s="38" t="n">
        <v>86</v>
      </c>
      <c r="B88" s="39" t="s">
        <v>303</v>
      </c>
      <c r="C88" s="40" t="s">
        <v>304</v>
      </c>
      <c r="D88" s="43" t="s">
        <v>300</v>
      </c>
      <c r="E88" s="42" t="s">
        <v>70</v>
      </c>
      <c r="F88" s="43" t="n">
        <v>3</v>
      </c>
      <c r="G88" s="44" t="n">
        <v>0</v>
      </c>
      <c r="H88" s="45" t="n">
        <f aca="false">G88*F88</f>
        <v>0</v>
      </c>
      <c r="I88" s="45" t="n">
        <f aca="false">H88*21%</f>
        <v>0</v>
      </c>
      <c r="J88" s="45" t="n">
        <f aca="false">H88+I88</f>
        <v>0</v>
      </c>
      <c r="K88" s="46"/>
    </row>
    <row r="89" s="61" customFormat="true" ht="14.25" hidden="false" customHeight="false" outlineLevel="0" collapsed="false">
      <c r="A89" s="52" t="n">
        <v>87</v>
      </c>
      <c r="B89" s="53" t="s">
        <v>305</v>
      </c>
      <c r="C89" s="54" t="s">
        <v>306</v>
      </c>
      <c r="D89" s="55" t="s">
        <v>143</v>
      </c>
      <c r="E89" s="56" t="s">
        <v>307</v>
      </c>
      <c r="F89" s="57" t="n">
        <v>2</v>
      </c>
      <c r="G89" s="58" t="n">
        <v>0</v>
      </c>
      <c r="H89" s="59" t="n">
        <f aca="false">G89*F89</f>
        <v>0</v>
      </c>
      <c r="I89" s="59" t="n">
        <f aca="false">H89*21%</f>
        <v>0</v>
      </c>
      <c r="J89" s="59" t="n">
        <f aca="false">H89+I89</f>
        <v>0</v>
      </c>
      <c r="K89" s="60"/>
    </row>
    <row r="90" customFormat="false" ht="18" hidden="false" customHeight="false" outlineLevel="0" collapsed="false">
      <c r="A90" s="62" t="s">
        <v>308</v>
      </c>
      <c r="B90" s="62"/>
      <c r="C90" s="62"/>
      <c r="D90" s="62"/>
      <c r="E90" s="62"/>
      <c r="F90" s="62"/>
      <c r="G90" s="62"/>
      <c r="H90" s="63" t="n">
        <f aca="false">SUM(H3:H89)</f>
        <v>0</v>
      </c>
      <c r="I90" s="63" t="n">
        <f aca="false">SUM(I3:I89)</f>
        <v>0</v>
      </c>
      <c r="J90" s="63" t="n">
        <f aca="false">SUM(J3:J89)</f>
        <v>0</v>
      </c>
      <c r="K90" s="64"/>
    </row>
    <row r="91" s="61" customFormat="true" ht="14.25" hidden="false" customHeight="false" outlineLevel="0" collapsed="false">
      <c r="A91" s="65" t="s">
        <v>309</v>
      </c>
      <c r="B91" s="66"/>
      <c r="C91" s="67"/>
      <c r="D91" s="68"/>
      <c r="E91" s="69"/>
      <c r="F91" s="70"/>
      <c r="G91" s="71"/>
      <c r="H91" s="72"/>
      <c r="I91" s="72"/>
      <c r="J91" s="72"/>
      <c r="K91" s="73"/>
    </row>
    <row r="92" s="61" customFormat="true" ht="14.25" hidden="false" customHeight="false" outlineLevel="0" collapsed="false">
      <c r="A92" s="74" t="s">
        <v>310</v>
      </c>
      <c r="B92" s="75"/>
      <c r="C92" s="76"/>
      <c r="D92" s="70"/>
      <c r="E92" s="69"/>
      <c r="F92" s="70"/>
      <c r="G92" s="71"/>
      <c r="H92" s="72"/>
      <c r="I92" s="72"/>
      <c r="J92" s="72"/>
      <c r="K92" s="73"/>
    </row>
    <row r="93" customFormat="false" ht="14.25" hidden="false" customHeight="false" outlineLevel="0" collapsed="false">
      <c r="A93" s="74" t="s">
        <v>311</v>
      </c>
      <c r="B93" s="77"/>
    </row>
    <row r="94" customFormat="false" ht="14.25" hidden="false" customHeight="false" outlineLevel="0" collapsed="false">
      <c r="A94" s="74" t="s">
        <v>312</v>
      </c>
      <c r="B94" s="77"/>
    </row>
    <row r="95" customFormat="false" ht="14.25" hidden="false" customHeight="false" outlineLevel="0" collapsed="false">
      <c r="A95" s="74" t="s">
        <v>313</v>
      </c>
      <c r="B95" s="77"/>
    </row>
    <row r="96" customFormat="false" ht="14.25" hidden="false" customHeight="false" outlineLevel="0" collapsed="false">
      <c r="A96" s="74" t="s">
        <v>314</v>
      </c>
      <c r="B96" s="77"/>
    </row>
    <row r="97" customFormat="false" ht="14.25" hidden="false" customHeight="false" outlineLevel="0" collapsed="false">
      <c r="A97" s="78"/>
    </row>
    <row r="98" customFormat="false" ht="14.25" hidden="false" customHeight="false" outlineLevel="0" collapsed="false">
      <c r="A98" s="78"/>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4"/>
    <col collapsed="false" customWidth="true" hidden="false" outlineLevel="0" max="3" min="3" style="21" width="46.18"/>
    <col collapsed="false" customWidth="true" hidden="false" outlineLevel="0" max="4" min="4" style="21" width="13.36"/>
    <col collapsed="false" customWidth="true" hidden="false" outlineLevel="0" max="5" min="5" style="22" width="10.09"/>
    <col collapsed="false" customWidth="true" hidden="false" outlineLevel="0" max="6" min="6" style="19" width="12.18"/>
    <col collapsed="false" customWidth="true" hidden="false" outlineLevel="0" max="7" min="7" style="19" width="12.82"/>
    <col collapsed="false" customWidth="true" hidden="false" outlineLevel="0" max="8" min="8" style="19" width="14.82"/>
    <col collapsed="false" customWidth="true" hidden="false" outlineLevel="0" max="9" min="9" style="19" width="16"/>
    <col collapsed="false" customWidth="true" hidden="false" outlineLevel="0" max="10" min="10" style="19" width="17.54"/>
    <col collapsed="false" customWidth="true" hidden="false" outlineLevel="0" max="11" min="11" style="19" width="16.45"/>
    <col collapsed="false" customWidth="false" hidden="false" outlineLevel="0" max="16384" min="12" style="19" width="28"/>
  </cols>
  <sheetData>
    <row r="1" customFormat="false" ht="39" hidden="false" customHeight="true" outlineLevel="0" collapsed="false">
      <c r="A1" s="23" t="s">
        <v>315</v>
      </c>
    </row>
    <row r="2" s="28" customFormat="true" ht="78" hidden="false" customHeight="false" outlineLevel="0" collapsed="false">
      <c r="A2" s="24" t="s">
        <v>48</v>
      </c>
      <c r="B2" s="25" t="s">
        <v>49</v>
      </c>
      <c r="C2" s="25" t="s">
        <v>50</v>
      </c>
      <c r="D2" s="25" t="s">
        <v>51</v>
      </c>
      <c r="E2" s="26" t="s">
        <v>52</v>
      </c>
      <c r="F2" s="25" t="s">
        <v>53</v>
      </c>
      <c r="G2" s="25" t="s">
        <v>54</v>
      </c>
      <c r="H2" s="25" t="s">
        <v>55</v>
      </c>
      <c r="I2" s="25" t="s">
        <v>56</v>
      </c>
      <c r="J2" s="25" t="s">
        <v>57</v>
      </c>
      <c r="K2" s="27" t="s">
        <v>58</v>
      </c>
    </row>
    <row r="3" s="21" customFormat="true" ht="28.5" hidden="false" customHeight="false" outlineLevel="0" collapsed="false">
      <c r="A3" s="29" t="n">
        <v>1</v>
      </c>
      <c r="B3" s="30" t="s">
        <v>316</v>
      </c>
      <c r="C3" s="31" t="s">
        <v>317</v>
      </c>
      <c r="D3" s="32" t="s">
        <v>318</v>
      </c>
      <c r="E3" s="33" t="s">
        <v>79</v>
      </c>
      <c r="F3" s="34" t="n">
        <v>1</v>
      </c>
      <c r="G3" s="35" t="n">
        <v>0</v>
      </c>
      <c r="H3" s="36" t="n">
        <f aca="false">G3*F3</f>
        <v>0</v>
      </c>
      <c r="I3" s="36" t="n">
        <f aca="false">H3*21%</f>
        <v>0</v>
      </c>
      <c r="J3" s="36" t="n">
        <f aca="false">H3+I3</f>
        <v>0</v>
      </c>
      <c r="K3" s="37"/>
    </row>
    <row r="4" s="21" customFormat="true" ht="42" hidden="false" customHeight="true" outlineLevel="0" collapsed="false">
      <c r="A4" s="38" t="n">
        <v>2</v>
      </c>
      <c r="B4" s="39" t="s">
        <v>319</v>
      </c>
      <c r="C4" s="40" t="s">
        <v>320</v>
      </c>
      <c r="D4" s="41" t="s">
        <v>321</v>
      </c>
      <c r="E4" s="42" t="s">
        <v>322</v>
      </c>
      <c r="F4" s="43" t="n">
        <v>1</v>
      </c>
      <c r="G4" s="44" t="n">
        <v>0</v>
      </c>
      <c r="H4" s="45" t="n">
        <f aca="false">G4*F4</f>
        <v>0</v>
      </c>
      <c r="I4" s="45" t="n">
        <f aca="false">H4*21%</f>
        <v>0</v>
      </c>
      <c r="J4" s="45" t="n">
        <f aca="false">H4+I4</f>
        <v>0</v>
      </c>
      <c r="K4" s="46"/>
    </row>
    <row r="5" s="21" customFormat="true" ht="14.25" hidden="false" customHeight="false" outlineLevel="0" collapsed="false">
      <c r="A5" s="38" t="n">
        <v>3</v>
      </c>
      <c r="B5" s="39" t="s">
        <v>323</v>
      </c>
      <c r="C5" s="39" t="s">
        <v>324</v>
      </c>
      <c r="D5" s="43" t="s">
        <v>325</v>
      </c>
      <c r="E5" s="42" t="s">
        <v>326</v>
      </c>
      <c r="F5" s="43" t="n">
        <v>1</v>
      </c>
      <c r="G5" s="44" t="n">
        <v>0</v>
      </c>
      <c r="H5" s="45" t="n">
        <f aca="false">G5*F5</f>
        <v>0</v>
      </c>
      <c r="I5" s="45" t="n">
        <f aca="false">H5*21%</f>
        <v>0</v>
      </c>
      <c r="J5" s="45" t="n">
        <f aca="false">H5+I5</f>
        <v>0</v>
      </c>
      <c r="K5" s="46"/>
    </row>
    <row r="6" s="21" customFormat="true" ht="14.25" hidden="false" customHeight="false" outlineLevel="0" collapsed="false">
      <c r="A6" s="38" t="n">
        <v>4</v>
      </c>
      <c r="B6" s="39" t="s">
        <v>327</v>
      </c>
      <c r="C6" s="39" t="s">
        <v>320</v>
      </c>
      <c r="D6" s="43" t="s">
        <v>328</v>
      </c>
      <c r="E6" s="42" t="s">
        <v>322</v>
      </c>
      <c r="F6" s="43" t="n">
        <v>1</v>
      </c>
      <c r="G6" s="44" t="n">
        <v>0</v>
      </c>
      <c r="H6" s="45" t="n">
        <f aca="false">G6*F6</f>
        <v>0</v>
      </c>
      <c r="I6" s="45" t="n">
        <f aca="false">H6*21%</f>
        <v>0</v>
      </c>
      <c r="J6" s="45" t="n">
        <f aca="false">H6+I6</f>
        <v>0</v>
      </c>
      <c r="K6" s="46"/>
    </row>
    <row r="7" s="21" customFormat="true" ht="28.5" hidden="false" customHeight="false" outlineLevel="0" collapsed="false">
      <c r="A7" s="38" t="n">
        <v>5</v>
      </c>
      <c r="B7" s="39" t="s">
        <v>329</v>
      </c>
      <c r="C7" s="39" t="s">
        <v>320</v>
      </c>
      <c r="D7" s="43" t="s">
        <v>330</v>
      </c>
      <c r="E7" s="42" t="s">
        <v>322</v>
      </c>
      <c r="F7" s="43" t="n">
        <v>1</v>
      </c>
      <c r="G7" s="44" t="n">
        <v>0</v>
      </c>
      <c r="H7" s="45" t="n">
        <f aca="false">G7*F7</f>
        <v>0</v>
      </c>
      <c r="I7" s="45" t="n">
        <f aca="false">H7*21%</f>
        <v>0</v>
      </c>
      <c r="J7" s="45" t="n">
        <f aca="false">H7+I7</f>
        <v>0</v>
      </c>
      <c r="K7" s="46"/>
    </row>
    <row r="8" s="21" customFormat="true" ht="28.5" hidden="false" customHeight="false" outlineLevel="0" collapsed="false">
      <c r="A8" s="38" t="n">
        <v>6</v>
      </c>
      <c r="B8" s="39" t="s">
        <v>331</v>
      </c>
      <c r="C8" s="39" t="s">
        <v>332</v>
      </c>
      <c r="D8" s="43" t="s">
        <v>333</v>
      </c>
      <c r="E8" s="42" t="s">
        <v>334</v>
      </c>
      <c r="F8" s="43" t="n">
        <v>1</v>
      </c>
      <c r="G8" s="44" t="n">
        <v>0</v>
      </c>
      <c r="H8" s="45" t="n">
        <f aca="false">G8*F8</f>
        <v>0</v>
      </c>
      <c r="I8" s="45" t="n">
        <f aca="false">H8*21%</f>
        <v>0</v>
      </c>
      <c r="J8" s="45" t="n">
        <f aca="false">H8+I8</f>
        <v>0</v>
      </c>
      <c r="K8" s="46"/>
    </row>
    <row r="9" s="21" customFormat="true" ht="28.5" hidden="false" customHeight="false" outlineLevel="0" collapsed="false">
      <c r="A9" s="38" t="n">
        <v>7</v>
      </c>
      <c r="B9" s="39" t="s">
        <v>335</v>
      </c>
      <c r="C9" s="39" t="s">
        <v>336</v>
      </c>
      <c r="D9" s="47" t="s">
        <v>143</v>
      </c>
      <c r="E9" s="42" t="s">
        <v>66</v>
      </c>
      <c r="F9" s="43" t="n">
        <v>1</v>
      </c>
      <c r="G9" s="44" t="n">
        <v>0</v>
      </c>
      <c r="H9" s="45" t="n">
        <f aca="false">G9*F9</f>
        <v>0</v>
      </c>
      <c r="I9" s="45" t="n">
        <f aca="false">H9*21%</f>
        <v>0</v>
      </c>
      <c r="J9" s="45" t="n">
        <f aca="false">H9+I9</f>
        <v>0</v>
      </c>
      <c r="K9" s="46"/>
    </row>
    <row r="10" s="21" customFormat="true" ht="14.25" hidden="false" customHeight="false" outlineLevel="0" collapsed="false">
      <c r="A10" s="38" t="n">
        <v>8</v>
      </c>
      <c r="B10" s="79" t="s">
        <v>337</v>
      </c>
      <c r="C10" s="39" t="s">
        <v>338</v>
      </c>
      <c r="D10" s="43" t="s">
        <v>339</v>
      </c>
      <c r="E10" s="42" t="s">
        <v>322</v>
      </c>
      <c r="F10" s="43" t="n">
        <v>1</v>
      </c>
      <c r="G10" s="44" t="n">
        <v>0</v>
      </c>
      <c r="H10" s="45" t="n">
        <f aca="false">G10*F10</f>
        <v>0</v>
      </c>
      <c r="I10" s="45" t="n">
        <f aca="false">H10*21%</f>
        <v>0</v>
      </c>
      <c r="J10" s="45" t="n">
        <f aca="false">H10+I10</f>
        <v>0</v>
      </c>
      <c r="K10" s="46"/>
    </row>
    <row r="11" s="21" customFormat="true" ht="28.5" hidden="false" customHeight="false" outlineLevel="0" collapsed="false">
      <c r="A11" s="38" t="n">
        <v>9</v>
      </c>
      <c r="B11" s="79" t="s">
        <v>340</v>
      </c>
      <c r="C11" s="39" t="s">
        <v>341</v>
      </c>
      <c r="D11" s="43" t="s">
        <v>342</v>
      </c>
      <c r="E11" s="42" t="s">
        <v>334</v>
      </c>
      <c r="F11" s="43" t="n">
        <v>1</v>
      </c>
      <c r="G11" s="44" t="n">
        <v>0</v>
      </c>
      <c r="H11" s="45" t="n">
        <f aca="false">G11*F11</f>
        <v>0</v>
      </c>
      <c r="I11" s="45" t="n">
        <f aca="false">H11*21%</f>
        <v>0</v>
      </c>
      <c r="J11" s="45" t="n">
        <f aca="false">H11+I11</f>
        <v>0</v>
      </c>
      <c r="K11" s="46"/>
    </row>
    <row r="12" s="21" customFormat="true" ht="28.5" hidden="false" customHeight="false" outlineLevel="0" collapsed="false">
      <c r="A12" s="38" t="n">
        <v>10</v>
      </c>
      <c r="B12" s="79" t="s">
        <v>343</v>
      </c>
      <c r="C12" s="39" t="s">
        <v>336</v>
      </c>
      <c r="D12" s="43" t="s">
        <v>143</v>
      </c>
      <c r="E12" s="42" t="s">
        <v>66</v>
      </c>
      <c r="F12" s="43" t="n">
        <v>1</v>
      </c>
      <c r="G12" s="44" t="n">
        <v>0</v>
      </c>
      <c r="H12" s="45" t="n">
        <f aca="false">G12*F12</f>
        <v>0</v>
      </c>
      <c r="I12" s="45" t="n">
        <f aca="false">H12*21%</f>
        <v>0</v>
      </c>
      <c r="J12" s="45" t="n">
        <f aca="false">H12+I12</f>
        <v>0</v>
      </c>
      <c r="K12" s="46"/>
    </row>
    <row r="13" s="21" customFormat="true" ht="28.5" hidden="false" customHeight="false" outlineLevel="0" collapsed="false">
      <c r="A13" s="38" t="n">
        <v>11</v>
      </c>
      <c r="B13" s="79" t="s">
        <v>344</v>
      </c>
      <c r="C13" s="39" t="s">
        <v>338</v>
      </c>
      <c r="D13" s="43" t="s">
        <v>143</v>
      </c>
      <c r="E13" s="42" t="s">
        <v>322</v>
      </c>
      <c r="F13" s="43" t="n">
        <v>1</v>
      </c>
      <c r="G13" s="44" t="n">
        <v>0</v>
      </c>
      <c r="H13" s="45" t="n">
        <f aca="false">G13*F13</f>
        <v>0</v>
      </c>
      <c r="I13" s="45" t="n">
        <f aca="false">H13*21%</f>
        <v>0</v>
      </c>
      <c r="J13" s="45" t="n">
        <f aca="false">H13+I13</f>
        <v>0</v>
      </c>
      <c r="K13" s="46"/>
    </row>
    <row r="14" s="21" customFormat="true" ht="28.5" hidden="false" customHeight="false" outlineLevel="0" collapsed="false">
      <c r="A14" s="38" t="n">
        <v>12</v>
      </c>
      <c r="B14" s="79" t="s">
        <v>345</v>
      </c>
      <c r="C14" s="39" t="s">
        <v>346</v>
      </c>
      <c r="D14" s="43" t="s">
        <v>347</v>
      </c>
      <c r="E14" s="42" t="s">
        <v>348</v>
      </c>
      <c r="F14" s="43" t="n">
        <v>1</v>
      </c>
      <c r="G14" s="44" t="n">
        <v>0</v>
      </c>
      <c r="H14" s="45" t="n">
        <f aca="false">G14*F14</f>
        <v>0</v>
      </c>
      <c r="I14" s="45" t="n">
        <f aca="false">H14*21%</f>
        <v>0</v>
      </c>
      <c r="J14" s="45" t="n">
        <f aca="false">H14+I14</f>
        <v>0</v>
      </c>
      <c r="K14" s="46"/>
    </row>
    <row r="15" s="21" customFormat="true" ht="14.25" hidden="false" customHeight="false" outlineLevel="0" collapsed="false">
      <c r="A15" s="38" t="n">
        <v>13</v>
      </c>
      <c r="B15" s="79" t="s">
        <v>349</v>
      </c>
      <c r="C15" s="39" t="s">
        <v>338</v>
      </c>
      <c r="D15" s="43" t="s">
        <v>350</v>
      </c>
      <c r="E15" s="42" t="s">
        <v>322</v>
      </c>
      <c r="F15" s="43" t="n">
        <v>1</v>
      </c>
      <c r="G15" s="44" t="n">
        <v>0</v>
      </c>
      <c r="H15" s="45" t="n">
        <f aca="false">G15*F15</f>
        <v>0</v>
      </c>
      <c r="I15" s="45" t="n">
        <f aca="false">H15*21%</f>
        <v>0</v>
      </c>
      <c r="J15" s="45" t="n">
        <f aca="false">H15+I15</f>
        <v>0</v>
      </c>
      <c r="K15" s="46"/>
    </row>
    <row r="16" s="21" customFormat="true" ht="28.5" hidden="false" customHeight="false" outlineLevel="0" collapsed="false">
      <c r="A16" s="38" t="n">
        <v>14</v>
      </c>
      <c r="B16" s="79" t="s">
        <v>351</v>
      </c>
      <c r="C16" s="39" t="s">
        <v>336</v>
      </c>
      <c r="D16" s="43" t="s">
        <v>352</v>
      </c>
      <c r="E16" s="42" t="s">
        <v>66</v>
      </c>
      <c r="F16" s="43" t="n">
        <v>1</v>
      </c>
      <c r="G16" s="44" t="n">
        <v>0</v>
      </c>
      <c r="H16" s="45" t="n">
        <f aca="false">G16*F16</f>
        <v>0</v>
      </c>
      <c r="I16" s="45" t="n">
        <f aca="false">H16*21%</f>
        <v>0</v>
      </c>
      <c r="J16" s="45" t="n">
        <f aca="false">H16+I16</f>
        <v>0</v>
      </c>
      <c r="K16" s="46"/>
    </row>
    <row r="17" s="21" customFormat="true" ht="28.5" hidden="false" customHeight="false" outlineLevel="0" collapsed="false">
      <c r="A17" s="38" t="n">
        <v>15</v>
      </c>
      <c r="B17" s="79" t="s">
        <v>353</v>
      </c>
      <c r="C17" s="39" t="s">
        <v>336</v>
      </c>
      <c r="D17" s="43" t="s">
        <v>354</v>
      </c>
      <c r="E17" s="42" t="s">
        <v>66</v>
      </c>
      <c r="F17" s="43" t="n">
        <v>1</v>
      </c>
      <c r="G17" s="44" t="n">
        <v>0</v>
      </c>
      <c r="H17" s="45" t="n">
        <f aca="false">G17*F17</f>
        <v>0</v>
      </c>
      <c r="I17" s="45" t="n">
        <f aca="false">H17*21%</f>
        <v>0</v>
      </c>
      <c r="J17" s="45" t="n">
        <f aca="false">H17+I17</f>
        <v>0</v>
      </c>
      <c r="K17" s="46"/>
    </row>
    <row r="18" s="21" customFormat="true" ht="14.25" hidden="false" customHeight="false" outlineLevel="0" collapsed="false">
      <c r="A18" s="38" t="n">
        <v>16</v>
      </c>
      <c r="B18" s="79" t="s">
        <v>355</v>
      </c>
      <c r="C18" s="39" t="s">
        <v>356</v>
      </c>
      <c r="D18" s="43" t="s">
        <v>357</v>
      </c>
      <c r="E18" s="42" t="s">
        <v>232</v>
      </c>
      <c r="F18" s="43" t="n">
        <v>1</v>
      </c>
      <c r="G18" s="44" t="n">
        <v>0</v>
      </c>
      <c r="H18" s="45" t="n">
        <f aca="false">G18*F18</f>
        <v>0</v>
      </c>
      <c r="I18" s="45" t="n">
        <f aca="false">H18*21%</f>
        <v>0</v>
      </c>
      <c r="J18" s="45" t="n">
        <f aca="false">H18+I18</f>
        <v>0</v>
      </c>
      <c r="K18" s="46"/>
    </row>
    <row r="19" s="21" customFormat="true" ht="14.25" hidden="false" customHeight="false" outlineLevel="0" collapsed="false">
      <c r="A19" s="38" t="n">
        <v>17</v>
      </c>
      <c r="B19" s="79" t="s">
        <v>358</v>
      </c>
      <c r="C19" s="39" t="s">
        <v>338</v>
      </c>
      <c r="D19" s="43" t="s">
        <v>359</v>
      </c>
      <c r="E19" s="42" t="s">
        <v>322</v>
      </c>
      <c r="F19" s="43" t="n">
        <v>1</v>
      </c>
      <c r="G19" s="44" t="n">
        <v>0</v>
      </c>
      <c r="H19" s="45" t="n">
        <f aca="false">G19*F19</f>
        <v>0</v>
      </c>
      <c r="I19" s="45" t="n">
        <f aca="false">H19*21%</f>
        <v>0</v>
      </c>
      <c r="J19" s="45" t="n">
        <f aca="false">H19+I19</f>
        <v>0</v>
      </c>
      <c r="K19" s="46"/>
    </row>
    <row r="20" s="21" customFormat="true" ht="14.25" hidden="false" customHeight="false" outlineLevel="0" collapsed="false">
      <c r="A20" s="38" t="n">
        <v>18</v>
      </c>
      <c r="B20" s="79" t="s">
        <v>360</v>
      </c>
      <c r="C20" s="39" t="s">
        <v>320</v>
      </c>
      <c r="D20" s="43" t="s">
        <v>361</v>
      </c>
      <c r="E20" s="42" t="s">
        <v>322</v>
      </c>
      <c r="F20" s="43" t="n">
        <v>1</v>
      </c>
      <c r="G20" s="44" t="n">
        <v>0</v>
      </c>
      <c r="H20" s="45" t="n">
        <f aca="false">G20*F20</f>
        <v>0</v>
      </c>
      <c r="I20" s="45" t="n">
        <f aca="false">H20*21%</f>
        <v>0</v>
      </c>
      <c r="J20" s="45" t="n">
        <f aca="false">H20+I20</f>
        <v>0</v>
      </c>
      <c r="K20" s="46"/>
    </row>
    <row r="21" s="21" customFormat="true" ht="14.25" hidden="false" customHeight="false" outlineLevel="0" collapsed="false">
      <c r="A21" s="38" t="n">
        <v>19</v>
      </c>
      <c r="B21" s="79" t="s">
        <v>362</v>
      </c>
      <c r="C21" s="39" t="s">
        <v>363</v>
      </c>
      <c r="D21" s="43" t="s">
        <v>364</v>
      </c>
      <c r="E21" s="42" t="s">
        <v>326</v>
      </c>
      <c r="F21" s="43" t="n">
        <v>1</v>
      </c>
      <c r="G21" s="44" t="n">
        <v>0</v>
      </c>
      <c r="H21" s="45" t="n">
        <f aca="false">G21*F21</f>
        <v>0</v>
      </c>
      <c r="I21" s="45" t="n">
        <f aca="false">H21*21%</f>
        <v>0</v>
      </c>
      <c r="J21" s="45" t="n">
        <f aca="false">H21+I21</f>
        <v>0</v>
      </c>
      <c r="K21" s="46"/>
    </row>
    <row r="22" s="21" customFormat="true" ht="43.5" hidden="false" customHeight="false" outlineLevel="0" collapsed="false">
      <c r="A22" s="38" t="n">
        <v>20</v>
      </c>
      <c r="B22" s="79" t="s">
        <v>365</v>
      </c>
      <c r="C22" s="39" t="s">
        <v>366</v>
      </c>
      <c r="D22" s="43" t="s">
        <v>367</v>
      </c>
      <c r="E22" s="42" t="s">
        <v>368</v>
      </c>
      <c r="F22" s="43" t="n">
        <v>2</v>
      </c>
      <c r="G22" s="44" t="n">
        <v>0</v>
      </c>
      <c r="H22" s="45" t="n">
        <f aca="false">G22*F22</f>
        <v>0</v>
      </c>
      <c r="I22" s="45" t="n">
        <f aca="false">H22*21%</f>
        <v>0</v>
      </c>
      <c r="J22" s="45" t="n">
        <f aca="false">H22+I22</f>
        <v>0</v>
      </c>
      <c r="K22" s="46"/>
    </row>
    <row r="23" s="21" customFormat="true" ht="43.5" hidden="false" customHeight="false" outlineLevel="0" collapsed="false">
      <c r="A23" s="38" t="n">
        <v>21</v>
      </c>
      <c r="B23" s="79" t="s">
        <v>369</v>
      </c>
      <c r="C23" s="39" t="s">
        <v>370</v>
      </c>
      <c r="D23" s="43" t="s">
        <v>371</v>
      </c>
      <c r="E23" s="42" t="s">
        <v>372</v>
      </c>
      <c r="F23" s="43" t="n">
        <v>2</v>
      </c>
      <c r="G23" s="44" t="n">
        <v>0</v>
      </c>
      <c r="H23" s="45" t="n">
        <f aca="false">G23*F23</f>
        <v>0</v>
      </c>
      <c r="I23" s="45" t="n">
        <f aca="false">H23*21%</f>
        <v>0</v>
      </c>
      <c r="J23" s="45" t="n">
        <f aca="false">H23+I23</f>
        <v>0</v>
      </c>
      <c r="K23" s="46"/>
    </row>
    <row r="24" s="21" customFormat="true" ht="14.25" hidden="false" customHeight="false" outlineLevel="0" collapsed="false">
      <c r="A24" s="38" t="n">
        <v>22</v>
      </c>
      <c r="B24" s="79" t="s">
        <v>373</v>
      </c>
      <c r="C24" s="39" t="s">
        <v>374</v>
      </c>
      <c r="D24" s="43" t="s">
        <v>375</v>
      </c>
      <c r="E24" s="42" t="s">
        <v>376</v>
      </c>
      <c r="F24" s="43" t="n">
        <v>1</v>
      </c>
      <c r="G24" s="44" t="n">
        <v>0</v>
      </c>
      <c r="H24" s="45" t="n">
        <f aca="false">G24*F24</f>
        <v>0</v>
      </c>
      <c r="I24" s="45" t="n">
        <f aca="false">H24*21%</f>
        <v>0</v>
      </c>
      <c r="J24" s="45" t="n">
        <f aca="false">H24+I24</f>
        <v>0</v>
      </c>
      <c r="K24" s="46"/>
    </row>
    <row r="25" s="21" customFormat="true" ht="14.25" hidden="false" customHeight="false" outlineLevel="0" collapsed="false">
      <c r="A25" s="38" t="n">
        <v>23</v>
      </c>
      <c r="B25" s="79" t="s">
        <v>377</v>
      </c>
      <c r="C25" s="39" t="s">
        <v>324</v>
      </c>
      <c r="D25" s="43" t="s">
        <v>378</v>
      </c>
      <c r="E25" s="42" t="s">
        <v>249</v>
      </c>
      <c r="F25" s="43" t="n">
        <v>1</v>
      </c>
      <c r="G25" s="44" t="n">
        <v>0</v>
      </c>
      <c r="H25" s="45" t="n">
        <f aca="false">G25*F25</f>
        <v>0</v>
      </c>
      <c r="I25" s="45" t="n">
        <f aca="false">H25*21%</f>
        <v>0</v>
      </c>
      <c r="J25" s="45" t="n">
        <f aca="false">H25+I25</f>
        <v>0</v>
      </c>
      <c r="K25" s="46"/>
    </row>
    <row r="26" s="21" customFormat="true" ht="14.25" hidden="false" customHeight="false" outlineLevel="0" collapsed="false">
      <c r="A26" s="38" t="n">
        <v>24</v>
      </c>
      <c r="B26" s="79" t="s">
        <v>379</v>
      </c>
      <c r="C26" s="39" t="s">
        <v>380</v>
      </c>
      <c r="D26" s="43" t="s">
        <v>381</v>
      </c>
      <c r="E26" s="42" t="s">
        <v>382</v>
      </c>
      <c r="F26" s="43" t="n">
        <v>1</v>
      </c>
      <c r="G26" s="44" t="n">
        <v>0</v>
      </c>
      <c r="H26" s="45" t="n">
        <f aca="false">G26*F26</f>
        <v>0</v>
      </c>
      <c r="I26" s="45" t="n">
        <f aca="false">H26*21%</f>
        <v>0</v>
      </c>
      <c r="J26" s="45" t="n">
        <f aca="false">H26+I26</f>
        <v>0</v>
      </c>
      <c r="K26" s="46"/>
    </row>
    <row r="27" s="21" customFormat="true" ht="28.5" hidden="false" customHeight="false" outlineLevel="0" collapsed="false">
      <c r="A27" s="38" t="n">
        <v>25</v>
      </c>
      <c r="B27" s="79" t="s">
        <v>383</v>
      </c>
      <c r="C27" s="39" t="s">
        <v>384</v>
      </c>
      <c r="D27" s="43" t="s">
        <v>385</v>
      </c>
      <c r="E27" s="42" t="s">
        <v>249</v>
      </c>
      <c r="F27" s="43" t="n">
        <v>1</v>
      </c>
      <c r="G27" s="44" t="n">
        <v>0</v>
      </c>
      <c r="H27" s="45" t="n">
        <f aca="false">G27*F27</f>
        <v>0</v>
      </c>
      <c r="I27" s="45" t="n">
        <f aca="false">H27*21%</f>
        <v>0</v>
      </c>
      <c r="J27" s="45" t="n">
        <f aca="false">H27+I27</f>
        <v>0</v>
      </c>
      <c r="K27" s="46"/>
    </row>
    <row r="28" s="21" customFormat="true" ht="28.5" hidden="false" customHeight="false" outlineLevel="0" collapsed="false">
      <c r="A28" s="38" t="n">
        <v>26</v>
      </c>
      <c r="B28" s="79" t="s">
        <v>386</v>
      </c>
      <c r="C28" s="39" t="s">
        <v>338</v>
      </c>
      <c r="D28" s="43" t="s">
        <v>387</v>
      </c>
      <c r="E28" s="42" t="s">
        <v>322</v>
      </c>
      <c r="F28" s="43" t="n">
        <v>1</v>
      </c>
      <c r="G28" s="44" t="n">
        <v>0</v>
      </c>
      <c r="H28" s="45" t="n">
        <f aca="false">G28*F28</f>
        <v>0</v>
      </c>
      <c r="I28" s="45" t="n">
        <f aca="false">H28*21%</f>
        <v>0</v>
      </c>
      <c r="J28" s="45" t="n">
        <f aca="false">H28+I28</f>
        <v>0</v>
      </c>
      <c r="K28" s="46"/>
    </row>
    <row r="29" s="21" customFormat="true" ht="28.5" hidden="false" customHeight="false" outlineLevel="0" collapsed="false">
      <c r="A29" s="38" t="n">
        <v>27</v>
      </c>
      <c r="B29" s="79" t="s">
        <v>388</v>
      </c>
      <c r="C29" s="39" t="s">
        <v>115</v>
      </c>
      <c r="D29" s="43" t="s">
        <v>389</v>
      </c>
      <c r="E29" s="42" t="s">
        <v>79</v>
      </c>
      <c r="F29" s="43" t="n">
        <v>1</v>
      </c>
      <c r="G29" s="44" t="n">
        <v>0</v>
      </c>
      <c r="H29" s="45" t="n">
        <f aca="false">G29*F29</f>
        <v>0</v>
      </c>
      <c r="I29" s="45" t="n">
        <f aca="false">H29*21%</f>
        <v>0</v>
      </c>
      <c r="J29" s="45" t="n">
        <f aca="false">H29+I29</f>
        <v>0</v>
      </c>
      <c r="K29" s="46"/>
    </row>
    <row r="30" s="21" customFormat="true" ht="14.25" hidden="false" customHeight="false" outlineLevel="0" collapsed="false">
      <c r="A30" s="38" t="n">
        <v>28</v>
      </c>
      <c r="B30" s="79" t="s">
        <v>390</v>
      </c>
      <c r="C30" s="39" t="s">
        <v>391</v>
      </c>
      <c r="D30" s="43" t="s">
        <v>392</v>
      </c>
      <c r="E30" s="42" t="s">
        <v>85</v>
      </c>
      <c r="F30" s="43" t="n">
        <v>1</v>
      </c>
      <c r="G30" s="44" t="n">
        <v>0</v>
      </c>
      <c r="H30" s="45" t="n">
        <f aca="false">G30*F30</f>
        <v>0</v>
      </c>
      <c r="I30" s="45" t="n">
        <f aca="false">H30*21%</f>
        <v>0</v>
      </c>
      <c r="J30" s="45" t="n">
        <f aca="false">H30+I30</f>
        <v>0</v>
      </c>
      <c r="K30" s="46"/>
    </row>
    <row r="31" s="21" customFormat="true" ht="14.25" hidden="false" customHeight="false" outlineLevel="0" collapsed="false">
      <c r="A31" s="38" t="n">
        <v>29</v>
      </c>
      <c r="B31" s="79" t="s">
        <v>393</v>
      </c>
      <c r="C31" s="39" t="s">
        <v>394</v>
      </c>
      <c r="D31" s="43" t="s">
        <v>395</v>
      </c>
      <c r="E31" s="42" t="s">
        <v>396</v>
      </c>
      <c r="F31" s="43" t="n">
        <v>1</v>
      </c>
      <c r="G31" s="44" t="n">
        <v>0</v>
      </c>
      <c r="H31" s="45" t="n">
        <f aca="false">G31*F31</f>
        <v>0</v>
      </c>
      <c r="I31" s="45" t="n">
        <f aca="false">H31*21%</f>
        <v>0</v>
      </c>
      <c r="J31" s="45" t="n">
        <f aca="false">H31+I31</f>
        <v>0</v>
      </c>
      <c r="K31" s="46"/>
    </row>
    <row r="32" s="21" customFormat="true" ht="14.25" hidden="false" customHeight="false" outlineLevel="0" collapsed="false">
      <c r="A32" s="38" t="n">
        <v>30</v>
      </c>
      <c r="B32" s="79" t="s">
        <v>397</v>
      </c>
      <c r="C32" s="39" t="s">
        <v>398</v>
      </c>
      <c r="D32" s="43" t="s">
        <v>395</v>
      </c>
      <c r="E32" s="42" t="s">
        <v>280</v>
      </c>
      <c r="F32" s="43" t="n">
        <v>2</v>
      </c>
      <c r="G32" s="44" t="n">
        <v>0</v>
      </c>
      <c r="H32" s="45" t="n">
        <f aca="false">G32*F32</f>
        <v>0</v>
      </c>
      <c r="I32" s="45" t="n">
        <f aca="false">H32*21%</f>
        <v>0</v>
      </c>
      <c r="J32" s="45" t="n">
        <f aca="false">H32+I32</f>
        <v>0</v>
      </c>
      <c r="K32" s="46"/>
    </row>
    <row r="33" s="21" customFormat="true" ht="14.25" hidden="false" customHeight="false" outlineLevel="0" collapsed="false">
      <c r="A33" s="38" t="n">
        <v>31</v>
      </c>
      <c r="B33" s="79" t="s">
        <v>399</v>
      </c>
      <c r="C33" s="39" t="s">
        <v>400</v>
      </c>
      <c r="D33" s="43" t="s">
        <v>401</v>
      </c>
      <c r="E33" s="42" t="s">
        <v>120</v>
      </c>
      <c r="F33" s="43" t="n">
        <v>2</v>
      </c>
      <c r="G33" s="44" t="n">
        <v>0</v>
      </c>
      <c r="H33" s="45" t="n">
        <f aca="false">G33*F33</f>
        <v>0</v>
      </c>
      <c r="I33" s="45" t="n">
        <f aca="false">H33*21%</f>
        <v>0</v>
      </c>
      <c r="J33" s="45" t="n">
        <f aca="false">H33+I33</f>
        <v>0</v>
      </c>
      <c r="K33" s="46"/>
    </row>
    <row r="34" s="21" customFormat="true" ht="14.25" hidden="false" customHeight="false" outlineLevel="0" collapsed="false">
      <c r="A34" s="38" t="n">
        <v>32</v>
      </c>
      <c r="B34" s="79" t="s">
        <v>402</v>
      </c>
      <c r="C34" s="39" t="s">
        <v>115</v>
      </c>
      <c r="D34" s="43" t="s">
        <v>403</v>
      </c>
      <c r="E34" s="42" t="s">
        <v>79</v>
      </c>
      <c r="F34" s="43" t="n">
        <v>1</v>
      </c>
      <c r="G34" s="44" t="n">
        <v>0</v>
      </c>
      <c r="H34" s="45" t="n">
        <f aca="false">G34*F34</f>
        <v>0</v>
      </c>
      <c r="I34" s="45" t="n">
        <f aca="false">H34*21%</f>
        <v>0</v>
      </c>
      <c r="J34" s="45" t="n">
        <f aca="false">H34+I34</f>
        <v>0</v>
      </c>
      <c r="K34" s="46"/>
    </row>
    <row r="35" s="21" customFormat="true" ht="14.25" hidden="false" customHeight="false" outlineLevel="0" collapsed="false">
      <c r="A35" s="38" t="n">
        <v>33</v>
      </c>
      <c r="B35" s="79" t="s">
        <v>404</v>
      </c>
      <c r="C35" s="39" t="s">
        <v>324</v>
      </c>
      <c r="D35" s="43" t="s">
        <v>405</v>
      </c>
      <c r="E35" s="42" t="s">
        <v>249</v>
      </c>
      <c r="F35" s="43" t="n">
        <v>1</v>
      </c>
      <c r="G35" s="44" t="n">
        <v>0</v>
      </c>
      <c r="H35" s="45" t="n">
        <f aca="false">G35*F35</f>
        <v>0</v>
      </c>
      <c r="I35" s="45" t="n">
        <f aca="false">H35*21%</f>
        <v>0</v>
      </c>
      <c r="J35" s="45" t="n">
        <f aca="false">H35+I35</f>
        <v>0</v>
      </c>
      <c r="K35" s="46"/>
    </row>
    <row r="36" s="21" customFormat="true" ht="28.5" hidden="false" customHeight="false" outlineLevel="0" collapsed="false">
      <c r="A36" s="38" t="n">
        <v>34</v>
      </c>
      <c r="B36" s="79" t="s">
        <v>406</v>
      </c>
      <c r="C36" s="39" t="s">
        <v>407</v>
      </c>
      <c r="D36" s="43" t="s">
        <v>408</v>
      </c>
      <c r="E36" s="42" t="s">
        <v>409</v>
      </c>
      <c r="F36" s="43" t="n">
        <v>1</v>
      </c>
      <c r="G36" s="44" t="n">
        <v>0</v>
      </c>
      <c r="H36" s="45" t="n">
        <f aca="false">G36*F36</f>
        <v>0</v>
      </c>
      <c r="I36" s="45" t="n">
        <f aca="false">H36*21%</f>
        <v>0</v>
      </c>
      <c r="J36" s="45" t="n">
        <f aca="false">H36+I36</f>
        <v>0</v>
      </c>
      <c r="K36" s="46"/>
    </row>
    <row r="37" s="21" customFormat="true" ht="14.25" hidden="false" customHeight="false" outlineLevel="0" collapsed="false">
      <c r="A37" s="38" t="n">
        <v>35</v>
      </c>
      <c r="B37" s="79" t="s">
        <v>410</v>
      </c>
      <c r="C37" s="39" t="s">
        <v>411</v>
      </c>
      <c r="D37" s="43" t="s">
        <v>412</v>
      </c>
      <c r="E37" s="42" t="s">
        <v>232</v>
      </c>
      <c r="F37" s="43" t="n">
        <v>1</v>
      </c>
      <c r="G37" s="44" t="n">
        <v>0</v>
      </c>
      <c r="H37" s="45" t="n">
        <f aca="false">G37*F37</f>
        <v>0</v>
      </c>
      <c r="I37" s="45" t="n">
        <f aca="false">H37*21%</f>
        <v>0</v>
      </c>
      <c r="J37" s="45" t="n">
        <f aca="false">H37+I37</f>
        <v>0</v>
      </c>
      <c r="K37" s="46"/>
    </row>
    <row r="38" s="21" customFormat="true" ht="28.5" hidden="false" customHeight="false" outlineLevel="0" collapsed="false">
      <c r="A38" s="38" t="n">
        <v>36</v>
      </c>
      <c r="B38" s="79" t="s">
        <v>413</v>
      </c>
      <c r="C38" s="39" t="s">
        <v>414</v>
      </c>
      <c r="D38" s="43" t="s">
        <v>143</v>
      </c>
      <c r="E38" s="42" t="s">
        <v>70</v>
      </c>
      <c r="F38" s="43" t="n">
        <v>1</v>
      </c>
      <c r="G38" s="44" t="n">
        <v>0</v>
      </c>
      <c r="H38" s="45" t="n">
        <f aca="false">G38*F38</f>
        <v>0</v>
      </c>
      <c r="I38" s="45" t="n">
        <f aca="false">H38*21%</f>
        <v>0</v>
      </c>
      <c r="J38" s="45" t="n">
        <f aca="false">H38+I38</f>
        <v>0</v>
      </c>
      <c r="K38" s="46"/>
    </row>
    <row r="39" s="21" customFormat="true" ht="14.25" hidden="false" customHeight="false" outlineLevel="0" collapsed="false">
      <c r="A39" s="38" t="n">
        <v>37</v>
      </c>
      <c r="B39" s="79" t="s">
        <v>415</v>
      </c>
      <c r="C39" s="39" t="s">
        <v>115</v>
      </c>
      <c r="D39" s="43" t="s">
        <v>416</v>
      </c>
      <c r="E39" s="42" t="s">
        <v>79</v>
      </c>
      <c r="F39" s="43" t="n">
        <v>1</v>
      </c>
      <c r="G39" s="44" t="n">
        <v>0</v>
      </c>
      <c r="H39" s="45" t="n">
        <f aca="false">G39*F39</f>
        <v>0</v>
      </c>
      <c r="I39" s="45" t="n">
        <f aca="false">H39*21%</f>
        <v>0</v>
      </c>
      <c r="J39" s="45" t="n">
        <f aca="false">H39+I39</f>
        <v>0</v>
      </c>
      <c r="K39" s="46"/>
    </row>
    <row r="40" s="21" customFormat="true" ht="14.25" hidden="false" customHeight="false" outlineLevel="0" collapsed="false">
      <c r="A40" s="38" t="n">
        <v>38</v>
      </c>
      <c r="B40" s="79" t="s">
        <v>417</v>
      </c>
      <c r="C40" s="39" t="s">
        <v>324</v>
      </c>
      <c r="D40" s="43" t="s">
        <v>418</v>
      </c>
      <c r="E40" s="42" t="s">
        <v>249</v>
      </c>
      <c r="F40" s="43" t="n">
        <v>1</v>
      </c>
      <c r="G40" s="44" t="n">
        <v>0</v>
      </c>
      <c r="H40" s="45" t="n">
        <f aca="false">G40*F40</f>
        <v>0</v>
      </c>
      <c r="I40" s="45" t="n">
        <f aca="false">H40*21%</f>
        <v>0</v>
      </c>
      <c r="J40" s="45" t="n">
        <f aca="false">H40+I40</f>
        <v>0</v>
      </c>
      <c r="K40" s="46"/>
    </row>
    <row r="41" s="21" customFormat="true" ht="14.25" hidden="false" customHeight="false" outlineLevel="0" collapsed="false">
      <c r="A41" s="38" t="n">
        <v>39</v>
      </c>
      <c r="B41" s="79" t="s">
        <v>419</v>
      </c>
      <c r="C41" s="39" t="s">
        <v>420</v>
      </c>
      <c r="D41" s="43" t="s">
        <v>421</v>
      </c>
      <c r="E41" s="42" t="s">
        <v>334</v>
      </c>
      <c r="F41" s="43" t="n">
        <v>1</v>
      </c>
      <c r="G41" s="44" t="n">
        <v>0</v>
      </c>
      <c r="H41" s="45" t="n">
        <f aca="false">G41*F41</f>
        <v>0</v>
      </c>
      <c r="I41" s="45" t="n">
        <f aca="false">H41*21%</f>
        <v>0</v>
      </c>
      <c r="J41" s="45" t="n">
        <f aca="false">H41+I41</f>
        <v>0</v>
      </c>
      <c r="K41" s="46"/>
    </row>
    <row r="42" s="21" customFormat="true" ht="28.5" hidden="false" customHeight="false" outlineLevel="0" collapsed="false">
      <c r="A42" s="38" t="n">
        <v>40</v>
      </c>
      <c r="B42" s="79" t="s">
        <v>422</v>
      </c>
      <c r="C42" s="39" t="s">
        <v>423</v>
      </c>
      <c r="D42" s="43" t="s">
        <v>424</v>
      </c>
      <c r="E42" s="42" t="s">
        <v>382</v>
      </c>
      <c r="F42" s="43" t="n">
        <v>1</v>
      </c>
      <c r="G42" s="44" t="n">
        <v>0</v>
      </c>
      <c r="H42" s="45" t="n">
        <f aca="false">G42*F42</f>
        <v>0</v>
      </c>
      <c r="I42" s="45" t="n">
        <f aca="false">H42*21%</f>
        <v>0</v>
      </c>
      <c r="J42" s="45" t="n">
        <f aca="false">H42+I42</f>
        <v>0</v>
      </c>
      <c r="K42" s="46"/>
    </row>
    <row r="43" s="21" customFormat="true" ht="14.25" hidden="false" customHeight="false" outlineLevel="0" collapsed="false">
      <c r="A43" s="38" t="n">
        <v>41</v>
      </c>
      <c r="B43" s="79" t="s">
        <v>425</v>
      </c>
      <c r="C43" s="39" t="s">
        <v>426</v>
      </c>
      <c r="D43" s="43" t="s">
        <v>427</v>
      </c>
      <c r="E43" s="42" t="s">
        <v>85</v>
      </c>
      <c r="F43" s="43" t="n">
        <v>1</v>
      </c>
      <c r="G43" s="44" t="n">
        <v>0</v>
      </c>
      <c r="H43" s="45" t="n">
        <f aca="false">G43*F43</f>
        <v>0</v>
      </c>
      <c r="I43" s="45" t="n">
        <f aca="false">H43*21%</f>
        <v>0</v>
      </c>
      <c r="J43" s="45" t="n">
        <f aca="false">H43+I43</f>
        <v>0</v>
      </c>
      <c r="K43" s="46"/>
    </row>
    <row r="44" s="21" customFormat="true" ht="14.25" hidden="false" customHeight="false" outlineLevel="0" collapsed="false">
      <c r="A44" s="38" t="n">
        <v>42</v>
      </c>
      <c r="B44" s="79" t="s">
        <v>428</v>
      </c>
      <c r="C44" s="39" t="s">
        <v>429</v>
      </c>
      <c r="D44" s="43" t="s">
        <v>430</v>
      </c>
      <c r="E44" s="42" t="s">
        <v>232</v>
      </c>
      <c r="F44" s="43" t="n">
        <v>1</v>
      </c>
      <c r="G44" s="44" t="n">
        <v>0</v>
      </c>
      <c r="H44" s="45" t="n">
        <f aca="false">G44*F44</f>
        <v>0</v>
      </c>
      <c r="I44" s="45" t="n">
        <f aca="false">H44*21%</f>
        <v>0</v>
      </c>
      <c r="J44" s="45" t="n">
        <f aca="false">H44+I44</f>
        <v>0</v>
      </c>
      <c r="K44" s="46"/>
    </row>
    <row r="45" s="21" customFormat="true" ht="14.25" hidden="false" customHeight="false" outlineLevel="0" collapsed="false">
      <c r="A45" s="38" t="n">
        <v>43</v>
      </c>
      <c r="B45" s="79" t="s">
        <v>431</v>
      </c>
      <c r="C45" s="39" t="s">
        <v>432</v>
      </c>
      <c r="D45" s="43" t="s">
        <v>433</v>
      </c>
      <c r="E45" s="42" t="s">
        <v>109</v>
      </c>
      <c r="F45" s="43" t="n">
        <v>1</v>
      </c>
      <c r="G45" s="44" t="n">
        <v>0</v>
      </c>
      <c r="H45" s="45" t="n">
        <f aca="false">G45*F45</f>
        <v>0</v>
      </c>
      <c r="I45" s="45" t="n">
        <f aca="false">H45*21%</f>
        <v>0</v>
      </c>
      <c r="J45" s="45" t="n">
        <f aca="false">H45+I45</f>
        <v>0</v>
      </c>
      <c r="K45" s="46"/>
    </row>
    <row r="46" s="21" customFormat="true" ht="28.5" hidden="false" customHeight="false" outlineLevel="0" collapsed="false">
      <c r="A46" s="38" t="n">
        <v>44</v>
      </c>
      <c r="B46" s="79" t="s">
        <v>434</v>
      </c>
      <c r="C46" s="39" t="s">
        <v>435</v>
      </c>
      <c r="D46" s="43" t="s">
        <v>436</v>
      </c>
      <c r="E46" s="42" t="s">
        <v>85</v>
      </c>
      <c r="F46" s="43" t="n">
        <v>1</v>
      </c>
      <c r="G46" s="44" t="n">
        <v>0</v>
      </c>
      <c r="H46" s="45" t="n">
        <f aca="false">G46*F46</f>
        <v>0</v>
      </c>
      <c r="I46" s="45" t="n">
        <f aca="false">H46*21%</f>
        <v>0</v>
      </c>
      <c r="J46" s="45" t="n">
        <f aca="false">H46+I46</f>
        <v>0</v>
      </c>
      <c r="K46" s="46"/>
    </row>
    <row r="47" s="21" customFormat="true" ht="14.25" hidden="false" customHeight="false" outlineLevel="0" collapsed="false">
      <c r="A47" s="38" t="n">
        <v>45</v>
      </c>
      <c r="B47" s="79" t="s">
        <v>437</v>
      </c>
      <c r="C47" s="39" t="s">
        <v>115</v>
      </c>
      <c r="D47" s="43" t="s">
        <v>438</v>
      </c>
      <c r="E47" s="42" t="s">
        <v>79</v>
      </c>
      <c r="F47" s="43" t="n">
        <v>1</v>
      </c>
      <c r="G47" s="44" t="n">
        <v>0</v>
      </c>
      <c r="H47" s="45" t="n">
        <f aca="false">G47*F47</f>
        <v>0</v>
      </c>
      <c r="I47" s="45" t="n">
        <f aca="false">H47*21%</f>
        <v>0</v>
      </c>
      <c r="J47" s="45" t="n">
        <f aca="false">H47+I47</f>
        <v>0</v>
      </c>
      <c r="K47" s="46"/>
    </row>
    <row r="48" s="21" customFormat="true" ht="14.25" hidden="false" customHeight="false" outlineLevel="0" collapsed="false">
      <c r="A48" s="38" t="n">
        <v>46</v>
      </c>
      <c r="B48" s="79" t="s">
        <v>439</v>
      </c>
      <c r="C48" s="39" t="s">
        <v>115</v>
      </c>
      <c r="D48" s="43" t="s">
        <v>440</v>
      </c>
      <c r="E48" s="42" t="s">
        <v>79</v>
      </c>
      <c r="F48" s="43" t="n">
        <v>1</v>
      </c>
      <c r="G48" s="44" t="n">
        <v>0</v>
      </c>
      <c r="H48" s="45" t="n">
        <f aca="false">G48*F48</f>
        <v>0</v>
      </c>
      <c r="I48" s="45" t="n">
        <f aca="false">H48*21%</f>
        <v>0</v>
      </c>
      <c r="J48" s="45" t="n">
        <f aca="false">H48+I48</f>
        <v>0</v>
      </c>
      <c r="K48" s="46"/>
    </row>
    <row r="49" s="21" customFormat="true" ht="14.25" hidden="false" customHeight="false" outlineLevel="0" collapsed="false">
      <c r="A49" s="38" t="n">
        <v>47</v>
      </c>
      <c r="B49" s="79" t="s">
        <v>441</v>
      </c>
      <c r="C49" s="39" t="s">
        <v>442</v>
      </c>
      <c r="D49" s="43" t="s">
        <v>443</v>
      </c>
      <c r="E49" s="42" t="s">
        <v>326</v>
      </c>
      <c r="F49" s="43" t="n">
        <v>1</v>
      </c>
      <c r="G49" s="44" t="n">
        <v>0</v>
      </c>
      <c r="H49" s="45" t="n">
        <f aca="false">G49*F49</f>
        <v>0</v>
      </c>
      <c r="I49" s="45" t="n">
        <f aca="false">H49*21%</f>
        <v>0</v>
      </c>
      <c r="J49" s="45" t="n">
        <f aca="false">H49+I49</f>
        <v>0</v>
      </c>
      <c r="K49" s="46"/>
    </row>
    <row r="50" s="21" customFormat="true" ht="14.25" hidden="false" customHeight="false" outlineLevel="0" collapsed="false">
      <c r="A50" s="38" t="n">
        <v>48</v>
      </c>
      <c r="B50" s="79" t="s">
        <v>444</v>
      </c>
      <c r="C50" s="39" t="s">
        <v>445</v>
      </c>
      <c r="D50" s="43" t="s">
        <v>443</v>
      </c>
      <c r="E50" s="42" t="s">
        <v>79</v>
      </c>
      <c r="F50" s="43" t="n">
        <v>1</v>
      </c>
      <c r="G50" s="44" t="n">
        <v>0</v>
      </c>
      <c r="H50" s="45" t="n">
        <f aca="false">G50*F50</f>
        <v>0</v>
      </c>
      <c r="I50" s="45" t="n">
        <f aca="false">H50*21%</f>
        <v>0</v>
      </c>
      <c r="J50" s="45" t="n">
        <f aca="false">H50+I50</f>
        <v>0</v>
      </c>
      <c r="K50" s="46"/>
    </row>
    <row r="51" s="21" customFormat="true" ht="14.25" hidden="false" customHeight="false" outlineLevel="0" collapsed="false">
      <c r="A51" s="38" t="n">
        <v>49</v>
      </c>
      <c r="B51" s="79" t="s">
        <v>446</v>
      </c>
      <c r="C51" s="39" t="s">
        <v>447</v>
      </c>
      <c r="D51" s="43" t="s">
        <v>448</v>
      </c>
      <c r="E51" s="42" t="s">
        <v>79</v>
      </c>
      <c r="F51" s="43" t="n">
        <v>1</v>
      </c>
      <c r="G51" s="44" t="n">
        <v>0</v>
      </c>
      <c r="H51" s="45" t="n">
        <f aca="false">G51*F51</f>
        <v>0</v>
      </c>
      <c r="I51" s="45" t="n">
        <f aca="false">H51*21%</f>
        <v>0</v>
      </c>
      <c r="J51" s="45" t="n">
        <f aca="false">H51+I51</f>
        <v>0</v>
      </c>
      <c r="K51" s="46"/>
    </row>
    <row r="52" s="21" customFormat="true" ht="14.25" hidden="false" customHeight="false" outlineLevel="0" collapsed="false">
      <c r="A52" s="38" t="n">
        <v>50</v>
      </c>
      <c r="B52" s="79" t="s">
        <v>449</v>
      </c>
      <c r="C52" s="39" t="s">
        <v>450</v>
      </c>
      <c r="D52" s="43" t="s">
        <v>451</v>
      </c>
      <c r="E52" s="42" t="s">
        <v>326</v>
      </c>
      <c r="F52" s="43" t="n">
        <v>1</v>
      </c>
      <c r="G52" s="44" t="n">
        <v>0</v>
      </c>
      <c r="H52" s="45" t="n">
        <f aca="false">G52*F52</f>
        <v>0</v>
      </c>
      <c r="I52" s="45" t="n">
        <f aca="false">H52*21%</f>
        <v>0</v>
      </c>
      <c r="J52" s="45" t="n">
        <f aca="false">H52+I52</f>
        <v>0</v>
      </c>
      <c r="K52" s="46"/>
    </row>
    <row r="53" s="21" customFormat="true" ht="14.25" hidden="false" customHeight="false" outlineLevel="0" collapsed="false">
      <c r="A53" s="38" t="n">
        <v>51</v>
      </c>
      <c r="B53" s="79" t="s">
        <v>452</v>
      </c>
      <c r="C53" s="39" t="s">
        <v>453</v>
      </c>
      <c r="D53" s="43" t="s">
        <v>143</v>
      </c>
      <c r="E53" s="42" t="s">
        <v>113</v>
      </c>
      <c r="F53" s="43" t="n">
        <v>1</v>
      </c>
      <c r="G53" s="44" t="n">
        <v>0</v>
      </c>
      <c r="H53" s="45" t="n">
        <f aca="false">G53*F53</f>
        <v>0</v>
      </c>
      <c r="I53" s="45" t="n">
        <f aca="false">H53*21%</f>
        <v>0</v>
      </c>
      <c r="J53" s="45" t="n">
        <f aca="false">H53+I53</f>
        <v>0</v>
      </c>
      <c r="K53" s="46"/>
    </row>
    <row r="54" s="21" customFormat="true" ht="14.25" hidden="false" customHeight="false" outlineLevel="0" collapsed="false">
      <c r="A54" s="38" t="n">
        <v>52</v>
      </c>
      <c r="B54" s="39" t="s">
        <v>454</v>
      </c>
      <c r="C54" s="40" t="s">
        <v>455</v>
      </c>
      <c r="D54" s="41" t="s">
        <v>456</v>
      </c>
      <c r="E54" s="48" t="s">
        <v>79</v>
      </c>
      <c r="F54" s="43" t="n">
        <v>1</v>
      </c>
      <c r="G54" s="44" t="n">
        <v>0</v>
      </c>
      <c r="H54" s="45" t="n">
        <f aca="false">G54*F54</f>
        <v>0</v>
      </c>
      <c r="I54" s="45" t="n">
        <f aca="false">H54*21%</f>
        <v>0</v>
      </c>
      <c r="J54" s="45" t="n">
        <f aca="false">H54+I54</f>
        <v>0</v>
      </c>
      <c r="K54" s="46"/>
    </row>
    <row r="55" s="21" customFormat="true" ht="14.25" hidden="false" customHeight="false" outlineLevel="0" collapsed="false">
      <c r="A55" s="38" t="n">
        <v>53</v>
      </c>
      <c r="B55" s="39" t="s">
        <v>457</v>
      </c>
      <c r="C55" s="39" t="s">
        <v>458</v>
      </c>
      <c r="D55" s="43" t="s">
        <v>459</v>
      </c>
      <c r="E55" s="42" t="s">
        <v>322</v>
      </c>
      <c r="F55" s="43" t="n">
        <v>1</v>
      </c>
      <c r="G55" s="44" t="n">
        <v>0</v>
      </c>
      <c r="H55" s="45" t="n">
        <f aca="false">G55*F55</f>
        <v>0</v>
      </c>
      <c r="I55" s="45" t="n">
        <f aca="false">H55*21%</f>
        <v>0</v>
      </c>
      <c r="J55" s="45" t="n">
        <f aca="false">H55+I55</f>
        <v>0</v>
      </c>
      <c r="K55" s="46"/>
    </row>
    <row r="56" s="21" customFormat="true" ht="14.25" hidden="false" customHeight="false" outlineLevel="0" collapsed="false">
      <c r="A56" s="38" t="n">
        <v>54</v>
      </c>
      <c r="B56" s="79" t="s">
        <v>460</v>
      </c>
      <c r="C56" s="39" t="s">
        <v>324</v>
      </c>
      <c r="D56" s="43" t="s">
        <v>461</v>
      </c>
      <c r="E56" s="42" t="s">
        <v>326</v>
      </c>
      <c r="F56" s="43" t="n">
        <v>1</v>
      </c>
      <c r="G56" s="44" t="n">
        <v>0</v>
      </c>
      <c r="H56" s="45" t="n">
        <f aca="false">G56*F56</f>
        <v>0</v>
      </c>
      <c r="I56" s="45" t="n">
        <f aca="false">H56*21%</f>
        <v>0</v>
      </c>
      <c r="J56" s="45" t="n">
        <f aca="false">H56+I56</f>
        <v>0</v>
      </c>
      <c r="K56" s="46"/>
    </row>
    <row r="57" s="21" customFormat="true" ht="14.25" hidden="false" customHeight="false" outlineLevel="0" collapsed="false">
      <c r="A57" s="38" t="n">
        <v>55</v>
      </c>
      <c r="B57" s="39" t="s">
        <v>462</v>
      </c>
      <c r="C57" s="39" t="s">
        <v>463</v>
      </c>
      <c r="D57" s="47" t="s">
        <v>464</v>
      </c>
      <c r="E57" s="42" t="s">
        <v>120</v>
      </c>
      <c r="F57" s="43" t="n">
        <v>1</v>
      </c>
      <c r="G57" s="44" t="n">
        <v>0</v>
      </c>
      <c r="H57" s="45" t="n">
        <f aca="false">G57*F57</f>
        <v>0</v>
      </c>
      <c r="I57" s="45" t="n">
        <f aca="false">H57*21%</f>
        <v>0</v>
      </c>
      <c r="J57" s="45" t="n">
        <f aca="false">H57+I57</f>
        <v>0</v>
      </c>
      <c r="K57" s="46"/>
    </row>
    <row r="58" s="49" customFormat="true" ht="14.25" hidden="false" customHeight="false" outlineLevel="0" collapsed="false">
      <c r="A58" s="38" t="n">
        <v>56</v>
      </c>
      <c r="B58" s="39" t="s">
        <v>465</v>
      </c>
      <c r="C58" s="39" t="s">
        <v>455</v>
      </c>
      <c r="D58" s="43" t="s">
        <v>466</v>
      </c>
      <c r="E58" s="42" t="s">
        <v>79</v>
      </c>
      <c r="F58" s="43" t="n">
        <v>1</v>
      </c>
      <c r="G58" s="44" t="n">
        <v>0</v>
      </c>
      <c r="H58" s="45" t="n">
        <f aca="false">G58*F58</f>
        <v>0</v>
      </c>
      <c r="I58" s="45" t="n">
        <f aca="false">H58*21%</f>
        <v>0</v>
      </c>
      <c r="J58" s="45" t="n">
        <f aca="false">H58+I58</f>
        <v>0</v>
      </c>
      <c r="K58" s="46"/>
    </row>
    <row r="59" s="49" customFormat="true" ht="14.25" hidden="false" customHeight="false" outlineLevel="0" collapsed="false">
      <c r="A59" s="38" t="n">
        <v>57</v>
      </c>
      <c r="B59" s="39" t="s">
        <v>467</v>
      </c>
      <c r="C59" s="40" t="s">
        <v>468</v>
      </c>
      <c r="D59" s="41" t="s">
        <v>469</v>
      </c>
      <c r="E59" s="48" t="s">
        <v>79</v>
      </c>
      <c r="F59" s="43" t="n">
        <v>1</v>
      </c>
      <c r="G59" s="44" t="n">
        <v>0</v>
      </c>
      <c r="H59" s="45" t="n">
        <f aca="false">G59*F59</f>
        <v>0</v>
      </c>
      <c r="I59" s="45" t="n">
        <f aca="false">H59*21%</f>
        <v>0</v>
      </c>
      <c r="J59" s="45" t="n">
        <f aca="false">H59+I59</f>
        <v>0</v>
      </c>
      <c r="K59" s="46"/>
    </row>
    <row r="60" s="49" customFormat="true" ht="14.25" hidden="false" customHeight="false" outlineLevel="0" collapsed="false">
      <c r="A60" s="38" t="n">
        <v>58</v>
      </c>
      <c r="B60" s="39" t="s">
        <v>470</v>
      </c>
      <c r="C60" s="40" t="s">
        <v>471</v>
      </c>
      <c r="D60" s="41" t="s">
        <v>472</v>
      </c>
      <c r="E60" s="48" t="s">
        <v>348</v>
      </c>
      <c r="F60" s="43" t="n">
        <v>1</v>
      </c>
      <c r="G60" s="44" t="n">
        <v>0</v>
      </c>
      <c r="H60" s="45" t="n">
        <f aca="false">G60*F60</f>
        <v>0</v>
      </c>
      <c r="I60" s="45" t="n">
        <f aca="false">H60*21%</f>
        <v>0</v>
      </c>
      <c r="J60" s="45" t="n">
        <f aca="false">H60+I60</f>
        <v>0</v>
      </c>
      <c r="K60" s="46"/>
    </row>
    <row r="61" s="21" customFormat="true" ht="28.5" hidden="false" customHeight="false" outlineLevel="0" collapsed="false">
      <c r="A61" s="38" t="n">
        <v>59</v>
      </c>
      <c r="B61" s="79" t="s">
        <v>473</v>
      </c>
      <c r="C61" s="39" t="s">
        <v>474</v>
      </c>
      <c r="D61" s="43" t="s">
        <v>143</v>
      </c>
      <c r="E61" s="42" t="s">
        <v>475</v>
      </c>
      <c r="F61" s="43" t="n">
        <v>1</v>
      </c>
      <c r="G61" s="44" t="n">
        <v>0</v>
      </c>
      <c r="H61" s="45" t="n">
        <f aca="false">G61*F61</f>
        <v>0</v>
      </c>
      <c r="I61" s="45" t="n">
        <f aca="false">H61*21%</f>
        <v>0</v>
      </c>
      <c r="J61" s="45" t="n">
        <f aca="false">H61+I61</f>
        <v>0</v>
      </c>
      <c r="K61" s="46"/>
    </row>
    <row r="62" s="21" customFormat="true" ht="14.25" hidden="false" customHeight="false" outlineLevel="0" collapsed="false">
      <c r="A62" s="38" t="n">
        <v>60</v>
      </c>
      <c r="B62" s="39" t="s">
        <v>476</v>
      </c>
      <c r="C62" s="39" t="s">
        <v>477</v>
      </c>
      <c r="D62" s="43" t="s">
        <v>478</v>
      </c>
      <c r="E62" s="42" t="s">
        <v>376</v>
      </c>
      <c r="F62" s="43" t="n">
        <v>1</v>
      </c>
      <c r="G62" s="44" t="n">
        <v>0</v>
      </c>
      <c r="H62" s="45" t="n">
        <f aca="false">G62*F62</f>
        <v>0</v>
      </c>
      <c r="I62" s="45" t="n">
        <f aca="false">H62*21%</f>
        <v>0</v>
      </c>
      <c r="J62" s="45" t="n">
        <f aca="false">H62+I62</f>
        <v>0</v>
      </c>
      <c r="K62" s="46"/>
    </row>
    <row r="63" s="21" customFormat="true" ht="14.25" hidden="false" customHeight="false" outlineLevel="0" collapsed="false">
      <c r="A63" s="38" t="n">
        <v>61</v>
      </c>
      <c r="B63" s="39" t="s">
        <v>479</v>
      </c>
      <c r="C63" s="39" t="s">
        <v>480</v>
      </c>
      <c r="D63" s="43" t="s">
        <v>481</v>
      </c>
      <c r="E63" s="42" t="s">
        <v>66</v>
      </c>
      <c r="F63" s="43" t="n">
        <v>1</v>
      </c>
      <c r="G63" s="44" t="n">
        <v>0</v>
      </c>
      <c r="H63" s="45" t="n">
        <f aca="false">G63*F63</f>
        <v>0</v>
      </c>
      <c r="I63" s="45" t="n">
        <f aca="false">H63*21%</f>
        <v>0</v>
      </c>
      <c r="J63" s="45" t="n">
        <f aca="false">H63+I63</f>
        <v>0</v>
      </c>
      <c r="K63" s="46"/>
    </row>
    <row r="64" s="21" customFormat="true" ht="14.25" hidden="false" customHeight="false" outlineLevel="0" collapsed="false">
      <c r="A64" s="38" t="n">
        <v>62</v>
      </c>
      <c r="B64" s="39" t="s">
        <v>482</v>
      </c>
      <c r="C64" s="39" t="s">
        <v>483</v>
      </c>
      <c r="D64" s="43" t="s">
        <v>484</v>
      </c>
      <c r="E64" s="42" t="s">
        <v>372</v>
      </c>
      <c r="F64" s="43" t="n">
        <v>1</v>
      </c>
      <c r="G64" s="44" t="n">
        <v>0</v>
      </c>
      <c r="H64" s="45" t="n">
        <f aca="false">G64*F64</f>
        <v>0</v>
      </c>
      <c r="I64" s="45" t="n">
        <f aca="false">H64*21%</f>
        <v>0</v>
      </c>
      <c r="J64" s="45" t="n">
        <f aca="false">H64+I64</f>
        <v>0</v>
      </c>
      <c r="K64" s="46"/>
    </row>
    <row r="65" s="21" customFormat="true" ht="14.25" hidden="false" customHeight="false" outlineLevel="0" collapsed="false">
      <c r="A65" s="38" t="n">
        <v>63</v>
      </c>
      <c r="B65" s="39" t="s">
        <v>485</v>
      </c>
      <c r="C65" s="39" t="s">
        <v>486</v>
      </c>
      <c r="D65" s="43" t="s">
        <v>487</v>
      </c>
      <c r="E65" s="42" t="s">
        <v>62</v>
      </c>
      <c r="F65" s="43" t="n">
        <v>1</v>
      </c>
      <c r="G65" s="44" t="n">
        <v>0</v>
      </c>
      <c r="H65" s="45" t="n">
        <f aca="false">G65*F65</f>
        <v>0</v>
      </c>
      <c r="I65" s="45" t="n">
        <f aca="false">H65*21%</f>
        <v>0</v>
      </c>
      <c r="J65" s="45" t="n">
        <f aca="false">H65+I65</f>
        <v>0</v>
      </c>
      <c r="K65" s="46"/>
    </row>
    <row r="66" s="21" customFormat="true" ht="14.25" hidden="false" customHeight="false" outlineLevel="0" collapsed="false">
      <c r="A66" s="38" t="n">
        <v>64</v>
      </c>
      <c r="B66" s="39" t="s">
        <v>488</v>
      </c>
      <c r="C66" s="39" t="s">
        <v>489</v>
      </c>
      <c r="D66" s="43" t="s">
        <v>490</v>
      </c>
      <c r="E66" s="42" t="s">
        <v>85</v>
      </c>
      <c r="F66" s="43" t="n">
        <v>1</v>
      </c>
      <c r="G66" s="44" t="n">
        <v>0</v>
      </c>
      <c r="H66" s="45" t="n">
        <f aca="false">G66*F66</f>
        <v>0</v>
      </c>
      <c r="I66" s="45" t="n">
        <f aca="false">H66*21%</f>
        <v>0</v>
      </c>
      <c r="J66" s="45" t="n">
        <f aca="false">H66+I66</f>
        <v>0</v>
      </c>
      <c r="K66" s="46"/>
    </row>
    <row r="67" s="21" customFormat="true" ht="14.25" hidden="false" customHeight="false" outlineLevel="0" collapsed="false">
      <c r="A67" s="38" t="n">
        <v>65</v>
      </c>
      <c r="B67" s="39" t="s">
        <v>491</v>
      </c>
      <c r="C67" s="39" t="s">
        <v>492</v>
      </c>
      <c r="D67" s="43" t="s">
        <v>493</v>
      </c>
      <c r="E67" s="42" t="s">
        <v>348</v>
      </c>
      <c r="F67" s="43" t="n">
        <v>1</v>
      </c>
      <c r="G67" s="44" t="n">
        <v>0</v>
      </c>
      <c r="H67" s="45" t="n">
        <f aca="false">G67*F67</f>
        <v>0</v>
      </c>
      <c r="I67" s="45" t="n">
        <f aca="false">H67*21%</f>
        <v>0</v>
      </c>
      <c r="J67" s="45" t="n">
        <f aca="false">H67+I67</f>
        <v>0</v>
      </c>
      <c r="K67" s="46"/>
    </row>
    <row r="68" s="21" customFormat="true" ht="28.5" hidden="false" customHeight="false" outlineLevel="0" collapsed="false">
      <c r="A68" s="38" t="n">
        <v>66</v>
      </c>
      <c r="B68" s="39" t="s">
        <v>494</v>
      </c>
      <c r="C68" s="39" t="s">
        <v>495</v>
      </c>
      <c r="D68" s="43" t="s">
        <v>496</v>
      </c>
      <c r="E68" s="42" t="s">
        <v>120</v>
      </c>
      <c r="F68" s="43" t="n">
        <v>1</v>
      </c>
      <c r="G68" s="44" t="n">
        <v>0</v>
      </c>
      <c r="H68" s="45" t="n">
        <f aca="false">G68*F68</f>
        <v>0</v>
      </c>
      <c r="I68" s="45" t="n">
        <f aca="false">H68*21%</f>
        <v>0</v>
      </c>
      <c r="J68" s="45" t="n">
        <f aca="false">H68+I68</f>
        <v>0</v>
      </c>
      <c r="K68" s="46"/>
    </row>
    <row r="69" s="21" customFormat="true" ht="28.5" hidden="false" customHeight="false" outlineLevel="0" collapsed="false">
      <c r="A69" s="38" t="n">
        <v>67</v>
      </c>
      <c r="B69" s="39" t="s">
        <v>497</v>
      </c>
      <c r="C69" s="39" t="s">
        <v>498</v>
      </c>
      <c r="D69" s="43" t="s">
        <v>496</v>
      </c>
      <c r="E69" s="42" t="s">
        <v>326</v>
      </c>
      <c r="F69" s="43" t="n">
        <v>1</v>
      </c>
      <c r="G69" s="44" t="n">
        <v>0</v>
      </c>
      <c r="H69" s="45" t="n">
        <f aca="false">G69*F69</f>
        <v>0</v>
      </c>
      <c r="I69" s="45" t="n">
        <f aca="false">H69*21%</f>
        <v>0</v>
      </c>
      <c r="J69" s="45" t="n">
        <f aca="false">H69+I69</f>
        <v>0</v>
      </c>
      <c r="K69" s="46"/>
    </row>
    <row r="70" s="50" customFormat="true" ht="14.25" hidden="false" customHeight="false" outlineLevel="0" collapsed="false">
      <c r="A70" s="38" t="n">
        <v>68</v>
      </c>
      <c r="B70" s="39" t="s">
        <v>499</v>
      </c>
      <c r="C70" s="39" t="s">
        <v>500</v>
      </c>
      <c r="D70" s="43" t="s">
        <v>501</v>
      </c>
      <c r="E70" s="42" t="s">
        <v>79</v>
      </c>
      <c r="F70" s="43" t="n">
        <v>1</v>
      </c>
      <c r="G70" s="44" t="n">
        <v>0</v>
      </c>
      <c r="H70" s="45" t="n">
        <f aca="false">G70*F70</f>
        <v>0</v>
      </c>
      <c r="I70" s="45" t="n">
        <f aca="false">H70*21%</f>
        <v>0</v>
      </c>
      <c r="J70" s="45" t="n">
        <f aca="false">H70+I70</f>
        <v>0</v>
      </c>
      <c r="K70" s="46"/>
    </row>
    <row r="71" s="51" customFormat="true" ht="28.5" hidden="false" customHeight="false" outlineLevel="0" collapsed="false">
      <c r="A71" s="38" t="n">
        <v>69</v>
      </c>
      <c r="B71" s="39" t="s">
        <v>502</v>
      </c>
      <c r="C71" s="39" t="s">
        <v>503</v>
      </c>
      <c r="D71" s="43" t="s">
        <v>504</v>
      </c>
      <c r="E71" s="42" t="s">
        <v>66</v>
      </c>
      <c r="F71" s="43" t="n">
        <v>1</v>
      </c>
      <c r="G71" s="44" t="n">
        <v>0</v>
      </c>
      <c r="H71" s="45" t="n">
        <f aca="false">G71*F71</f>
        <v>0</v>
      </c>
      <c r="I71" s="45" t="n">
        <f aca="false">H71*21%</f>
        <v>0</v>
      </c>
      <c r="J71" s="45" t="n">
        <f aca="false">H71+I71</f>
        <v>0</v>
      </c>
      <c r="K71" s="46"/>
    </row>
    <row r="72" s="51" customFormat="true" ht="14.25" hidden="false" customHeight="false" outlineLevel="0" collapsed="false">
      <c r="A72" s="38" t="n">
        <v>70</v>
      </c>
      <c r="B72" s="39" t="s">
        <v>505</v>
      </c>
      <c r="C72" s="39" t="s">
        <v>506</v>
      </c>
      <c r="D72" s="43" t="s">
        <v>504</v>
      </c>
      <c r="E72" s="42" t="s">
        <v>62</v>
      </c>
      <c r="F72" s="43" t="n">
        <v>1</v>
      </c>
      <c r="G72" s="44" t="n">
        <v>0</v>
      </c>
      <c r="H72" s="45" t="n">
        <f aca="false">G72*F72</f>
        <v>0</v>
      </c>
      <c r="I72" s="45" t="n">
        <f aca="false">H72*21%</f>
        <v>0</v>
      </c>
      <c r="J72" s="45" t="n">
        <f aca="false">H72+I72</f>
        <v>0</v>
      </c>
      <c r="K72" s="46"/>
    </row>
    <row r="73" s="51" customFormat="true" ht="14.25" hidden="false" customHeight="false" outlineLevel="0" collapsed="false">
      <c r="A73" s="38" t="n">
        <v>71</v>
      </c>
      <c r="B73" s="39" t="s">
        <v>507</v>
      </c>
      <c r="C73" s="39" t="s">
        <v>508</v>
      </c>
      <c r="D73" s="43" t="s">
        <v>509</v>
      </c>
      <c r="E73" s="42" t="s">
        <v>322</v>
      </c>
      <c r="F73" s="43" t="n">
        <v>1</v>
      </c>
      <c r="G73" s="44" t="n">
        <v>0</v>
      </c>
      <c r="H73" s="45" t="n">
        <f aca="false">G73*F73</f>
        <v>0</v>
      </c>
      <c r="I73" s="45" t="n">
        <f aca="false">H73*21%</f>
        <v>0</v>
      </c>
      <c r="J73" s="45" t="n">
        <f aca="false">H73+I73</f>
        <v>0</v>
      </c>
      <c r="K73" s="46"/>
    </row>
    <row r="74" s="51" customFormat="true" ht="14.25" hidden="false" customHeight="false" outlineLevel="0" collapsed="false">
      <c r="A74" s="38" t="n">
        <v>72</v>
      </c>
      <c r="B74" s="39" t="s">
        <v>510</v>
      </c>
      <c r="C74" s="39" t="s">
        <v>247</v>
      </c>
      <c r="D74" s="43" t="s">
        <v>511</v>
      </c>
      <c r="E74" s="42" t="s">
        <v>249</v>
      </c>
      <c r="F74" s="43" t="n">
        <v>1</v>
      </c>
      <c r="G74" s="44" t="n">
        <v>0</v>
      </c>
      <c r="H74" s="45" t="n">
        <f aca="false">G74*F74</f>
        <v>0</v>
      </c>
      <c r="I74" s="45" t="n">
        <f aca="false">H74*21%</f>
        <v>0</v>
      </c>
      <c r="J74" s="45" t="n">
        <f aca="false">H74+I74</f>
        <v>0</v>
      </c>
      <c r="K74" s="46"/>
    </row>
    <row r="75" s="51" customFormat="true" ht="14.25" hidden="false" customHeight="false" outlineLevel="0" collapsed="false">
      <c r="A75" s="38" t="n">
        <v>73</v>
      </c>
      <c r="B75" s="39" t="s">
        <v>512</v>
      </c>
      <c r="C75" s="39" t="s">
        <v>513</v>
      </c>
      <c r="D75" s="43" t="s">
        <v>514</v>
      </c>
      <c r="E75" s="42" t="s">
        <v>62</v>
      </c>
      <c r="F75" s="43" t="n">
        <v>2</v>
      </c>
      <c r="G75" s="44" t="n">
        <v>0</v>
      </c>
      <c r="H75" s="45" t="n">
        <f aca="false">G75*F75</f>
        <v>0</v>
      </c>
      <c r="I75" s="45" t="n">
        <f aca="false">H75*21%</f>
        <v>0</v>
      </c>
      <c r="J75" s="45" t="n">
        <f aca="false">H75+I75</f>
        <v>0</v>
      </c>
      <c r="K75" s="46"/>
    </row>
    <row r="76" s="51" customFormat="true" ht="28.5" hidden="false" customHeight="false" outlineLevel="0" collapsed="false">
      <c r="A76" s="38" t="n">
        <v>74</v>
      </c>
      <c r="B76" s="39" t="s">
        <v>515</v>
      </c>
      <c r="C76" s="39" t="s">
        <v>516</v>
      </c>
      <c r="D76" s="43" t="s">
        <v>517</v>
      </c>
      <c r="E76" s="42" t="s">
        <v>326</v>
      </c>
      <c r="F76" s="43" t="n">
        <v>1</v>
      </c>
      <c r="G76" s="44" t="n">
        <v>0</v>
      </c>
      <c r="H76" s="45" t="n">
        <f aca="false">G76*F76</f>
        <v>0</v>
      </c>
      <c r="I76" s="45" t="n">
        <f aca="false">H76*21%</f>
        <v>0</v>
      </c>
      <c r="J76" s="45" t="n">
        <f aca="false">H76+I76</f>
        <v>0</v>
      </c>
      <c r="K76" s="46"/>
    </row>
    <row r="77" s="51" customFormat="true" ht="28.5" hidden="false" customHeight="false" outlineLevel="0" collapsed="false">
      <c r="A77" s="38" t="n">
        <v>75</v>
      </c>
      <c r="B77" s="79" t="s">
        <v>518</v>
      </c>
      <c r="C77" s="39" t="s">
        <v>519</v>
      </c>
      <c r="D77" s="43" t="s">
        <v>520</v>
      </c>
      <c r="E77" s="42" t="s">
        <v>79</v>
      </c>
      <c r="F77" s="43" t="n">
        <v>1</v>
      </c>
      <c r="G77" s="44" t="n">
        <v>0</v>
      </c>
      <c r="H77" s="45" t="n">
        <f aca="false">G77*F77</f>
        <v>0</v>
      </c>
      <c r="I77" s="45" t="n">
        <f aca="false">H77*21%</f>
        <v>0</v>
      </c>
      <c r="J77" s="45" t="n">
        <f aca="false">H77+I77</f>
        <v>0</v>
      </c>
      <c r="K77" s="46"/>
    </row>
    <row r="78" s="51" customFormat="true" ht="28.5" hidden="false" customHeight="false" outlineLevel="0" collapsed="false">
      <c r="A78" s="38" t="n">
        <v>76</v>
      </c>
      <c r="B78" s="79" t="s">
        <v>521</v>
      </c>
      <c r="C78" s="39" t="s">
        <v>96</v>
      </c>
      <c r="D78" s="43" t="s">
        <v>522</v>
      </c>
      <c r="E78" s="42" t="s">
        <v>98</v>
      </c>
      <c r="F78" s="43" t="n">
        <v>1</v>
      </c>
      <c r="G78" s="44" t="n">
        <v>0</v>
      </c>
      <c r="H78" s="45" t="n">
        <f aca="false">G78*F78</f>
        <v>0</v>
      </c>
      <c r="I78" s="45" t="n">
        <f aca="false">H78*21%</f>
        <v>0</v>
      </c>
      <c r="J78" s="45" t="n">
        <f aca="false">H78+I78</f>
        <v>0</v>
      </c>
      <c r="K78" s="46"/>
    </row>
    <row r="79" s="51" customFormat="true" ht="28.5" hidden="false" customHeight="false" outlineLevel="0" collapsed="false">
      <c r="A79" s="38" t="n">
        <v>77</v>
      </c>
      <c r="B79" s="79" t="s">
        <v>523</v>
      </c>
      <c r="C79" s="39" t="s">
        <v>524</v>
      </c>
      <c r="D79" s="43" t="s">
        <v>525</v>
      </c>
      <c r="E79" s="42" t="s">
        <v>526</v>
      </c>
      <c r="F79" s="43" t="n">
        <v>2</v>
      </c>
      <c r="G79" s="44" t="n">
        <v>0</v>
      </c>
      <c r="H79" s="45" t="n">
        <f aca="false">G79*F79</f>
        <v>0</v>
      </c>
      <c r="I79" s="45" t="n">
        <f aca="false">H79*21%</f>
        <v>0</v>
      </c>
      <c r="J79" s="45" t="n">
        <f aca="false">H79+I79</f>
        <v>0</v>
      </c>
      <c r="K79" s="46"/>
    </row>
    <row r="80" s="51" customFormat="true" ht="28.5" hidden="false" customHeight="false" outlineLevel="0" collapsed="false">
      <c r="A80" s="38" t="n">
        <v>78</v>
      </c>
      <c r="B80" s="79" t="s">
        <v>527</v>
      </c>
      <c r="C80" s="39" t="s">
        <v>528</v>
      </c>
      <c r="D80" s="43" t="s">
        <v>143</v>
      </c>
      <c r="E80" s="42" t="s">
        <v>529</v>
      </c>
      <c r="F80" s="43" t="n">
        <v>1</v>
      </c>
      <c r="G80" s="44" t="n">
        <v>0</v>
      </c>
      <c r="H80" s="45" t="n">
        <f aca="false">G80*F80</f>
        <v>0</v>
      </c>
      <c r="I80" s="45" t="n">
        <f aca="false">H80*21%</f>
        <v>0</v>
      </c>
      <c r="J80" s="45" t="n">
        <f aca="false">H80+I80</f>
        <v>0</v>
      </c>
      <c r="K80" s="46"/>
    </row>
    <row r="81" s="51" customFormat="true" ht="14.25" hidden="false" customHeight="false" outlineLevel="0" collapsed="false">
      <c r="A81" s="38" t="n">
        <v>79</v>
      </c>
      <c r="B81" s="79" t="s">
        <v>530</v>
      </c>
      <c r="C81" s="39" t="s">
        <v>531</v>
      </c>
      <c r="D81" s="43" t="s">
        <v>532</v>
      </c>
      <c r="E81" s="42" t="s">
        <v>533</v>
      </c>
      <c r="F81" s="43" t="n">
        <v>1</v>
      </c>
      <c r="G81" s="44" t="n">
        <v>0</v>
      </c>
      <c r="H81" s="45" t="n">
        <f aca="false">G81*F81</f>
        <v>0</v>
      </c>
      <c r="I81" s="45" t="n">
        <f aca="false">H81*21%</f>
        <v>0</v>
      </c>
      <c r="J81" s="45" t="n">
        <f aca="false">H81+I81</f>
        <v>0</v>
      </c>
      <c r="K81" s="46"/>
    </row>
    <row r="82" s="51" customFormat="true" ht="14.25" hidden="false" customHeight="false" outlineLevel="0" collapsed="false">
      <c r="A82" s="38" t="n">
        <v>80</v>
      </c>
      <c r="B82" s="79" t="s">
        <v>534</v>
      </c>
      <c r="C82" s="39" t="s">
        <v>535</v>
      </c>
      <c r="D82" s="43" t="s">
        <v>525</v>
      </c>
      <c r="E82" s="42" t="s">
        <v>322</v>
      </c>
      <c r="F82" s="43" t="n">
        <v>1</v>
      </c>
      <c r="G82" s="44" t="n">
        <v>0</v>
      </c>
      <c r="H82" s="45" t="n">
        <f aca="false">G82*F82</f>
        <v>0</v>
      </c>
      <c r="I82" s="45" t="n">
        <f aca="false">H82*21%</f>
        <v>0</v>
      </c>
      <c r="J82" s="45" t="n">
        <f aca="false">H82+I82</f>
        <v>0</v>
      </c>
      <c r="K82" s="46"/>
    </row>
    <row r="83" s="51" customFormat="true" ht="14.25" hidden="false" customHeight="false" outlineLevel="0" collapsed="false">
      <c r="A83" s="38" t="n">
        <v>81</v>
      </c>
      <c r="B83" s="79" t="s">
        <v>536</v>
      </c>
      <c r="C83" s="39" t="s">
        <v>537</v>
      </c>
      <c r="D83" s="43" t="s">
        <v>538</v>
      </c>
      <c r="E83" s="42" t="s">
        <v>322</v>
      </c>
      <c r="F83" s="43" t="n">
        <v>1</v>
      </c>
      <c r="G83" s="44" t="n">
        <v>0</v>
      </c>
      <c r="H83" s="45" t="n">
        <f aca="false">G83*F83</f>
        <v>0</v>
      </c>
      <c r="I83" s="45" t="n">
        <f aca="false">H83*21%</f>
        <v>0</v>
      </c>
      <c r="J83" s="45" t="n">
        <f aca="false">H83+I83</f>
        <v>0</v>
      </c>
      <c r="K83" s="46"/>
    </row>
    <row r="84" s="51" customFormat="true" ht="14.25" hidden="false" customHeight="false" outlineLevel="0" collapsed="false">
      <c r="A84" s="38" t="n">
        <v>82</v>
      </c>
      <c r="B84" s="79" t="s">
        <v>539</v>
      </c>
      <c r="C84" s="39" t="s">
        <v>324</v>
      </c>
      <c r="D84" s="43" t="s">
        <v>540</v>
      </c>
      <c r="E84" s="42" t="s">
        <v>249</v>
      </c>
      <c r="F84" s="43" t="n">
        <v>1</v>
      </c>
      <c r="G84" s="44" t="n">
        <v>0</v>
      </c>
      <c r="H84" s="45" t="n">
        <f aca="false">G84*F84</f>
        <v>0</v>
      </c>
      <c r="I84" s="45" t="n">
        <f aca="false">H84*21%</f>
        <v>0</v>
      </c>
      <c r="J84" s="45" t="n">
        <f aca="false">H84+I84</f>
        <v>0</v>
      </c>
      <c r="K84" s="46"/>
    </row>
    <row r="85" s="51" customFormat="true" ht="14.25" hidden="false" customHeight="false" outlineLevel="0" collapsed="false">
      <c r="A85" s="38" t="n">
        <v>83</v>
      </c>
      <c r="B85" s="79" t="s">
        <v>541</v>
      </c>
      <c r="C85" s="39" t="s">
        <v>542</v>
      </c>
      <c r="D85" s="43" t="s">
        <v>543</v>
      </c>
      <c r="E85" s="42" t="s">
        <v>544</v>
      </c>
      <c r="F85" s="43" t="n">
        <v>1</v>
      </c>
      <c r="G85" s="44" t="n">
        <v>0</v>
      </c>
      <c r="H85" s="45" t="n">
        <f aca="false">G85*F85</f>
        <v>0</v>
      </c>
      <c r="I85" s="45" t="n">
        <f aca="false">H85*21%</f>
        <v>0</v>
      </c>
      <c r="J85" s="45" t="n">
        <f aca="false">H85+I85</f>
        <v>0</v>
      </c>
      <c r="K85" s="46"/>
    </row>
    <row r="86" s="51" customFormat="true" ht="28.5" hidden="false" customHeight="false" outlineLevel="0" collapsed="false">
      <c r="A86" s="38" t="n">
        <v>84</v>
      </c>
      <c r="B86" s="79" t="s">
        <v>545</v>
      </c>
      <c r="C86" s="39" t="s">
        <v>546</v>
      </c>
      <c r="D86" s="43" t="s">
        <v>543</v>
      </c>
      <c r="E86" s="42" t="s">
        <v>232</v>
      </c>
      <c r="F86" s="43" t="n">
        <v>1</v>
      </c>
      <c r="G86" s="44" t="n">
        <v>0</v>
      </c>
      <c r="H86" s="45" t="n">
        <f aca="false">G86*F86</f>
        <v>0</v>
      </c>
      <c r="I86" s="45" t="n">
        <f aca="false">H86*21%</f>
        <v>0</v>
      </c>
      <c r="J86" s="45" t="n">
        <f aca="false">H86+I86</f>
        <v>0</v>
      </c>
      <c r="K86" s="46"/>
    </row>
    <row r="87" s="51" customFormat="true" ht="28.5" hidden="false" customHeight="false" outlineLevel="0" collapsed="false">
      <c r="A87" s="38" t="n">
        <v>85</v>
      </c>
      <c r="B87" s="79" t="s">
        <v>547</v>
      </c>
      <c r="C87" s="39" t="s">
        <v>548</v>
      </c>
      <c r="D87" s="43" t="s">
        <v>549</v>
      </c>
      <c r="E87" s="42" t="s">
        <v>550</v>
      </c>
      <c r="F87" s="43" t="n">
        <v>1</v>
      </c>
      <c r="G87" s="44" t="n">
        <v>0</v>
      </c>
      <c r="H87" s="45" t="n">
        <f aca="false">G87*F87</f>
        <v>0</v>
      </c>
      <c r="I87" s="45" t="n">
        <f aca="false">H87*21%</f>
        <v>0</v>
      </c>
      <c r="J87" s="45" t="n">
        <f aca="false">H87+I87</f>
        <v>0</v>
      </c>
      <c r="K87" s="46"/>
    </row>
    <row r="88" s="51" customFormat="true" ht="28.5" hidden="false" customHeight="false" outlineLevel="0" collapsed="false">
      <c r="A88" s="38" t="n">
        <v>86</v>
      </c>
      <c r="B88" s="79" t="s">
        <v>551</v>
      </c>
      <c r="C88" s="39" t="s">
        <v>552</v>
      </c>
      <c r="D88" s="43" t="s">
        <v>553</v>
      </c>
      <c r="E88" s="42" t="s">
        <v>376</v>
      </c>
      <c r="F88" s="43" t="n">
        <v>2</v>
      </c>
      <c r="G88" s="44" t="n">
        <v>0</v>
      </c>
      <c r="H88" s="45" t="n">
        <f aca="false">G88*F88</f>
        <v>0</v>
      </c>
      <c r="I88" s="45" t="n">
        <f aca="false">H88*21%</f>
        <v>0</v>
      </c>
      <c r="J88" s="45" t="n">
        <f aca="false">H88+I88</f>
        <v>0</v>
      </c>
      <c r="K88" s="46"/>
    </row>
    <row r="89" s="51" customFormat="true" ht="28.5" hidden="false" customHeight="false" outlineLevel="0" collapsed="false">
      <c r="A89" s="38" t="n">
        <v>87</v>
      </c>
      <c r="B89" s="79" t="s">
        <v>554</v>
      </c>
      <c r="C89" s="39" t="s">
        <v>555</v>
      </c>
      <c r="D89" s="43" t="s">
        <v>553</v>
      </c>
      <c r="E89" s="42" t="s">
        <v>376</v>
      </c>
      <c r="F89" s="43" t="n">
        <v>2</v>
      </c>
      <c r="G89" s="44" t="n">
        <v>0</v>
      </c>
      <c r="H89" s="45" t="n">
        <f aca="false">G89*F89</f>
        <v>0</v>
      </c>
      <c r="I89" s="45" t="n">
        <f aca="false">H89*21%</f>
        <v>0</v>
      </c>
      <c r="J89" s="45" t="n">
        <f aca="false">H89+I89</f>
        <v>0</v>
      </c>
      <c r="K89" s="46"/>
    </row>
    <row r="90" s="51" customFormat="true" ht="14.25" hidden="false" customHeight="false" outlineLevel="0" collapsed="false">
      <c r="A90" s="38" t="n">
        <v>88</v>
      </c>
      <c r="B90" s="79" t="s">
        <v>556</v>
      </c>
      <c r="C90" s="39" t="s">
        <v>557</v>
      </c>
      <c r="D90" s="43" t="s">
        <v>549</v>
      </c>
      <c r="E90" s="42" t="s">
        <v>558</v>
      </c>
      <c r="F90" s="43" t="n">
        <v>1</v>
      </c>
      <c r="G90" s="44" t="n">
        <v>0</v>
      </c>
      <c r="H90" s="45" t="n">
        <f aca="false">G90*F90</f>
        <v>0</v>
      </c>
      <c r="I90" s="45" t="n">
        <f aca="false">H90*21%</f>
        <v>0</v>
      </c>
      <c r="J90" s="45" t="n">
        <f aca="false">H90+I90</f>
        <v>0</v>
      </c>
      <c r="K90" s="46"/>
    </row>
    <row r="91" s="51" customFormat="true" ht="14.25" hidden="false" customHeight="false" outlineLevel="0" collapsed="false">
      <c r="A91" s="38" t="n">
        <v>89</v>
      </c>
      <c r="B91" s="79" t="s">
        <v>559</v>
      </c>
      <c r="C91" s="39" t="s">
        <v>560</v>
      </c>
      <c r="D91" s="43" t="s">
        <v>549</v>
      </c>
      <c r="E91" s="42" t="s">
        <v>561</v>
      </c>
      <c r="F91" s="43" t="n">
        <v>1</v>
      </c>
      <c r="G91" s="44" t="n">
        <v>0</v>
      </c>
      <c r="H91" s="45" t="n">
        <f aca="false">G91*F91</f>
        <v>0</v>
      </c>
      <c r="I91" s="45" t="n">
        <f aca="false">H91*21%</f>
        <v>0</v>
      </c>
      <c r="J91" s="45" t="n">
        <f aca="false">H91+I91</f>
        <v>0</v>
      </c>
      <c r="K91" s="46"/>
    </row>
    <row r="92" s="51" customFormat="true" ht="14.25" hidden="false" customHeight="false" outlineLevel="0" collapsed="false">
      <c r="A92" s="38" t="n">
        <v>90</v>
      </c>
      <c r="B92" s="79" t="s">
        <v>562</v>
      </c>
      <c r="C92" s="39" t="s">
        <v>563</v>
      </c>
      <c r="D92" s="43" t="s">
        <v>549</v>
      </c>
      <c r="E92" s="42" t="s">
        <v>558</v>
      </c>
      <c r="F92" s="43" t="n">
        <v>2</v>
      </c>
      <c r="G92" s="44" t="n">
        <v>0</v>
      </c>
      <c r="H92" s="45" t="n">
        <f aca="false">G92*F92</f>
        <v>0</v>
      </c>
      <c r="I92" s="45" t="n">
        <f aca="false">H92*21%</f>
        <v>0</v>
      </c>
      <c r="J92" s="45" t="n">
        <f aca="false">H92+I92</f>
        <v>0</v>
      </c>
      <c r="K92" s="46"/>
    </row>
    <row r="93" s="51" customFormat="true" ht="28.5" hidden="false" customHeight="false" outlineLevel="0" collapsed="false">
      <c r="A93" s="38" t="n">
        <v>91</v>
      </c>
      <c r="B93" s="79" t="s">
        <v>564</v>
      </c>
      <c r="C93" s="39" t="s">
        <v>260</v>
      </c>
      <c r="D93" s="43" t="s">
        <v>565</v>
      </c>
      <c r="E93" s="42" t="s">
        <v>98</v>
      </c>
      <c r="F93" s="43" t="n">
        <v>1</v>
      </c>
      <c r="G93" s="44" t="n">
        <v>0</v>
      </c>
      <c r="H93" s="45" t="n">
        <f aca="false">G93*F93</f>
        <v>0</v>
      </c>
      <c r="I93" s="45" t="n">
        <f aca="false">H93*21%</f>
        <v>0</v>
      </c>
      <c r="J93" s="45" t="n">
        <f aca="false">H93+I93</f>
        <v>0</v>
      </c>
      <c r="K93" s="46"/>
    </row>
    <row r="94" s="51" customFormat="true" ht="14.25" hidden="false" customHeight="false" outlineLevel="0" collapsed="false">
      <c r="A94" s="38" t="n">
        <v>92</v>
      </c>
      <c r="B94" s="79" t="s">
        <v>566</v>
      </c>
      <c r="C94" s="39" t="s">
        <v>138</v>
      </c>
      <c r="D94" s="43" t="s">
        <v>567</v>
      </c>
      <c r="E94" s="42" t="s">
        <v>140</v>
      </c>
      <c r="F94" s="43" t="n">
        <v>2</v>
      </c>
      <c r="G94" s="44" t="n">
        <v>0</v>
      </c>
      <c r="H94" s="45" t="n">
        <f aca="false">G94*F94</f>
        <v>0</v>
      </c>
      <c r="I94" s="45" t="n">
        <f aca="false">H94*21%</f>
        <v>0</v>
      </c>
      <c r="J94" s="45" t="n">
        <f aca="false">H94+I94</f>
        <v>0</v>
      </c>
      <c r="K94" s="46"/>
    </row>
    <row r="95" s="51" customFormat="true" ht="28.5" hidden="false" customHeight="false" outlineLevel="0" collapsed="false">
      <c r="A95" s="38" t="n">
        <v>93</v>
      </c>
      <c r="B95" s="79" t="s">
        <v>568</v>
      </c>
      <c r="C95" s="39" t="s">
        <v>338</v>
      </c>
      <c r="D95" s="43" t="s">
        <v>569</v>
      </c>
      <c r="E95" s="42" t="s">
        <v>322</v>
      </c>
      <c r="F95" s="43" t="n">
        <v>1</v>
      </c>
      <c r="G95" s="44" t="n">
        <v>0</v>
      </c>
      <c r="H95" s="45" t="n">
        <f aca="false">G95*F95</f>
        <v>0</v>
      </c>
      <c r="I95" s="45" t="n">
        <f aca="false">H95*21%</f>
        <v>0</v>
      </c>
      <c r="J95" s="45" t="n">
        <f aca="false">H95+I95</f>
        <v>0</v>
      </c>
      <c r="K95" s="46"/>
    </row>
    <row r="96" s="51" customFormat="true" ht="28.5" hidden="false" customHeight="false" outlineLevel="0" collapsed="false">
      <c r="A96" s="38" t="n">
        <v>94</v>
      </c>
      <c r="B96" s="79" t="s">
        <v>570</v>
      </c>
      <c r="C96" s="39" t="s">
        <v>571</v>
      </c>
      <c r="D96" s="43" t="s">
        <v>572</v>
      </c>
      <c r="E96" s="42" t="s">
        <v>102</v>
      </c>
      <c r="F96" s="43" t="n">
        <v>1</v>
      </c>
      <c r="G96" s="44" t="n">
        <v>0</v>
      </c>
      <c r="H96" s="45" t="n">
        <f aca="false">G96*F96</f>
        <v>0</v>
      </c>
      <c r="I96" s="45" t="n">
        <f aca="false">H96*21%</f>
        <v>0</v>
      </c>
      <c r="J96" s="45" t="n">
        <f aca="false">H96+I96</f>
        <v>0</v>
      </c>
      <c r="K96" s="46"/>
    </row>
    <row r="97" s="51" customFormat="true" ht="14.25" hidden="false" customHeight="false" outlineLevel="0" collapsed="false">
      <c r="A97" s="38" t="n">
        <v>95</v>
      </c>
      <c r="B97" s="79" t="s">
        <v>573</v>
      </c>
      <c r="C97" s="39" t="s">
        <v>299</v>
      </c>
      <c r="D97" s="43" t="s">
        <v>143</v>
      </c>
      <c r="E97" s="42" t="s">
        <v>70</v>
      </c>
      <c r="F97" s="43" t="n">
        <v>2</v>
      </c>
      <c r="G97" s="44" t="n">
        <v>0</v>
      </c>
      <c r="H97" s="45" t="n">
        <f aca="false">G97*F97</f>
        <v>0</v>
      </c>
      <c r="I97" s="45" t="n">
        <f aca="false">H97*21%</f>
        <v>0</v>
      </c>
      <c r="J97" s="45" t="n">
        <f aca="false">H97+I97</f>
        <v>0</v>
      </c>
      <c r="K97" s="46"/>
    </row>
    <row r="98" s="51" customFormat="true" ht="14.25" hidden="false" customHeight="false" outlineLevel="0" collapsed="false">
      <c r="A98" s="38" t="n">
        <v>96</v>
      </c>
      <c r="B98" s="79" t="s">
        <v>574</v>
      </c>
      <c r="C98" s="39" t="s">
        <v>324</v>
      </c>
      <c r="D98" s="43" t="s">
        <v>575</v>
      </c>
      <c r="E98" s="42" t="s">
        <v>249</v>
      </c>
      <c r="F98" s="43" t="n">
        <v>1</v>
      </c>
      <c r="G98" s="44" t="n">
        <v>0</v>
      </c>
      <c r="H98" s="45" t="n">
        <f aca="false">G98*F98</f>
        <v>0</v>
      </c>
      <c r="I98" s="45" t="n">
        <f aca="false">H98*21%</f>
        <v>0</v>
      </c>
      <c r="J98" s="45" t="n">
        <f aca="false">H98+I98</f>
        <v>0</v>
      </c>
      <c r="K98" s="46"/>
    </row>
    <row r="99" s="51" customFormat="true" ht="14.25" hidden="false" customHeight="false" outlineLevel="0" collapsed="false">
      <c r="A99" s="38" t="n">
        <v>97</v>
      </c>
      <c r="B99" s="79" t="s">
        <v>576</v>
      </c>
      <c r="C99" s="39" t="s">
        <v>577</v>
      </c>
      <c r="D99" s="43" t="s">
        <v>578</v>
      </c>
      <c r="E99" s="42" t="s">
        <v>322</v>
      </c>
      <c r="F99" s="43" t="n">
        <v>1</v>
      </c>
      <c r="G99" s="44" t="n">
        <v>0</v>
      </c>
      <c r="H99" s="45" t="n">
        <f aca="false">G99*F99</f>
        <v>0</v>
      </c>
      <c r="I99" s="45" t="n">
        <f aca="false">H99*21%</f>
        <v>0</v>
      </c>
      <c r="J99" s="45" t="n">
        <f aca="false">H99+I99</f>
        <v>0</v>
      </c>
      <c r="K99" s="46"/>
    </row>
    <row r="100" s="51" customFormat="true" ht="14.25" hidden="false" customHeight="false" outlineLevel="0" collapsed="false">
      <c r="A100" s="38" t="n">
        <v>98</v>
      </c>
      <c r="B100" s="79" t="s">
        <v>579</v>
      </c>
      <c r="C100" s="39" t="s">
        <v>580</v>
      </c>
      <c r="D100" s="43" t="s">
        <v>581</v>
      </c>
      <c r="E100" s="42" t="s">
        <v>109</v>
      </c>
      <c r="F100" s="43" t="n">
        <v>1</v>
      </c>
      <c r="G100" s="44" t="n">
        <v>0</v>
      </c>
      <c r="H100" s="45" t="n">
        <f aca="false">G100*F100</f>
        <v>0</v>
      </c>
      <c r="I100" s="45" t="n">
        <f aca="false">H100*21%</f>
        <v>0</v>
      </c>
      <c r="J100" s="45" t="n">
        <f aca="false">H100+I100</f>
        <v>0</v>
      </c>
      <c r="K100" s="46"/>
    </row>
    <row r="101" s="51" customFormat="true" ht="14.25" hidden="false" customHeight="false" outlineLevel="0" collapsed="false">
      <c r="A101" s="38" t="n">
        <v>99</v>
      </c>
      <c r="B101" s="79" t="s">
        <v>582</v>
      </c>
      <c r="C101" s="39" t="s">
        <v>583</v>
      </c>
      <c r="D101" s="43" t="s">
        <v>584</v>
      </c>
      <c r="E101" s="42" t="s">
        <v>85</v>
      </c>
      <c r="F101" s="43" t="n">
        <v>1</v>
      </c>
      <c r="G101" s="44" t="n">
        <v>0</v>
      </c>
      <c r="H101" s="45" t="n">
        <f aca="false">G101*F101</f>
        <v>0</v>
      </c>
      <c r="I101" s="45" t="n">
        <f aca="false">H101*21%</f>
        <v>0</v>
      </c>
      <c r="J101" s="45" t="n">
        <f aca="false">H101+I101</f>
        <v>0</v>
      </c>
      <c r="K101" s="46"/>
    </row>
    <row r="102" s="51" customFormat="true" ht="14.25" hidden="false" customHeight="false" outlineLevel="0" collapsed="false">
      <c r="A102" s="38" t="n">
        <v>100</v>
      </c>
      <c r="B102" s="79" t="s">
        <v>585</v>
      </c>
      <c r="C102" s="39" t="s">
        <v>115</v>
      </c>
      <c r="D102" s="43" t="s">
        <v>586</v>
      </c>
      <c r="E102" s="42" t="s">
        <v>79</v>
      </c>
      <c r="F102" s="43" t="n">
        <v>1</v>
      </c>
      <c r="G102" s="44" t="n">
        <v>0</v>
      </c>
      <c r="H102" s="45" t="n">
        <f aca="false">G102*F102</f>
        <v>0</v>
      </c>
      <c r="I102" s="45" t="n">
        <f aca="false">H102*21%</f>
        <v>0</v>
      </c>
      <c r="J102" s="45" t="n">
        <f aca="false">H102+I102</f>
        <v>0</v>
      </c>
      <c r="K102" s="46"/>
    </row>
    <row r="103" s="51" customFormat="true" ht="14.25" hidden="false" customHeight="false" outlineLevel="0" collapsed="false">
      <c r="A103" s="38" t="n">
        <v>101</v>
      </c>
      <c r="B103" s="79" t="s">
        <v>587</v>
      </c>
      <c r="C103" s="39" t="s">
        <v>588</v>
      </c>
      <c r="D103" s="43" t="s">
        <v>589</v>
      </c>
      <c r="E103" s="42" t="s">
        <v>322</v>
      </c>
      <c r="F103" s="43" t="n">
        <v>1</v>
      </c>
      <c r="G103" s="44" t="n">
        <v>0</v>
      </c>
      <c r="H103" s="45" t="n">
        <f aca="false">G103*F103</f>
        <v>0</v>
      </c>
      <c r="I103" s="45" t="n">
        <f aca="false">H103*21%</f>
        <v>0</v>
      </c>
      <c r="J103" s="45" t="n">
        <f aca="false">H103+I103</f>
        <v>0</v>
      </c>
      <c r="K103" s="46"/>
    </row>
    <row r="104" s="51" customFormat="true" ht="14.25" hidden="false" customHeight="false" outlineLevel="0" collapsed="false">
      <c r="A104" s="38" t="n">
        <v>102</v>
      </c>
      <c r="B104" s="79" t="s">
        <v>590</v>
      </c>
      <c r="C104" s="39" t="s">
        <v>591</v>
      </c>
      <c r="D104" s="43" t="s">
        <v>592</v>
      </c>
      <c r="E104" s="42" t="s">
        <v>232</v>
      </c>
      <c r="F104" s="43" t="n">
        <v>1</v>
      </c>
      <c r="G104" s="44" t="n">
        <v>0</v>
      </c>
      <c r="H104" s="45" t="n">
        <f aca="false">G104*F104</f>
        <v>0</v>
      </c>
      <c r="I104" s="45" t="n">
        <f aca="false">H104*21%</f>
        <v>0</v>
      </c>
      <c r="J104" s="45" t="n">
        <f aca="false">H104+I104</f>
        <v>0</v>
      </c>
      <c r="K104" s="46"/>
    </row>
    <row r="105" s="51" customFormat="true" ht="14.25" hidden="false" customHeight="false" outlineLevel="0" collapsed="false">
      <c r="A105" s="38" t="n">
        <v>103</v>
      </c>
      <c r="B105" s="79" t="s">
        <v>593</v>
      </c>
      <c r="C105" s="39" t="s">
        <v>594</v>
      </c>
      <c r="D105" s="43" t="s">
        <v>595</v>
      </c>
      <c r="E105" s="42" t="s">
        <v>322</v>
      </c>
      <c r="F105" s="43" t="n">
        <v>1</v>
      </c>
      <c r="G105" s="44" t="n">
        <v>0</v>
      </c>
      <c r="H105" s="45" t="n">
        <f aca="false">G105*F105</f>
        <v>0</v>
      </c>
      <c r="I105" s="45" t="n">
        <f aca="false">H105*21%</f>
        <v>0</v>
      </c>
      <c r="J105" s="45" t="n">
        <f aca="false">H105+I105</f>
        <v>0</v>
      </c>
      <c r="K105" s="46"/>
    </row>
    <row r="106" s="51" customFormat="true" ht="14.25" hidden="false" customHeight="false" outlineLevel="0" collapsed="false">
      <c r="A106" s="38" t="n">
        <v>104</v>
      </c>
      <c r="B106" s="79" t="s">
        <v>596</v>
      </c>
      <c r="C106" s="39" t="s">
        <v>324</v>
      </c>
      <c r="D106" s="43" t="s">
        <v>597</v>
      </c>
      <c r="E106" s="42" t="s">
        <v>249</v>
      </c>
      <c r="F106" s="43" t="n">
        <v>1</v>
      </c>
      <c r="G106" s="44" t="n">
        <v>0</v>
      </c>
      <c r="H106" s="45" t="n">
        <f aca="false">G106*F106</f>
        <v>0</v>
      </c>
      <c r="I106" s="45" t="n">
        <f aca="false">H106*21%</f>
        <v>0</v>
      </c>
      <c r="J106" s="45" t="n">
        <f aca="false">H106+I106</f>
        <v>0</v>
      </c>
      <c r="K106" s="46"/>
    </row>
    <row r="107" s="51" customFormat="true" ht="14.25" hidden="false" customHeight="false" outlineLevel="0" collapsed="false">
      <c r="A107" s="38" t="n">
        <v>105</v>
      </c>
      <c r="B107" s="79" t="s">
        <v>598</v>
      </c>
      <c r="C107" s="39" t="s">
        <v>247</v>
      </c>
      <c r="D107" s="43" t="s">
        <v>599</v>
      </c>
      <c r="E107" s="42" t="s">
        <v>326</v>
      </c>
      <c r="F107" s="43" t="n">
        <v>1</v>
      </c>
      <c r="G107" s="44" t="n">
        <v>0</v>
      </c>
      <c r="H107" s="45" t="n">
        <f aca="false">G107*F107</f>
        <v>0</v>
      </c>
      <c r="I107" s="45" t="n">
        <f aca="false">H107*21%</f>
        <v>0</v>
      </c>
      <c r="J107" s="45" t="n">
        <f aca="false">H107+I107</f>
        <v>0</v>
      </c>
      <c r="K107" s="46"/>
    </row>
    <row r="108" s="51" customFormat="true" ht="28.5" hidden="false" customHeight="false" outlineLevel="0" collapsed="false">
      <c r="A108" s="38" t="n">
        <v>106</v>
      </c>
      <c r="B108" s="79" t="s">
        <v>600</v>
      </c>
      <c r="C108" s="39" t="s">
        <v>498</v>
      </c>
      <c r="D108" s="43" t="s">
        <v>601</v>
      </c>
      <c r="E108" s="42" t="s">
        <v>249</v>
      </c>
      <c r="F108" s="43" t="n">
        <v>1</v>
      </c>
      <c r="G108" s="44" t="n">
        <v>0</v>
      </c>
      <c r="H108" s="45" t="n">
        <f aca="false">G108*F108</f>
        <v>0</v>
      </c>
      <c r="I108" s="45" t="n">
        <f aca="false">H108*21%</f>
        <v>0</v>
      </c>
      <c r="J108" s="45" t="n">
        <f aca="false">H108+I108</f>
        <v>0</v>
      </c>
      <c r="K108" s="46"/>
    </row>
    <row r="109" s="51" customFormat="true" ht="14.25" hidden="false" customHeight="false" outlineLevel="0" collapsed="false">
      <c r="A109" s="38" t="n">
        <v>107</v>
      </c>
      <c r="B109" s="79" t="s">
        <v>602</v>
      </c>
      <c r="C109" s="39" t="s">
        <v>115</v>
      </c>
      <c r="D109" s="43" t="s">
        <v>601</v>
      </c>
      <c r="E109" s="42" t="s">
        <v>79</v>
      </c>
      <c r="F109" s="43" t="n">
        <v>1</v>
      </c>
      <c r="G109" s="44" t="n">
        <v>0</v>
      </c>
      <c r="H109" s="45" t="n">
        <f aca="false">G109*F109</f>
        <v>0</v>
      </c>
      <c r="I109" s="45" t="n">
        <f aca="false">H109*21%</f>
        <v>0</v>
      </c>
      <c r="J109" s="45" t="n">
        <f aca="false">H109+I109</f>
        <v>0</v>
      </c>
      <c r="K109" s="46"/>
    </row>
    <row r="110" s="51" customFormat="true" ht="28.5" hidden="false" customHeight="false" outlineLevel="0" collapsed="false">
      <c r="A110" s="38" t="n">
        <v>108</v>
      </c>
      <c r="B110" s="79" t="s">
        <v>603</v>
      </c>
      <c r="C110" s="39" t="s">
        <v>604</v>
      </c>
      <c r="D110" s="43" t="s">
        <v>605</v>
      </c>
      <c r="E110" s="42" t="s">
        <v>326</v>
      </c>
      <c r="F110" s="43" t="n">
        <v>1</v>
      </c>
      <c r="G110" s="44" t="n">
        <v>0</v>
      </c>
      <c r="H110" s="45" t="n">
        <f aca="false">G110*F110</f>
        <v>0</v>
      </c>
      <c r="I110" s="45" t="n">
        <f aca="false">H110*21%</f>
        <v>0</v>
      </c>
      <c r="J110" s="45" t="n">
        <f aca="false">H110+I110</f>
        <v>0</v>
      </c>
      <c r="K110" s="46"/>
    </row>
    <row r="111" s="51" customFormat="true" ht="28.5" hidden="false" customHeight="false" outlineLevel="0" collapsed="false">
      <c r="A111" s="38" t="n">
        <v>109</v>
      </c>
      <c r="B111" s="79" t="s">
        <v>606</v>
      </c>
      <c r="C111" s="39" t="s">
        <v>607</v>
      </c>
      <c r="D111" s="43" t="s">
        <v>608</v>
      </c>
      <c r="E111" s="42" t="s">
        <v>120</v>
      </c>
      <c r="F111" s="43" t="n">
        <v>2</v>
      </c>
      <c r="G111" s="44" t="n">
        <v>0</v>
      </c>
      <c r="H111" s="45" t="n">
        <f aca="false">G111*F111</f>
        <v>0</v>
      </c>
      <c r="I111" s="45" t="n">
        <f aca="false">H111*21%</f>
        <v>0</v>
      </c>
      <c r="J111" s="45" t="n">
        <f aca="false">H111+I111</f>
        <v>0</v>
      </c>
      <c r="K111" s="46"/>
    </row>
    <row r="112" s="51" customFormat="true" ht="14.25" hidden="false" customHeight="false" outlineLevel="0" collapsed="false">
      <c r="A112" s="38" t="n">
        <v>110</v>
      </c>
      <c r="B112" s="79" t="s">
        <v>609</v>
      </c>
      <c r="C112" s="39" t="s">
        <v>610</v>
      </c>
      <c r="D112" s="43" t="s">
        <v>611</v>
      </c>
      <c r="E112" s="42" t="s">
        <v>232</v>
      </c>
      <c r="F112" s="43" t="n">
        <v>1</v>
      </c>
      <c r="G112" s="44" t="n">
        <v>0</v>
      </c>
      <c r="H112" s="45" t="n">
        <f aca="false">G112*F112</f>
        <v>0</v>
      </c>
      <c r="I112" s="45" t="n">
        <f aca="false">H112*21%</f>
        <v>0</v>
      </c>
      <c r="J112" s="45" t="n">
        <f aca="false">H112+I112</f>
        <v>0</v>
      </c>
      <c r="K112" s="46"/>
    </row>
    <row r="113" s="51" customFormat="true" ht="14.25" hidden="false" customHeight="false" outlineLevel="0" collapsed="false">
      <c r="A113" s="38" t="n">
        <v>111</v>
      </c>
      <c r="B113" s="79" t="s">
        <v>612</v>
      </c>
      <c r="C113" s="39" t="s">
        <v>613</v>
      </c>
      <c r="D113" s="43" t="s">
        <v>614</v>
      </c>
      <c r="E113" s="42" t="s">
        <v>120</v>
      </c>
      <c r="F113" s="43" t="n">
        <v>1</v>
      </c>
      <c r="G113" s="44" t="n">
        <v>0</v>
      </c>
      <c r="H113" s="45" t="n">
        <f aca="false">G113*F113</f>
        <v>0</v>
      </c>
      <c r="I113" s="45" t="n">
        <f aca="false">H113*21%</f>
        <v>0</v>
      </c>
      <c r="J113" s="45" t="n">
        <f aca="false">H113+I113</f>
        <v>0</v>
      </c>
      <c r="K113" s="46"/>
    </row>
    <row r="114" s="51" customFormat="true" ht="14.25" hidden="false" customHeight="false" outlineLevel="0" collapsed="false">
      <c r="A114" s="38" t="n">
        <v>112</v>
      </c>
      <c r="B114" s="79" t="s">
        <v>615</v>
      </c>
      <c r="C114" s="39" t="s">
        <v>616</v>
      </c>
      <c r="D114" s="43" t="s">
        <v>617</v>
      </c>
      <c r="E114" s="42" t="s">
        <v>85</v>
      </c>
      <c r="F114" s="43" t="n">
        <v>1</v>
      </c>
      <c r="G114" s="44" t="n">
        <v>0</v>
      </c>
      <c r="H114" s="45" t="n">
        <f aca="false">G114*F114</f>
        <v>0</v>
      </c>
      <c r="I114" s="45" t="n">
        <f aca="false">H114*21%</f>
        <v>0</v>
      </c>
      <c r="J114" s="45" t="n">
        <f aca="false">H114+I114</f>
        <v>0</v>
      </c>
      <c r="K114" s="46"/>
    </row>
    <row r="115" s="51" customFormat="true" ht="28.5" hidden="false" customHeight="false" outlineLevel="0" collapsed="false">
      <c r="A115" s="38" t="n">
        <v>113</v>
      </c>
      <c r="B115" s="79" t="s">
        <v>618</v>
      </c>
      <c r="C115" s="39" t="s">
        <v>619</v>
      </c>
      <c r="D115" s="43" t="s">
        <v>620</v>
      </c>
      <c r="E115" s="42" t="s">
        <v>120</v>
      </c>
      <c r="F115" s="43" t="n">
        <v>2</v>
      </c>
      <c r="G115" s="44" t="n">
        <v>0</v>
      </c>
      <c r="H115" s="45" t="n">
        <f aca="false">G115*F115</f>
        <v>0</v>
      </c>
      <c r="I115" s="45" t="n">
        <f aca="false">H115*21%</f>
        <v>0</v>
      </c>
      <c r="J115" s="45" t="n">
        <f aca="false">H115+I115</f>
        <v>0</v>
      </c>
      <c r="K115" s="46"/>
    </row>
    <row r="116" s="51" customFormat="true" ht="28.5" hidden="false" customHeight="false" outlineLevel="0" collapsed="false">
      <c r="A116" s="38" t="n">
        <v>114</v>
      </c>
      <c r="B116" s="79" t="s">
        <v>621</v>
      </c>
      <c r="C116" s="39" t="s">
        <v>622</v>
      </c>
      <c r="D116" s="43" t="s">
        <v>623</v>
      </c>
      <c r="E116" s="42" t="s">
        <v>372</v>
      </c>
      <c r="F116" s="43" t="n">
        <v>1</v>
      </c>
      <c r="G116" s="44" t="n">
        <v>0</v>
      </c>
      <c r="H116" s="45" t="n">
        <f aca="false">G116*F116</f>
        <v>0</v>
      </c>
      <c r="I116" s="45" t="n">
        <f aca="false">H116*21%</f>
        <v>0</v>
      </c>
      <c r="J116" s="45" t="n">
        <f aca="false">H116+I116</f>
        <v>0</v>
      </c>
      <c r="K116" s="46"/>
    </row>
    <row r="117" s="51" customFormat="true" ht="28.5" hidden="false" customHeight="false" outlineLevel="0" collapsed="false">
      <c r="A117" s="38" t="n">
        <v>115</v>
      </c>
      <c r="B117" s="79" t="s">
        <v>624</v>
      </c>
      <c r="C117" s="39" t="s">
        <v>625</v>
      </c>
      <c r="D117" s="43" t="s">
        <v>626</v>
      </c>
      <c r="E117" s="42" t="s">
        <v>85</v>
      </c>
      <c r="F117" s="43" t="n">
        <v>2</v>
      </c>
      <c r="G117" s="44" t="n">
        <v>0</v>
      </c>
      <c r="H117" s="45" t="n">
        <f aca="false">G117*F117</f>
        <v>0</v>
      </c>
      <c r="I117" s="45" t="n">
        <f aca="false">H117*21%</f>
        <v>0</v>
      </c>
      <c r="J117" s="45" t="n">
        <f aca="false">H117+I117</f>
        <v>0</v>
      </c>
      <c r="K117" s="46"/>
    </row>
    <row r="118" s="51" customFormat="true" ht="14.25" hidden="false" customHeight="false" outlineLevel="0" collapsed="false">
      <c r="A118" s="38" t="n">
        <v>116</v>
      </c>
      <c r="B118" s="79" t="s">
        <v>627</v>
      </c>
      <c r="C118" s="39" t="s">
        <v>628</v>
      </c>
      <c r="D118" s="43" t="s">
        <v>629</v>
      </c>
      <c r="E118" s="42" t="s">
        <v>79</v>
      </c>
      <c r="F118" s="43" t="n">
        <v>1</v>
      </c>
      <c r="G118" s="44" t="n">
        <v>0</v>
      </c>
      <c r="H118" s="45" t="n">
        <f aca="false">G118*F118</f>
        <v>0</v>
      </c>
      <c r="I118" s="45" t="n">
        <f aca="false">H118*21%</f>
        <v>0</v>
      </c>
      <c r="J118" s="45" t="n">
        <f aca="false">H118+I118</f>
        <v>0</v>
      </c>
      <c r="K118" s="46"/>
    </row>
    <row r="119" s="51" customFormat="true" ht="14.25" hidden="false" customHeight="false" outlineLevel="0" collapsed="false">
      <c r="A119" s="38" t="n">
        <v>117</v>
      </c>
      <c r="B119" s="79" t="s">
        <v>630</v>
      </c>
      <c r="C119" s="39" t="s">
        <v>320</v>
      </c>
      <c r="D119" s="43" t="s">
        <v>631</v>
      </c>
      <c r="E119" s="42" t="s">
        <v>632</v>
      </c>
      <c r="F119" s="43" t="n">
        <v>1</v>
      </c>
      <c r="G119" s="44" t="n">
        <v>0</v>
      </c>
      <c r="H119" s="45" t="n">
        <f aca="false">G119*F119</f>
        <v>0</v>
      </c>
      <c r="I119" s="45" t="n">
        <f aca="false">H119*21%</f>
        <v>0</v>
      </c>
      <c r="J119" s="45" t="n">
        <f aca="false">H119+I119</f>
        <v>0</v>
      </c>
      <c r="K119" s="46"/>
    </row>
    <row r="120" s="51" customFormat="true" ht="14.25" hidden="false" customHeight="false" outlineLevel="0" collapsed="false">
      <c r="A120" s="38" t="n">
        <v>118</v>
      </c>
      <c r="B120" s="79" t="s">
        <v>633</v>
      </c>
      <c r="C120" s="39" t="s">
        <v>634</v>
      </c>
      <c r="D120" s="43" t="s">
        <v>635</v>
      </c>
      <c r="E120" s="42" t="s">
        <v>85</v>
      </c>
      <c r="F120" s="43" t="n">
        <v>1</v>
      </c>
      <c r="G120" s="44" t="n">
        <v>0</v>
      </c>
      <c r="H120" s="45" t="n">
        <f aca="false">G120*F120</f>
        <v>0</v>
      </c>
      <c r="I120" s="45" t="n">
        <f aca="false">H120*21%</f>
        <v>0</v>
      </c>
      <c r="J120" s="45" t="n">
        <f aca="false">H120+I120</f>
        <v>0</v>
      </c>
      <c r="K120" s="46"/>
    </row>
    <row r="121" s="51" customFormat="true" ht="14.25" hidden="false" customHeight="false" outlineLevel="0" collapsed="false">
      <c r="A121" s="38" t="n">
        <v>119</v>
      </c>
      <c r="B121" s="79" t="s">
        <v>636</v>
      </c>
      <c r="C121" s="39" t="s">
        <v>637</v>
      </c>
      <c r="D121" s="43" t="s">
        <v>638</v>
      </c>
      <c r="E121" s="42" t="s">
        <v>326</v>
      </c>
      <c r="F121" s="43" t="n">
        <v>1</v>
      </c>
      <c r="G121" s="44" t="n">
        <v>0</v>
      </c>
      <c r="H121" s="45" t="n">
        <f aca="false">G121*F121</f>
        <v>0</v>
      </c>
      <c r="I121" s="45" t="n">
        <f aca="false">H121*21%</f>
        <v>0</v>
      </c>
      <c r="J121" s="45" t="n">
        <f aca="false">H121+I121</f>
        <v>0</v>
      </c>
      <c r="K121" s="46"/>
    </row>
    <row r="122" s="51" customFormat="true" ht="14.25" hidden="false" customHeight="false" outlineLevel="0" collapsed="false">
      <c r="A122" s="38" t="n">
        <v>120</v>
      </c>
      <c r="B122" s="79" t="s">
        <v>639</v>
      </c>
      <c r="C122" s="39" t="s">
        <v>640</v>
      </c>
      <c r="D122" s="43" t="s">
        <v>641</v>
      </c>
      <c r="E122" s="42" t="s">
        <v>642</v>
      </c>
      <c r="F122" s="43" t="n">
        <v>1</v>
      </c>
      <c r="G122" s="44" t="n">
        <v>0</v>
      </c>
      <c r="H122" s="45" t="n">
        <f aca="false">G122*F122</f>
        <v>0</v>
      </c>
      <c r="I122" s="45" t="n">
        <f aca="false">H122*21%</f>
        <v>0</v>
      </c>
      <c r="J122" s="45" t="n">
        <f aca="false">H122+I122</f>
        <v>0</v>
      </c>
      <c r="K122" s="46"/>
    </row>
    <row r="123" s="51" customFormat="true" ht="28.5" hidden="false" customHeight="false" outlineLevel="0" collapsed="false">
      <c r="A123" s="38" t="n">
        <v>121</v>
      </c>
      <c r="B123" s="79" t="s">
        <v>643</v>
      </c>
      <c r="C123" s="39" t="s">
        <v>644</v>
      </c>
      <c r="D123" s="43" t="s">
        <v>645</v>
      </c>
      <c r="E123" s="42" t="s">
        <v>98</v>
      </c>
      <c r="F123" s="43" t="n">
        <v>1</v>
      </c>
      <c r="G123" s="44" t="n">
        <v>0</v>
      </c>
      <c r="H123" s="45" t="n">
        <f aca="false">G123*F123</f>
        <v>0</v>
      </c>
      <c r="I123" s="45" t="n">
        <f aca="false">H123*21%</f>
        <v>0</v>
      </c>
      <c r="J123" s="45" t="n">
        <f aca="false">H123+I123</f>
        <v>0</v>
      </c>
      <c r="K123" s="46"/>
    </row>
    <row r="124" s="51" customFormat="true" ht="14.25" hidden="false" customHeight="false" outlineLevel="0" collapsed="false">
      <c r="A124" s="38" t="n">
        <v>122</v>
      </c>
      <c r="B124" s="79" t="s">
        <v>646</v>
      </c>
      <c r="C124" s="39" t="s">
        <v>647</v>
      </c>
      <c r="D124" s="43" t="s">
        <v>645</v>
      </c>
      <c r="E124" s="42" t="s">
        <v>85</v>
      </c>
      <c r="F124" s="43" t="n">
        <v>1</v>
      </c>
      <c r="G124" s="44" t="n">
        <v>0</v>
      </c>
      <c r="H124" s="45" t="n">
        <f aca="false">G124*F124</f>
        <v>0</v>
      </c>
      <c r="I124" s="45" t="n">
        <f aca="false">H124*21%</f>
        <v>0</v>
      </c>
      <c r="J124" s="45" t="n">
        <f aca="false">H124+I124</f>
        <v>0</v>
      </c>
      <c r="K124" s="46"/>
    </row>
    <row r="125" s="51" customFormat="true" ht="14.25" hidden="false" customHeight="false" outlineLevel="0" collapsed="false">
      <c r="A125" s="38" t="n">
        <v>123</v>
      </c>
      <c r="B125" s="79" t="s">
        <v>648</v>
      </c>
      <c r="C125" s="39" t="s">
        <v>447</v>
      </c>
      <c r="D125" s="43" t="s">
        <v>649</v>
      </c>
      <c r="E125" s="42" t="s">
        <v>79</v>
      </c>
      <c r="F125" s="43" t="n">
        <v>1</v>
      </c>
      <c r="G125" s="44" t="n">
        <v>0</v>
      </c>
      <c r="H125" s="45" t="n">
        <f aca="false">G125*F125</f>
        <v>0</v>
      </c>
      <c r="I125" s="45" t="n">
        <f aca="false">H125*21%</f>
        <v>0</v>
      </c>
      <c r="J125" s="45" t="n">
        <f aca="false">H125+I125</f>
        <v>0</v>
      </c>
      <c r="K125" s="46"/>
    </row>
    <row r="126" s="51" customFormat="true" ht="28.5" hidden="false" customHeight="false" outlineLevel="0" collapsed="false">
      <c r="A126" s="38" t="n">
        <v>124</v>
      </c>
      <c r="B126" s="79" t="s">
        <v>650</v>
      </c>
      <c r="C126" s="39" t="s">
        <v>247</v>
      </c>
      <c r="D126" s="43" t="s">
        <v>651</v>
      </c>
      <c r="E126" s="42" t="s">
        <v>249</v>
      </c>
      <c r="F126" s="43" t="n">
        <v>1</v>
      </c>
      <c r="G126" s="44" t="n">
        <v>0</v>
      </c>
      <c r="H126" s="45" t="n">
        <f aca="false">G126*F126</f>
        <v>0</v>
      </c>
      <c r="I126" s="45" t="n">
        <f aca="false">H126*21%</f>
        <v>0</v>
      </c>
      <c r="J126" s="45" t="n">
        <f aca="false">H126+I126</f>
        <v>0</v>
      </c>
      <c r="K126" s="46"/>
    </row>
    <row r="127" s="51" customFormat="true" ht="28.5" hidden="false" customHeight="false" outlineLevel="0" collapsed="false">
      <c r="A127" s="38" t="n">
        <v>125</v>
      </c>
      <c r="B127" s="79" t="s">
        <v>652</v>
      </c>
      <c r="C127" s="39" t="s">
        <v>653</v>
      </c>
      <c r="D127" s="43" t="s">
        <v>654</v>
      </c>
      <c r="E127" s="42" t="s">
        <v>348</v>
      </c>
      <c r="F127" s="43" t="n">
        <v>1</v>
      </c>
      <c r="G127" s="44" t="n">
        <v>0</v>
      </c>
      <c r="H127" s="45" t="n">
        <f aca="false">G127*F127</f>
        <v>0</v>
      </c>
      <c r="I127" s="45" t="n">
        <f aca="false">H127*21%</f>
        <v>0</v>
      </c>
      <c r="J127" s="45" t="n">
        <f aca="false">H127+I127</f>
        <v>0</v>
      </c>
      <c r="K127" s="46"/>
    </row>
    <row r="128" s="51" customFormat="true" ht="28.5" hidden="false" customHeight="false" outlineLevel="0" collapsed="false">
      <c r="A128" s="38" t="n">
        <v>126</v>
      </c>
      <c r="B128" s="79" t="s">
        <v>655</v>
      </c>
      <c r="C128" s="39" t="s">
        <v>656</v>
      </c>
      <c r="D128" s="43" t="s">
        <v>657</v>
      </c>
      <c r="E128" s="42" t="s">
        <v>66</v>
      </c>
      <c r="F128" s="43" t="n">
        <v>1</v>
      </c>
      <c r="G128" s="44" t="n">
        <v>0</v>
      </c>
      <c r="H128" s="45" t="n">
        <f aca="false">G128*F128</f>
        <v>0</v>
      </c>
      <c r="I128" s="45" t="n">
        <f aca="false">H128*21%</f>
        <v>0</v>
      </c>
      <c r="J128" s="45" t="n">
        <f aca="false">H128+I128</f>
        <v>0</v>
      </c>
      <c r="K128" s="46"/>
    </row>
    <row r="129" s="51" customFormat="true" ht="14.25" hidden="false" customHeight="false" outlineLevel="0" collapsed="false">
      <c r="A129" s="38" t="n">
        <v>127</v>
      </c>
      <c r="B129" s="79" t="s">
        <v>658</v>
      </c>
      <c r="C129" s="39" t="s">
        <v>659</v>
      </c>
      <c r="D129" s="43" t="s">
        <v>143</v>
      </c>
      <c r="E129" s="42" t="s">
        <v>660</v>
      </c>
      <c r="F129" s="43" t="n">
        <v>1</v>
      </c>
      <c r="G129" s="44" t="n">
        <v>0</v>
      </c>
      <c r="H129" s="45" t="n">
        <f aca="false">G129*F129</f>
        <v>0</v>
      </c>
      <c r="I129" s="45" t="n">
        <f aca="false">H129*21%</f>
        <v>0</v>
      </c>
      <c r="J129" s="45" t="n">
        <f aca="false">H129+I129</f>
        <v>0</v>
      </c>
      <c r="K129" s="46"/>
    </row>
    <row r="130" s="51" customFormat="true" ht="14.25" hidden="false" customHeight="false" outlineLevel="0" collapsed="false">
      <c r="A130" s="38" t="n">
        <v>128</v>
      </c>
      <c r="B130" s="79" t="s">
        <v>661</v>
      </c>
      <c r="C130" s="39" t="s">
        <v>662</v>
      </c>
      <c r="D130" s="43" t="s">
        <v>663</v>
      </c>
      <c r="E130" s="42" t="s">
        <v>120</v>
      </c>
      <c r="F130" s="43" t="n">
        <v>1</v>
      </c>
      <c r="G130" s="44" t="n">
        <v>0</v>
      </c>
      <c r="H130" s="45" t="n">
        <f aca="false">G130*F130</f>
        <v>0</v>
      </c>
      <c r="I130" s="45" t="n">
        <f aca="false">H130*21%</f>
        <v>0</v>
      </c>
      <c r="J130" s="45" t="n">
        <f aca="false">H130+I130</f>
        <v>0</v>
      </c>
      <c r="K130" s="46"/>
    </row>
    <row r="131" s="51" customFormat="true" ht="28.5" hidden="false" customHeight="false" outlineLevel="0" collapsed="false">
      <c r="A131" s="38" t="n">
        <v>129</v>
      </c>
      <c r="B131" s="79" t="s">
        <v>664</v>
      </c>
      <c r="C131" s="39" t="s">
        <v>665</v>
      </c>
      <c r="D131" s="43" t="s">
        <v>666</v>
      </c>
      <c r="E131" s="42" t="s">
        <v>533</v>
      </c>
      <c r="F131" s="43" t="n">
        <v>1</v>
      </c>
      <c r="G131" s="44" t="n">
        <v>0</v>
      </c>
      <c r="H131" s="45" t="n">
        <f aca="false">G131*F131</f>
        <v>0</v>
      </c>
      <c r="I131" s="45" t="n">
        <f aca="false">H131*21%</f>
        <v>0</v>
      </c>
      <c r="J131" s="45" t="n">
        <f aca="false">H131+I131</f>
        <v>0</v>
      </c>
      <c r="K131" s="46"/>
    </row>
    <row r="132" s="51" customFormat="true" ht="14.25" hidden="false" customHeight="false" outlineLevel="0" collapsed="false">
      <c r="A132" s="38" t="n">
        <v>130</v>
      </c>
      <c r="B132" s="79" t="s">
        <v>667</v>
      </c>
      <c r="C132" s="39" t="s">
        <v>668</v>
      </c>
      <c r="D132" s="43" t="s">
        <v>666</v>
      </c>
      <c r="E132" s="42" t="s">
        <v>533</v>
      </c>
      <c r="F132" s="43" t="n">
        <v>1</v>
      </c>
      <c r="G132" s="44" t="n">
        <v>0</v>
      </c>
      <c r="H132" s="45" t="n">
        <f aca="false">G132*F132</f>
        <v>0</v>
      </c>
      <c r="I132" s="45" t="n">
        <f aca="false">H132*21%</f>
        <v>0</v>
      </c>
      <c r="J132" s="45" t="n">
        <f aca="false">H132+I132</f>
        <v>0</v>
      </c>
      <c r="K132" s="46"/>
    </row>
    <row r="133" s="51" customFormat="true" ht="14.25" hidden="false" customHeight="false" outlineLevel="0" collapsed="false">
      <c r="A133" s="38" t="n">
        <v>131</v>
      </c>
      <c r="B133" s="79" t="s">
        <v>669</v>
      </c>
      <c r="C133" s="39" t="s">
        <v>670</v>
      </c>
      <c r="D133" s="43" t="s">
        <v>666</v>
      </c>
      <c r="E133" s="42" t="s">
        <v>533</v>
      </c>
      <c r="F133" s="43" t="n">
        <v>1</v>
      </c>
      <c r="G133" s="44" t="n">
        <v>0</v>
      </c>
      <c r="H133" s="45" t="n">
        <f aca="false">G133*F133</f>
        <v>0</v>
      </c>
      <c r="I133" s="45" t="n">
        <f aca="false">H133*21%</f>
        <v>0</v>
      </c>
      <c r="J133" s="45" t="n">
        <f aca="false">H133+I133</f>
        <v>0</v>
      </c>
      <c r="K133" s="46"/>
    </row>
    <row r="134" s="51" customFormat="true" ht="14.25" hidden="false" customHeight="false" outlineLevel="0" collapsed="false">
      <c r="A134" s="38" t="n">
        <v>132</v>
      </c>
      <c r="B134" s="79" t="s">
        <v>671</v>
      </c>
      <c r="C134" s="39" t="s">
        <v>672</v>
      </c>
      <c r="D134" s="43" t="s">
        <v>673</v>
      </c>
      <c r="E134" s="42" t="s">
        <v>322</v>
      </c>
      <c r="F134" s="43" t="n">
        <v>1</v>
      </c>
      <c r="G134" s="44" t="n">
        <v>0</v>
      </c>
      <c r="H134" s="45" t="n">
        <f aca="false">G134*F134</f>
        <v>0</v>
      </c>
      <c r="I134" s="45" t="n">
        <f aca="false">H134*21%</f>
        <v>0</v>
      </c>
      <c r="J134" s="45" t="n">
        <f aca="false">H134+I134</f>
        <v>0</v>
      </c>
      <c r="K134" s="46"/>
    </row>
    <row r="135" s="51" customFormat="true" ht="14.25" hidden="false" customHeight="false" outlineLevel="0" collapsed="false">
      <c r="A135" s="38" t="n">
        <v>133</v>
      </c>
      <c r="B135" s="79" t="s">
        <v>674</v>
      </c>
      <c r="C135" s="39" t="s">
        <v>675</v>
      </c>
      <c r="D135" s="43" t="s">
        <v>676</v>
      </c>
      <c r="E135" s="42" t="s">
        <v>79</v>
      </c>
      <c r="F135" s="43" t="n">
        <v>1</v>
      </c>
      <c r="G135" s="44" t="n">
        <v>0</v>
      </c>
      <c r="H135" s="45" t="n">
        <f aca="false">G135*F135</f>
        <v>0</v>
      </c>
      <c r="I135" s="45" t="n">
        <f aca="false">H135*21%</f>
        <v>0</v>
      </c>
      <c r="J135" s="45" t="n">
        <f aca="false">H135+I135</f>
        <v>0</v>
      </c>
      <c r="K135" s="46"/>
    </row>
    <row r="136" s="51" customFormat="true" ht="14.25" hidden="false" customHeight="false" outlineLevel="0" collapsed="false">
      <c r="A136" s="38" t="n">
        <v>134</v>
      </c>
      <c r="B136" s="79" t="s">
        <v>677</v>
      </c>
      <c r="C136" s="39" t="s">
        <v>678</v>
      </c>
      <c r="D136" s="43" t="s">
        <v>679</v>
      </c>
      <c r="E136" s="42" t="s">
        <v>98</v>
      </c>
      <c r="F136" s="43" t="n">
        <v>1</v>
      </c>
      <c r="G136" s="44" t="n">
        <v>0</v>
      </c>
      <c r="H136" s="45" t="n">
        <f aca="false">G136*F136</f>
        <v>0</v>
      </c>
      <c r="I136" s="45" t="n">
        <f aca="false">H136*21%</f>
        <v>0</v>
      </c>
      <c r="J136" s="45" t="n">
        <f aca="false">H136+I136</f>
        <v>0</v>
      </c>
      <c r="K136" s="46"/>
    </row>
    <row r="137" s="51" customFormat="true" ht="28.5" hidden="false" customHeight="false" outlineLevel="0" collapsed="false">
      <c r="A137" s="38" t="n">
        <v>135</v>
      </c>
      <c r="B137" s="79" t="s">
        <v>680</v>
      </c>
      <c r="C137" s="39" t="s">
        <v>681</v>
      </c>
      <c r="D137" s="43" t="s">
        <v>682</v>
      </c>
      <c r="E137" s="42" t="s">
        <v>409</v>
      </c>
      <c r="F137" s="43" t="n">
        <v>1</v>
      </c>
      <c r="G137" s="44" t="n">
        <v>0</v>
      </c>
      <c r="H137" s="45" t="n">
        <f aca="false">G137*F137</f>
        <v>0</v>
      </c>
      <c r="I137" s="45" t="n">
        <f aca="false">H137*21%</f>
        <v>0</v>
      </c>
      <c r="J137" s="45" t="n">
        <f aca="false">H137+I137</f>
        <v>0</v>
      </c>
      <c r="K137" s="46"/>
    </row>
    <row r="138" s="51" customFormat="true" ht="14.25" hidden="false" customHeight="false" outlineLevel="0" collapsed="false">
      <c r="A138" s="38" t="n">
        <v>136</v>
      </c>
      <c r="B138" s="79" t="s">
        <v>683</v>
      </c>
      <c r="C138" s="39" t="s">
        <v>684</v>
      </c>
      <c r="D138" s="43" t="s">
        <v>685</v>
      </c>
      <c r="E138" s="42" t="s">
        <v>382</v>
      </c>
      <c r="F138" s="43" t="n">
        <v>1</v>
      </c>
      <c r="G138" s="44" t="n">
        <v>0</v>
      </c>
      <c r="H138" s="45" t="n">
        <f aca="false">G138*F138</f>
        <v>0</v>
      </c>
      <c r="I138" s="45" t="n">
        <f aca="false">H138*21%</f>
        <v>0</v>
      </c>
      <c r="J138" s="45" t="n">
        <f aca="false">H138+I138</f>
        <v>0</v>
      </c>
      <c r="K138" s="46"/>
    </row>
    <row r="139" s="51" customFormat="true" ht="43.5" hidden="false" customHeight="false" outlineLevel="0" collapsed="false">
      <c r="A139" s="38" t="n">
        <v>137</v>
      </c>
      <c r="B139" s="79" t="s">
        <v>686</v>
      </c>
      <c r="C139" s="39" t="s">
        <v>687</v>
      </c>
      <c r="D139" s="43" t="s">
        <v>143</v>
      </c>
      <c r="E139" s="42" t="s">
        <v>62</v>
      </c>
      <c r="F139" s="43" t="n">
        <v>2</v>
      </c>
      <c r="G139" s="44" t="n">
        <v>0</v>
      </c>
      <c r="H139" s="45" t="n">
        <f aca="false">G139*F139</f>
        <v>0</v>
      </c>
      <c r="I139" s="45" t="n">
        <f aca="false">H139*21%</f>
        <v>0</v>
      </c>
      <c r="J139" s="45" t="n">
        <f aca="false">H139+I139</f>
        <v>0</v>
      </c>
      <c r="K139" s="46"/>
    </row>
    <row r="140" s="51" customFormat="true" ht="14.25" hidden="false" customHeight="false" outlineLevel="0" collapsed="false">
      <c r="A140" s="38" t="n">
        <v>138</v>
      </c>
      <c r="B140" s="79" t="s">
        <v>688</v>
      </c>
      <c r="C140" s="39" t="s">
        <v>689</v>
      </c>
      <c r="D140" s="43" t="s">
        <v>143</v>
      </c>
      <c r="E140" s="42" t="s">
        <v>690</v>
      </c>
      <c r="F140" s="43" t="n">
        <v>1</v>
      </c>
      <c r="G140" s="44" t="n">
        <v>0</v>
      </c>
      <c r="H140" s="45" t="n">
        <f aca="false">G140*F140</f>
        <v>0</v>
      </c>
      <c r="I140" s="45" t="n">
        <f aca="false">H140*21%</f>
        <v>0</v>
      </c>
      <c r="J140" s="45" t="n">
        <f aca="false">H140+I140</f>
        <v>0</v>
      </c>
      <c r="K140" s="46"/>
    </row>
    <row r="141" s="51" customFormat="true" ht="28.5" hidden="false" customHeight="false" outlineLevel="0" collapsed="false">
      <c r="A141" s="38" t="n">
        <v>139</v>
      </c>
      <c r="B141" s="79" t="s">
        <v>691</v>
      </c>
      <c r="C141" s="39" t="s">
        <v>692</v>
      </c>
      <c r="D141" s="43" t="s">
        <v>143</v>
      </c>
      <c r="E141" s="42" t="s">
        <v>693</v>
      </c>
      <c r="F141" s="43" t="n">
        <v>1</v>
      </c>
      <c r="G141" s="44" t="n">
        <v>0</v>
      </c>
      <c r="H141" s="45" t="n">
        <f aca="false">G141*F141</f>
        <v>0</v>
      </c>
      <c r="I141" s="45" t="n">
        <f aca="false">H141*21%</f>
        <v>0</v>
      </c>
      <c r="J141" s="45" t="n">
        <f aca="false">H141+I141</f>
        <v>0</v>
      </c>
      <c r="K141" s="46"/>
    </row>
    <row r="142" s="51" customFormat="true" ht="14.25" hidden="false" customHeight="false" outlineLevel="0" collapsed="false">
      <c r="A142" s="38" t="n">
        <v>140</v>
      </c>
      <c r="B142" s="79" t="s">
        <v>694</v>
      </c>
      <c r="C142" s="39" t="s">
        <v>455</v>
      </c>
      <c r="D142" s="43" t="s">
        <v>695</v>
      </c>
      <c r="E142" s="42" t="s">
        <v>79</v>
      </c>
      <c r="F142" s="43" t="n">
        <v>1</v>
      </c>
      <c r="G142" s="44" t="n">
        <v>0</v>
      </c>
      <c r="H142" s="45" t="n">
        <f aca="false">G142*F142</f>
        <v>0</v>
      </c>
      <c r="I142" s="45" t="n">
        <f aca="false">H142*21%</f>
        <v>0</v>
      </c>
      <c r="J142" s="45" t="n">
        <f aca="false">H142+I142</f>
        <v>0</v>
      </c>
      <c r="K142" s="46"/>
    </row>
    <row r="143" s="51" customFormat="true" ht="28.5" hidden="false" customHeight="false" outlineLevel="0" collapsed="false">
      <c r="A143" s="38" t="n">
        <v>141</v>
      </c>
      <c r="B143" s="79" t="s">
        <v>696</v>
      </c>
      <c r="C143" s="39" t="s">
        <v>697</v>
      </c>
      <c r="D143" s="43" t="s">
        <v>698</v>
      </c>
      <c r="E143" s="42" t="s">
        <v>62</v>
      </c>
      <c r="F143" s="43" t="n">
        <v>1</v>
      </c>
      <c r="G143" s="44" t="n">
        <v>0</v>
      </c>
      <c r="H143" s="45" t="n">
        <f aca="false">G143*F143</f>
        <v>0</v>
      </c>
      <c r="I143" s="45" t="n">
        <f aca="false">H143*21%</f>
        <v>0</v>
      </c>
      <c r="J143" s="45" t="n">
        <f aca="false">H143+I143</f>
        <v>0</v>
      </c>
      <c r="K143" s="46"/>
    </row>
    <row r="144" s="51" customFormat="true" ht="28.5" hidden="false" customHeight="false" outlineLevel="0" collapsed="false">
      <c r="A144" s="38" t="n">
        <v>142</v>
      </c>
      <c r="B144" s="79" t="s">
        <v>699</v>
      </c>
      <c r="C144" s="39" t="s">
        <v>700</v>
      </c>
      <c r="D144" s="43" t="s">
        <v>701</v>
      </c>
      <c r="E144" s="42" t="s">
        <v>550</v>
      </c>
      <c r="F144" s="43" t="n">
        <v>1</v>
      </c>
      <c r="G144" s="44" t="n">
        <v>0</v>
      </c>
      <c r="H144" s="45" t="n">
        <f aca="false">G144*F144</f>
        <v>0</v>
      </c>
      <c r="I144" s="45" t="n">
        <f aca="false">H144*21%</f>
        <v>0</v>
      </c>
      <c r="J144" s="45" t="n">
        <f aca="false">H144+I144</f>
        <v>0</v>
      </c>
      <c r="K144" s="46"/>
    </row>
    <row r="145" s="51" customFormat="true" ht="28.5" hidden="false" customHeight="false" outlineLevel="0" collapsed="false">
      <c r="A145" s="38" t="n">
        <v>143</v>
      </c>
      <c r="B145" s="79" t="s">
        <v>702</v>
      </c>
      <c r="C145" s="39" t="s">
        <v>703</v>
      </c>
      <c r="D145" s="43" t="s">
        <v>701</v>
      </c>
      <c r="E145" s="42" t="s">
        <v>550</v>
      </c>
      <c r="F145" s="43" t="n">
        <v>2</v>
      </c>
      <c r="G145" s="44" t="n">
        <v>0</v>
      </c>
      <c r="H145" s="45" t="n">
        <f aca="false">G145*F145</f>
        <v>0</v>
      </c>
      <c r="I145" s="45" t="n">
        <f aca="false">H145*21%</f>
        <v>0</v>
      </c>
      <c r="J145" s="45" t="n">
        <f aca="false">H145+I145</f>
        <v>0</v>
      </c>
      <c r="K145" s="46"/>
    </row>
    <row r="146" s="51" customFormat="true" ht="14.25" hidden="false" customHeight="false" outlineLevel="0" collapsed="false">
      <c r="A146" s="38" t="n">
        <v>144</v>
      </c>
      <c r="B146" s="79" t="s">
        <v>704</v>
      </c>
      <c r="C146" s="39" t="s">
        <v>705</v>
      </c>
      <c r="D146" s="43" t="s">
        <v>701</v>
      </c>
      <c r="E146" s="42" t="s">
        <v>558</v>
      </c>
      <c r="F146" s="43" t="n">
        <v>2</v>
      </c>
      <c r="G146" s="44" t="n">
        <v>0</v>
      </c>
      <c r="H146" s="45" t="n">
        <f aca="false">G146*F146</f>
        <v>0</v>
      </c>
      <c r="I146" s="45" t="n">
        <f aca="false">H146*21%</f>
        <v>0</v>
      </c>
      <c r="J146" s="45" t="n">
        <f aca="false">H146+I146</f>
        <v>0</v>
      </c>
      <c r="K146" s="46"/>
    </row>
    <row r="147" s="51" customFormat="true" ht="14.25" hidden="false" customHeight="false" outlineLevel="0" collapsed="false">
      <c r="A147" s="38" t="n">
        <v>145</v>
      </c>
      <c r="B147" s="79" t="s">
        <v>706</v>
      </c>
      <c r="C147" s="39" t="s">
        <v>707</v>
      </c>
      <c r="D147" s="43" t="s">
        <v>701</v>
      </c>
      <c r="E147" s="42" t="s">
        <v>708</v>
      </c>
      <c r="F147" s="43" t="n">
        <v>2</v>
      </c>
      <c r="G147" s="44" t="n">
        <v>0</v>
      </c>
      <c r="H147" s="45" t="n">
        <f aca="false">G147*F147</f>
        <v>0</v>
      </c>
      <c r="I147" s="45" t="n">
        <f aca="false">H147*21%</f>
        <v>0</v>
      </c>
      <c r="J147" s="45" t="n">
        <f aca="false">H147+I147</f>
        <v>0</v>
      </c>
      <c r="K147" s="46"/>
    </row>
    <row r="148" s="51" customFormat="true" ht="14.25" hidden="false" customHeight="false" outlineLevel="0" collapsed="false">
      <c r="A148" s="38" t="n">
        <v>146</v>
      </c>
      <c r="B148" s="79" t="s">
        <v>709</v>
      </c>
      <c r="C148" s="39" t="s">
        <v>426</v>
      </c>
      <c r="D148" s="43" t="s">
        <v>710</v>
      </c>
      <c r="E148" s="42" t="s">
        <v>85</v>
      </c>
      <c r="F148" s="43" t="n">
        <v>1</v>
      </c>
      <c r="G148" s="44" t="n">
        <v>0</v>
      </c>
      <c r="H148" s="45" t="n">
        <f aca="false">G148*F148</f>
        <v>0</v>
      </c>
      <c r="I148" s="45" t="n">
        <f aca="false">H148*21%</f>
        <v>0</v>
      </c>
      <c r="J148" s="45" t="n">
        <f aca="false">H148+I148</f>
        <v>0</v>
      </c>
      <c r="K148" s="46"/>
    </row>
    <row r="149" s="51" customFormat="true" ht="14.25" hidden="false" customHeight="false" outlineLevel="0" collapsed="false">
      <c r="A149" s="38" t="n">
        <v>147</v>
      </c>
      <c r="B149" s="79" t="s">
        <v>711</v>
      </c>
      <c r="C149" s="39" t="s">
        <v>426</v>
      </c>
      <c r="D149" s="43" t="s">
        <v>710</v>
      </c>
      <c r="E149" s="42" t="s">
        <v>85</v>
      </c>
      <c r="F149" s="43" t="n">
        <v>1</v>
      </c>
      <c r="G149" s="44" t="n">
        <v>0</v>
      </c>
      <c r="H149" s="45" t="n">
        <f aca="false">G149*F149</f>
        <v>0</v>
      </c>
      <c r="I149" s="45" t="n">
        <f aca="false">H149*21%</f>
        <v>0</v>
      </c>
      <c r="J149" s="45" t="n">
        <f aca="false">H149+I149</f>
        <v>0</v>
      </c>
      <c r="K149" s="46"/>
    </row>
    <row r="150" s="51" customFormat="true" ht="14.25" hidden="false" customHeight="false" outlineLevel="0" collapsed="false">
      <c r="A150" s="38" t="n">
        <v>148</v>
      </c>
      <c r="B150" s="79" t="s">
        <v>712</v>
      </c>
      <c r="C150" s="39" t="s">
        <v>426</v>
      </c>
      <c r="D150" s="43" t="s">
        <v>710</v>
      </c>
      <c r="E150" s="42" t="s">
        <v>85</v>
      </c>
      <c r="F150" s="43" t="n">
        <v>1</v>
      </c>
      <c r="G150" s="44" t="n">
        <v>0</v>
      </c>
      <c r="H150" s="45" t="n">
        <f aca="false">G150*F150</f>
        <v>0</v>
      </c>
      <c r="I150" s="45" t="n">
        <f aca="false">H150*21%</f>
        <v>0</v>
      </c>
      <c r="J150" s="45" t="n">
        <f aca="false">H150+I150</f>
        <v>0</v>
      </c>
      <c r="K150" s="46"/>
    </row>
    <row r="151" s="51" customFormat="true" ht="14.25" hidden="false" customHeight="false" outlineLevel="0" collapsed="false">
      <c r="A151" s="38" t="n">
        <v>149</v>
      </c>
      <c r="B151" s="79" t="s">
        <v>713</v>
      </c>
      <c r="C151" s="39" t="s">
        <v>426</v>
      </c>
      <c r="D151" s="43" t="s">
        <v>710</v>
      </c>
      <c r="E151" s="42" t="s">
        <v>85</v>
      </c>
      <c r="F151" s="43" t="n">
        <v>1</v>
      </c>
      <c r="G151" s="44" t="n">
        <v>0</v>
      </c>
      <c r="H151" s="45" t="n">
        <f aca="false">G151*F151</f>
        <v>0</v>
      </c>
      <c r="I151" s="45" t="n">
        <f aca="false">H151*21%</f>
        <v>0</v>
      </c>
      <c r="J151" s="45" t="n">
        <f aca="false">H151+I151</f>
        <v>0</v>
      </c>
      <c r="K151" s="46"/>
    </row>
    <row r="152" s="51" customFormat="true" ht="14.25" hidden="false" customHeight="false" outlineLevel="0" collapsed="false">
      <c r="A152" s="38" t="n">
        <v>150</v>
      </c>
      <c r="B152" s="79" t="s">
        <v>714</v>
      </c>
      <c r="C152" s="39" t="s">
        <v>715</v>
      </c>
      <c r="D152" s="43" t="s">
        <v>716</v>
      </c>
      <c r="E152" s="42" t="s">
        <v>120</v>
      </c>
      <c r="F152" s="43" t="n">
        <v>1</v>
      </c>
      <c r="G152" s="44" t="n">
        <v>0</v>
      </c>
      <c r="H152" s="45" t="n">
        <f aca="false">G152*F152</f>
        <v>0</v>
      </c>
      <c r="I152" s="45" t="n">
        <f aca="false">H152*21%</f>
        <v>0</v>
      </c>
      <c r="J152" s="45" t="n">
        <f aca="false">H152+I152</f>
        <v>0</v>
      </c>
      <c r="K152" s="46"/>
    </row>
    <row r="153" s="51" customFormat="true" ht="14.25" hidden="false" customHeight="false" outlineLevel="0" collapsed="false">
      <c r="A153" s="38" t="n">
        <v>151</v>
      </c>
      <c r="B153" s="79" t="s">
        <v>717</v>
      </c>
      <c r="C153" s="39" t="s">
        <v>718</v>
      </c>
      <c r="D153" s="43" t="s">
        <v>719</v>
      </c>
      <c r="E153" s="42" t="s">
        <v>249</v>
      </c>
      <c r="F153" s="43" t="n">
        <v>1</v>
      </c>
      <c r="G153" s="44" t="n">
        <v>0</v>
      </c>
      <c r="H153" s="45" t="n">
        <f aca="false">G153*F153</f>
        <v>0</v>
      </c>
      <c r="I153" s="45" t="n">
        <f aca="false">H153*21%</f>
        <v>0</v>
      </c>
      <c r="J153" s="45" t="n">
        <f aca="false">H153+I153</f>
        <v>0</v>
      </c>
      <c r="K153" s="46"/>
    </row>
    <row r="154" s="51" customFormat="true" ht="28.5" hidden="false" customHeight="false" outlineLevel="0" collapsed="false">
      <c r="A154" s="38" t="n">
        <v>152</v>
      </c>
      <c r="B154" s="79" t="s">
        <v>720</v>
      </c>
      <c r="C154" s="39" t="s">
        <v>721</v>
      </c>
      <c r="D154" s="43" t="s">
        <v>722</v>
      </c>
      <c r="E154" s="42" t="s">
        <v>79</v>
      </c>
      <c r="F154" s="43" t="n">
        <v>1</v>
      </c>
      <c r="G154" s="44" t="n">
        <v>0</v>
      </c>
      <c r="H154" s="45" t="n">
        <f aca="false">G154*F154</f>
        <v>0</v>
      </c>
      <c r="I154" s="45" t="n">
        <f aca="false">H154*21%</f>
        <v>0</v>
      </c>
      <c r="J154" s="45" t="n">
        <f aca="false">H154+I154</f>
        <v>0</v>
      </c>
      <c r="K154" s="46"/>
    </row>
    <row r="155" s="51" customFormat="true" ht="28.5" hidden="false" customHeight="false" outlineLevel="0" collapsed="false">
      <c r="A155" s="38" t="n">
        <v>153</v>
      </c>
      <c r="B155" s="79" t="s">
        <v>723</v>
      </c>
      <c r="C155" s="39" t="s">
        <v>721</v>
      </c>
      <c r="D155" s="43" t="s">
        <v>724</v>
      </c>
      <c r="E155" s="42" t="s">
        <v>79</v>
      </c>
      <c r="F155" s="43" t="n">
        <v>1</v>
      </c>
      <c r="G155" s="44" t="n">
        <v>0</v>
      </c>
      <c r="H155" s="45" t="n">
        <f aca="false">G155*F155</f>
        <v>0</v>
      </c>
      <c r="I155" s="45" t="n">
        <f aca="false">H155*21%</f>
        <v>0</v>
      </c>
      <c r="J155" s="45" t="n">
        <f aca="false">H155+I155</f>
        <v>0</v>
      </c>
      <c r="K155" s="46"/>
    </row>
    <row r="156" s="51" customFormat="true" ht="14.25" hidden="false" customHeight="false" outlineLevel="0" collapsed="false">
      <c r="A156" s="38" t="n">
        <v>154</v>
      </c>
      <c r="B156" s="79" t="s">
        <v>725</v>
      </c>
      <c r="C156" s="39" t="s">
        <v>726</v>
      </c>
      <c r="D156" s="43" t="s">
        <v>727</v>
      </c>
      <c r="E156" s="42" t="s">
        <v>728</v>
      </c>
      <c r="F156" s="43" t="n">
        <v>1</v>
      </c>
      <c r="G156" s="44" t="n">
        <v>0</v>
      </c>
      <c r="H156" s="45" t="n">
        <f aca="false">G156*F156</f>
        <v>0</v>
      </c>
      <c r="I156" s="45" t="n">
        <f aca="false">H156*21%</f>
        <v>0</v>
      </c>
      <c r="J156" s="45" t="n">
        <f aca="false">H156+I156</f>
        <v>0</v>
      </c>
      <c r="K156" s="46"/>
    </row>
    <row r="157" s="51" customFormat="true" ht="28.5" hidden="false" customHeight="false" outlineLevel="0" collapsed="false">
      <c r="A157" s="38" t="n">
        <v>155</v>
      </c>
      <c r="B157" s="79" t="s">
        <v>729</v>
      </c>
      <c r="C157" s="39" t="s">
        <v>730</v>
      </c>
      <c r="D157" s="43" t="s">
        <v>731</v>
      </c>
      <c r="E157" s="42" t="s">
        <v>140</v>
      </c>
      <c r="F157" s="43" t="n">
        <v>1</v>
      </c>
      <c r="G157" s="44" t="n">
        <v>0</v>
      </c>
      <c r="H157" s="45" t="n">
        <f aca="false">G157*F157</f>
        <v>0</v>
      </c>
      <c r="I157" s="45" t="n">
        <f aca="false">H157*21%</f>
        <v>0</v>
      </c>
      <c r="J157" s="45" t="n">
        <f aca="false">H157+I157</f>
        <v>0</v>
      </c>
      <c r="K157" s="46"/>
    </row>
    <row r="158" s="51" customFormat="true" ht="14.25" hidden="false" customHeight="false" outlineLevel="0" collapsed="false">
      <c r="A158" s="38" t="n">
        <v>156</v>
      </c>
      <c r="B158" s="79" t="s">
        <v>732</v>
      </c>
      <c r="C158" s="39" t="s">
        <v>733</v>
      </c>
      <c r="D158" s="43" t="s">
        <v>734</v>
      </c>
      <c r="E158" s="42" t="s">
        <v>334</v>
      </c>
      <c r="F158" s="43" t="n">
        <v>1</v>
      </c>
      <c r="G158" s="44" t="n">
        <v>0</v>
      </c>
      <c r="H158" s="45" t="n">
        <f aca="false">G158*F158</f>
        <v>0</v>
      </c>
      <c r="I158" s="45" t="n">
        <f aca="false">H158*21%</f>
        <v>0</v>
      </c>
      <c r="J158" s="45" t="n">
        <f aca="false">H158+I158</f>
        <v>0</v>
      </c>
      <c r="K158" s="46"/>
    </row>
    <row r="159" s="51" customFormat="true" ht="28.5" hidden="false" customHeight="false" outlineLevel="0" collapsed="false">
      <c r="A159" s="38" t="n">
        <v>157</v>
      </c>
      <c r="B159" s="79" t="s">
        <v>735</v>
      </c>
      <c r="C159" s="39" t="s">
        <v>736</v>
      </c>
      <c r="D159" s="43" t="s">
        <v>143</v>
      </c>
      <c r="E159" s="42" t="s">
        <v>690</v>
      </c>
      <c r="F159" s="43" t="n">
        <v>1</v>
      </c>
      <c r="G159" s="44" t="n">
        <v>0</v>
      </c>
      <c r="H159" s="45" t="n">
        <f aca="false">G159*F159</f>
        <v>0</v>
      </c>
      <c r="I159" s="45" t="n">
        <f aca="false">H159*21%</f>
        <v>0</v>
      </c>
      <c r="J159" s="45" t="n">
        <f aca="false">H159+I159</f>
        <v>0</v>
      </c>
      <c r="K159" s="46"/>
    </row>
    <row r="160" s="51" customFormat="true" ht="28.5" hidden="false" customHeight="false" outlineLevel="0" collapsed="false">
      <c r="A160" s="38" t="n">
        <v>158</v>
      </c>
      <c r="B160" s="79" t="s">
        <v>737</v>
      </c>
      <c r="C160" s="39" t="s">
        <v>738</v>
      </c>
      <c r="D160" s="43" t="s">
        <v>143</v>
      </c>
      <c r="E160" s="42" t="s">
        <v>690</v>
      </c>
      <c r="F160" s="43" t="n">
        <v>2</v>
      </c>
      <c r="G160" s="44" t="n">
        <v>0</v>
      </c>
      <c r="H160" s="45" t="n">
        <f aca="false">G160*F160</f>
        <v>0</v>
      </c>
      <c r="I160" s="45" t="n">
        <f aca="false">H160*21%</f>
        <v>0</v>
      </c>
      <c r="J160" s="45" t="n">
        <f aca="false">H160+I160</f>
        <v>0</v>
      </c>
      <c r="K160" s="46"/>
    </row>
    <row r="161" s="51" customFormat="true" ht="14.25" hidden="false" customHeight="false" outlineLevel="0" collapsed="false">
      <c r="A161" s="38" t="n">
        <v>159</v>
      </c>
      <c r="B161" s="79" t="s">
        <v>739</v>
      </c>
      <c r="C161" s="39" t="s">
        <v>471</v>
      </c>
      <c r="D161" s="43" t="s">
        <v>740</v>
      </c>
      <c r="E161" s="42" t="s">
        <v>348</v>
      </c>
      <c r="F161" s="43" t="n">
        <v>1</v>
      </c>
      <c r="G161" s="44" t="n">
        <v>0</v>
      </c>
      <c r="H161" s="45" t="n">
        <f aca="false">G161*F161</f>
        <v>0</v>
      </c>
      <c r="I161" s="45" t="n">
        <f aca="false">H161*21%</f>
        <v>0</v>
      </c>
      <c r="J161" s="45" t="n">
        <f aca="false">H161+I161</f>
        <v>0</v>
      </c>
      <c r="K161" s="46"/>
    </row>
    <row r="162" s="51" customFormat="true" ht="14.25" hidden="false" customHeight="false" outlineLevel="0" collapsed="false">
      <c r="A162" s="38" t="n">
        <v>160</v>
      </c>
      <c r="B162" s="79" t="s">
        <v>741</v>
      </c>
      <c r="C162" s="39" t="s">
        <v>356</v>
      </c>
      <c r="D162" s="43" t="s">
        <v>742</v>
      </c>
      <c r="E162" s="42" t="s">
        <v>232</v>
      </c>
      <c r="F162" s="43" t="n">
        <v>1</v>
      </c>
      <c r="G162" s="44" t="n">
        <v>0</v>
      </c>
      <c r="H162" s="45" t="n">
        <f aca="false">G162*F162</f>
        <v>0</v>
      </c>
      <c r="I162" s="45" t="n">
        <f aca="false">H162*21%</f>
        <v>0</v>
      </c>
      <c r="J162" s="45" t="n">
        <f aca="false">H162+I162</f>
        <v>0</v>
      </c>
      <c r="K162" s="46"/>
    </row>
    <row r="163" s="51" customFormat="true" ht="14.25" hidden="false" customHeight="false" outlineLevel="0" collapsed="false">
      <c r="A163" s="38" t="n">
        <v>161</v>
      </c>
      <c r="B163" s="79" t="s">
        <v>743</v>
      </c>
      <c r="C163" s="39" t="s">
        <v>380</v>
      </c>
      <c r="D163" s="43" t="s">
        <v>744</v>
      </c>
      <c r="E163" s="42" t="s">
        <v>382</v>
      </c>
      <c r="F163" s="43" t="n">
        <v>1</v>
      </c>
      <c r="G163" s="44" t="n">
        <v>0</v>
      </c>
      <c r="H163" s="45" t="n">
        <f aca="false">G163*F163</f>
        <v>0</v>
      </c>
      <c r="I163" s="45" t="n">
        <f aca="false">H163*21%</f>
        <v>0</v>
      </c>
      <c r="J163" s="45" t="n">
        <f aca="false">H163+I163</f>
        <v>0</v>
      </c>
      <c r="K163" s="46"/>
    </row>
    <row r="164" s="51" customFormat="true" ht="28.5" hidden="false" customHeight="false" outlineLevel="0" collapsed="false">
      <c r="A164" s="38" t="n">
        <v>162</v>
      </c>
      <c r="B164" s="79" t="s">
        <v>745</v>
      </c>
      <c r="C164" s="39" t="s">
        <v>746</v>
      </c>
      <c r="D164" s="43" t="s">
        <v>143</v>
      </c>
      <c r="E164" s="42" t="s">
        <v>62</v>
      </c>
      <c r="F164" s="43" t="n">
        <v>1</v>
      </c>
      <c r="G164" s="44" t="n">
        <v>0</v>
      </c>
      <c r="H164" s="45" t="n">
        <f aca="false">G164*F164</f>
        <v>0</v>
      </c>
      <c r="I164" s="45" t="n">
        <f aca="false">H164*21%</f>
        <v>0</v>
      </c>
      <c r="J164" s="45" t="n">
        <f aca="false">H164+I164</f>
        <v>0</v>
      </c>
      <c r="K164" s="46"/>
    </row>
    <row r="165" s="51" customFormat="true" ht="14.25" hidden="false" customHeight="false" outlineLevel="0" collapsed="false">
      <c r="A165" s="38" t="n">
        <v>163</v>
      </c>
      <c r="B165" s="79" t="s">
        <v>747</v>
      </c>
      <c r="C165" s="39" t="s">
        <v>748</v>
      </c>
      <c r="D165" s="43" t="s">
        <v>749</v>
      </c>
      <c r="E165" s="42" t="s">
        <v>322</v>
      </c>
      <c r="F165" s="43" t="n">
        <v>1</v>
      </c>
      <c r="G165" s="44" t="n">
        <v>0</v>
      </c>
      <c r="H165" s="45" t="n">
        <f aca="false">G165*F165</f>
        <v>0</v>
      </c>
      <c r="I165" s="45" t="n">
        <f aca="false">H165*21%</f>
        <v>0</v>
      </c>
      <c r="J165" s="45" t="n">
        <f aca="false">H165+I165</f>
        <v>0</v>
      </c>
      <c r="K165" s="46"/>
    </row>
    <row r="166" s="51" customFormat="true" ht="14.25" hidden="false" customHeight="false" outlineLevel="0" collapsed="false">
      <c r="A166" s="38" t="n">
        <v>164</v>
      </c>
      <c r="B166" s="79" t="s">
        <v>750</v>
      </c>
      <c r="C166" s="39" t="s">
        <v>751</v>
      </c>
      <c r="D166" s="43" t="s">
        <v>752</v>
      </c>
      <c r="E166" s="42" t="s">
        <v>382</v>
      </c>
      <c r="F166" s="43" t="n">
        <v>1</v>
      </c>
      <c r="G166" s="44" t="n">
        <v>0</v>
      </c>
      <c r="H166" s="45" t="n">
        <f aca="false">G166*F166</f>
        <v>0</v>
      </c>
      <c r="I166" s="45" t="n">
        <f aca="false">H166*21%</f>
        <v>0</v>
      </c>
      <c r="J166" s="45" t="n">
        <f aca="false">H166+I166</f>
        <v>0</v>
      </c>
      <c r="K166" s="46"/>
    </row>
    <row r="167" s="51" customFormat="true" ht="14.25" hidden="false" customHeight="false" outlineLevel="0" collapsed="false">
      <c r="A167" s="38" t="n">
        <v>165</v>
      </c>
      <c r="B167" s="79" t="s">
        <v>753</v>
      </c>
      <c r="C167" s="39" t="s">
        <v>754</v>
      </c>
      <c r="D167" s="43" t="s">
        <v>143</v>
      </c>
      <c r="E167" s="42" t="s">
        <v>755</v>
      </c>
      <c r="F167" s="43" t="n">
        <v>1</v>
      </c>
      <c r="G167" s="44" t="n">
        <v>0</v>
      </c>
      <c r="H167" s="45" t="n">
        <f aca="false">G167*F167</f>
        <v>0</v>
      </c>
      <c r="I167" s="45" t="n">
        <f aca="false">H167*21%</f>
        <v>0</v>
      </c>
      <c r="J167" s="45" t="n">
        <f aca="false">H167+I167</f>
        <v>0</v>
      </c>
      <c r="K167" s="46"/>
    </row>
    <row r="168" s="51" customFormat="true" ht="28.5" hidden="false" customHeight="false" outlineLevel="0" collapsed="false">
      <c r="A168" s="38" t="n">
        <v>166</v>
      </c>
      <c r="B168" s="79" t="s">
        <v>756</v>
      </c>
      <c r="C168" s="39" t="s">
        <v>757</v>
      </c>
      <c r="D168" s="43" t="s">
        <v>143</v>
      </c>
      <c r="E168" s="42" t="s">
        <v>120</v>
      </c>
      <c r="F168" s="43" t="n">
        <v>2</v>
      </c>
      <c r="G168" s="44" t="n">
        <v>0</v>
      </c>
      <c r="H168" s="45" t="n">
        <f aca="false">G168*F168</f>
        <v>0</v>
      </c>
      <c r="I168" s="45" t="n">
        <f aca="false">H168*21%</f>
        <v>0</v>
      </c>
      <c r="J168" s="45" t="n">
        <f aca="false">H168+I168</f>
        <v>0</v>
      </c>
      <c r="K168" s="46"/>
    </row>
    <row r="169" s="51" customFormat="true" ht="28.5" hidden="false" customHeight="false" outlineLevel="0" collapsed="false">
      <c r="A169" s="38" t="n">
        <v>167</v>
      </c>
      <c r="B169" s="79" t="s">
        <v>758</v>
      </c>
      <c r="C169" s="39" t="s">
        <v>759</v>
      </c>
      <c r="D169" s="43" t="s">
        <v>143</v>
      </c>
      <c r="E169" s="42" t="s">
        <v>120</v>
      </c>
      <c r="F169" s="43" t="n">
        <v>2</v>
      </c>
      <c r="G169" s="44" t="n">
        <v>0</v>
      </c>
      <c r="H169" s="45" t="n">
        <f aca="false">G169*F169</f>
        <v>0</v>
      </c>
      <c r="I169" s="45" t="n">
        <f aca="false">H169*21%</f>
        <v>0</v>
      </c>
      <c r="J169" s="45" t="n">
        <f aca="false">H169+I169</f>
        <v>0</v>
      </c>
      <c r="K169" s="46"/>
    </row>
    <row r="170" s="51" customFormat="true" ht="28.5" hidden="false" customHeight="false" outlineLevel="0" collapsed="false">
      <c r="A170" s="38" t="n">
        <v>168</v>
      </c>
      <c r="B170" s="79" t="s">
        <v>760</v>
      </c>
      <c r="C170" s="39" t="s">
        <v>761</v>
      </c>
      <c r="D170" s="43" t="s">
        <v>762</v>
      </c>
      <c r="E170" s="42" t="s">
        <v>550</v>
      </c>
      <c r="F170" s="43" t="n">
        <v>2</v>
      </c>
      <c r="G170" s="44" t="n">
        <v>0</v>
      </c>
      <c r="H170" s="45" t="n">
        <f aca="false">G170*F170</f>
        <v>0</v>
      </c>
      <c r="I170" s="45" t="n">
        <f aca="false">H170*21%</f>
        <v>0</v>
      </c>
      <c r="J170" s="45" t="n">
        <f aca="false">H170+I170</f>
        <v>0</v>
      </c>
      <c r="K170" s="46"/>
    </row>
    <row r="171" s="51" customFormat="true" ht="28.5" hidden="false" customHeight="false" outlineLevel="0" collapsed="false">
      <c r="A171" s="38" t="n">
        <v>169</v>
      </c>
      <c r="B171" s="79" t="s">
        <v>763</v>
      </c>
      <c r="C171" s="39" t="s">
        <v>764</v>
      </c>
      <c r="D171" s="43" t="s">
        <v>765</v>
      </c>
      <c r="E171" s="42" t="s">
        <v>376</v>
      </c>
      <c r="F171" s="43" t="n">
        <v>1</v>
      </c>
      <c r="G171" s="44" t="n">
        <v>0</v>
      </c>
      <c r="H171" s="45" t="n">
        <f aca="false">G171*F171</f>
        <v>0</v>
      </c>
      <c r="I171" s="45" t="n">
        <f aca="false">H171*21%</f>
        <v>0</v>
      </c>
      <c r="J171" s="45" t="n">
        <f aca="false">H171+I171</f>
        <v>0</v>
      </c>
      <c r="K171" s="46"/>
    </row>
    <row r="172" s="51" customFormat="true" ht="28.5" hidden="false" customHeight="false" outlineLevel="0" collapsed="false">
      <c r="A172" s="38" t="n">
        <v>170</v>
      </c>
      <c r="B172" s="79" t="s">
        <v>766</v>
      </c>
      <c r="C172" s="39" t="s">
        <v>767</v>
      </c>
      <c r="D172" s="43" t="s">
        <v>765</v>
      </c>
      <c r="E172" s="42" t="s">
        <v>376</v>
      </c>
      <c r="F172" s="43" t="n">
        <v>2</v>
      </c>
      <c r="G172" s="44" t="n">
        <v>0</v>
      </c>
      <c r="H172" s="45" t="n">
        <f aca="false">G172*F172</f>
        <v>0</v>
      </c>
      <c r="I172" s="45" t="n">
        <f aca="false">H172*21%</f>
        <v>0</v>
      </c>
      <c r="J172" s="45" t="n">
        <f aca="false">H172+I172</f>
        <v>0</v>
      </c>
      <c r="K172" s="46"/>
    </row>
    <row r="173" s="51" customFormat="true" ht="28.5" hidden="false" customHeight="false" outlineLevel="0" collapsed="false">
      <c r="A173" s="38" t="n">
        <v>171</v>
      </c>
      <c r="B173" s="79" t="s">
        <v>768</v>
      </c>
      <c r="C173" s="39" t="s">
        <v>769</v>
      </c>
      <c r="D173" s="43" t="s">
        <v>765</v>
      </c>
      <c r="E173" s="42" t="s">
        <v>376</v>
      </c>
      <c r="F173" s="43" t="n">
        <v>1</v>
      </c>
      <c r="G173" s="44" t="n">
        <v>0</v>
      </c>
      <c r="H173" s="45" t="n">
        <f aca="false">G173*F173</f>
        <v>0</v>
      </c>
      <c r="I173" s="45" t="n">
        <f aca="false">H173*21%</f>
        <v>0</v>
      </c>
      <c r="J173" s="45" t="n">
        <f aca="false">H173+I173</f>
        <v>0</v>
      </c>
      <c r="K173" s="46"/>
    </row>
    <row r="174" s="51" customFormat="true" ht="28.5" hidden="false" customHeight="false" outlineLevel="0" collapsed="false">
      <c r="A174" s="38" t="n">
        <v>172</v>
      </c>
      <c r="B174" s="79" t="s">
        <v>770</v>
      </c>
      <c r="C174" s="39" t="s">
        <v>771</v>
      </c>
      <c r="D174" s="43" t="s">
        <v>765</v>
      </c>
      <c r="E174" s="42" t="s">
        <v>376</v>
      </c>
      <c r="F174" s="43" t="n">
        <v>2</v>
      </c>
      <c r="G174" s="44" t="n">
        <v>0</v>
      </c>
      <c r="H174" s="45" t="n">
        <f aca="false">G174*F174</f>
        <v>0</v>
      </c>
      <c r="I174" s="45" t="n">
        <f aca="false">H174*21%</f>
        <v>0</v>
      </c>
      <c r="J174" s="45" t="n">
        <f aca="false">H174+I174</f>
        <v>0</v>
      </c>
      <c r="K174" s="46"/>
    </row>
    <row r="175" s="51" customFormat="true" ht="14.25" hidden="false" customHeight="false" outlineLevel="0" collapsed="false">
      <c r="A175" s="38" t="n">
        <v>173</v>
      </c>
      <c r="B175" s="79" t="s">
        <v>772</v>
      </c>
      <c r="C175" s="39" t="s">
        <v>773</v>
      </c>
      <c r="D175" s="43" t="s">
        <v>762</v>
      </c>
      <c r="E175" s="42" t="s">
        <v>561</v>
      </c>
      <c r="F175" s="43" t="n">
        <v>2</v>
      </c>
      <c r="G175" s="44" t="n">
        <v>0</v>
      </c>
      <c r="H175" s="45" t="n">
        <f aca="false">G175*F175</f>
        <v>0</v>
      </c>
      <c r="I175" s="45" t="n">
        <f aca="false">H175*21%</f>
        <v>0</v>
      </c>
      <c r="J175" s="45" t="n">
        <f aca="false">H175+I175</f>
        <v>0</v>
      </c>
      <c r="K175" s="46"/>
    </row>
    <row r="176" s="51" customFormat="true" ht="14.25" hidden="false" customHeight="false" outlineLevel="0" collapsed="false">
      <c r="A176" s="38" t="n">
        <v>174</v>
      </c>
      <c r="B176" s="79" t="s">
        <v>774</v>
      </c>
      <c r="C176" s="39" t="s">
        <v>775</v>
      </c>
      <c r="D176" s="43" t="s">
        <v>762</v>
      </c>
      <c r="E176" s="42" t="s">
        <v>776</v>
      </c>
      <c r="F176" s="43" t="n">
        <v>2</v>
      </c>
      <c r="G176" s="44" t="n">
        <v>0</v>
      </c>
      <c r="H176" s="45" t="n">
        <f aca="false">G176*F176</f>
        <v>0</v>
      </c>
      <c r="I176" s="45" t="n">
        <f aca="false">H176*21%</f>
        <v>0</v>
      </c>
      <c r="J176" s="45" t="n">
        <f aca="false">H176+I176</f>
        <v>0</v>
      </c>
      <c r="K176" s="46"/>
    </row>
    <row r="177" s="51" customFormat="true" ht="14.25" hidden="false" customHeight="false" outlineLevel="0" collapsed="false">
      <c r="A177" s="38" t="n">
        <v>175</v>
      </c>
      <c r="B177" s="79" t="s">
        <v>777</v>
      </c>
      <c r="C177" s="39" t="s">
        <v>778</v>
      </c>
      <c r="D177" s="43" t="s">
        <v>762</v>
      </c>
      <c r="E177" s="42" t="s">
        <v>776</v>
      </c>
      <c r="F177" s="43" t="n">
        <v>2</v>
      </c>
      <c r="G177" s="44" t="n">
        <v>0</v>
      </c>
      <c r="H177" s="45" t="n">
        <f aca="false">G177*F177</f>
        <v>0</v>
      </c>
      <c r="I177" s="45" t="n">
        <f aca="false">H177*21%</f>
        <v>0</v>
      </c>
      <c r="J177" s="45" t="n">
        <f aca="false">H177+I177</f>
        <v>0</v>
      </c>
      <c r="K177" s="46"/>
    </row>
    <row r="178" s="51" customFormat="true" ht="14.25" hidden="false" customHeight="false" outlineLevel="0" collapsed="false">
      <c r="A178" s="38" t="n">
        <v>176</v>
      </c>
      <c r="B178" s="79" t="s">
        <v>779</v>
      </c>
      <c r="C178" s="39" t="s">
        <v>780</v>
      </c>
      <c r="D178" s="43" t="s">
        <v>762</v>
      </c>
      <c r="E178" s="42" t="s">
        <v>558</v>
      </c>
      <c r="F178" s="43" t="n">
        <v>2</v>
      </c>
      <c r="G178" s="44" t="n">
        <v>0</v>
      </c>
      <c r="H178" s="45" t="n">
        <f aca="false">G178*F178</f>
        <v>0</v>
      </c>
      <c r="I178" s="45" t="n">
        <f aca="false">H178*21%</f>
        <v>0</v>
      </c>
      <c r="J178" s="45" t="n">
        <f aca="false">H178+I178</f>
        <v>0</v>
      </c>
      <c r="K178" s="46"/>
    </row>
    <row r="179" s="51" customFormat="true" ht="14.25" hidden="false" customHeight="false" outlineLevel="0" collapsed="false">
      <c r="A179" s="38" t="n">
        <v>177</v>
      </c>
      <c r="B179" s="79" t="s">
        <v>781</v>
      </c>
      <c r="C179" s="39" t="s">
        <v>455</v>
      </c>
      <c r="D179" s="43" t="s">
        <v>782</v>
      </c>
      <c r="E179" s="42" t="s">
        <v>79</v>
      </c>
      <c r="F179" s="43" t="n">
        <v>1</v>
      </c>
      <c r="G179" s="44" t="n">
        <v>0</v>
      </c>
      <c r="H179" s="45" t="n">
        <f aca="false">G179*F179</f>
        <v>0</v>
      </c>
      <c r="I179" s="45" t="n">
        <f aca="false">H179*21%</f>
        <v>0</v>
      </c>
      <c r="J179" s="45" t="n">
        <f aca="false">H179+I179</f>
        <v>0</v>
      </c>
      <c r="K179" s="46"/>
    </row>
    <row r="180" s="51" customFormat="true" ht="28.5" hidden="false" customHeight="false" outlineLevel="0" collapsed="false">
      <c r="A180" s="38" t="n">
        <v>178</v>
      </c>
      <c r="B180" s="79" t="s">
        <v>783</v>
      </c>
      <c r="C180" s="39" t="s">
        <v>784</v>
      </c>
      <c r="D180" s="43" t="s">
        <v>785</v>
      </c>
      <c r="E180" s="42" t="s">
        <v>232</v>
      </c>
      <c r="F180" s="43" t="n">
        <v>1</v>
      </c>
      <c r="G180" s="44" t="n">
        <v>0</v>
      </c>
      <c r="H180" s="45" t="n">
        <f aca="false">G180*F180</f>
        <v>0</v>
      </c>
      <c r="I180" s="45" t="n">
        <f aca="false">H180*21%</f>
        <v>0</v>
      </c>
      <c r="J180" s="45" t="n">
        <f aca="false">H180+I180</f>
        <v>0</v>
      </c>
      <c r="K180" s="46"/>
    </row>
    <row r="181" s="51" customFormat="true" ht="14.25" hidden="false" customHeight="false" outlineLevel="0" collapsed="false">
      <c r="A181" s="38" t="n">
        <v>179</v>
      </c>
      <c r="B181" s="79" t="s">
        <v>786</v>
      </c>
      <c r="C181" s="39" t="s">
        <v>787</v>
      </c>
      <c r="D181" s="43" t="s">
        <v>788</v>
      </c>
      <c r="E181" s="42" t="s">
        <v>232</v>
      </c>
      <c r="F181" s="43" t="n">
        <v>1</v>
      </c>
      <c r="G181" s="44" t="n">
        <v>0</v>
      </c>
      <c r="H181" s="45" t="n">
        <f aca="false">G181*F181</f>
        <v>0</v>
      </c>
      <c r="I181" s="45" t="n">
        <f aca="false">H181*21%</f>
        <v>0</v>
      </c>
      <c r="J181" s="45" t="n">
        <f aca="false">H181+I181</f>
        <v>0</v>
      </c>
      <c r="K181" s="46"/>
    </row>
    <row r="182" s="51" customFormat="true" ht="14.25" hidden="false" customHeight="false" outlineLevel="0" collapsed="false">
      <c r="A182" s="38" t="n">
        <v>180</v>
      </c>
      <c r="B182" s="79" t="s">
        <v>789</v>
      </c>
      <c r="C182" s="39" t="s">
        <v>790</v>
      </c>
      <c r="D182" s="43" t="s">
        <v>791</v>
      </c>
      <c r="E182" s="42" t="s">
        <v>232</v>
      </c>
      <c r="F182" s="43" t="n">
        <v>1</v>
      </c>
      <c r="G182" s="44" t="n">
        <v>0</v>
      </c>
      <c r="H182" s="45" t="n">
        <f aca="false">G182*F182</f>
        <v>0</v>
      </c>
      <c r="I182" s="45" t="n">
        <f aca="false">H182*21%</f>
        <v>0</v>
      </c>
      <c r="J182" s="45" t="n">
        <f aca="false">H182+I182</f>
        <v>0</v>
      </c>
      <c r="K182" s="46"/>
    </row>
    <row r="183" s="51" customFormat="true" ht="14.25" hidden="false" customHeight="false" outlineLevel="0" collapsed="false">
      <c r="A183" s="38" t="n">
        <v>181</v>
      </c>
      <c r="B183" s="79" t="s">
        <v>792</v>
      </c>
      <c r="C183" s="39" t="s">
        <v>793</v>
      </c>
      <c r="D183" s="43" t="s">
        <v>794</v>
      </c>
      <c r="E183" s="42" t="s">
        <v>249</v>
      </c>
      <c r="F183" s="43" t="n">
        <v>1</v>
      </c>
      <c r="G183" s="44" t="n">
        <v>0</v>
      </c>
      <c r="H183" s="45" t="n">
        <f aca="false">G183*F183</f>
        <v>0</v>
      </c>
      <c r="I183" s="45" t="n">
        <f aca="false">H183*21%</f>
        <v>0</v>
      </c>
      <c r="J183" s="45" t="n">
        <f aca="false">H183+I183</f>
        <v>0</v>
      </c>
      <c r="K183" s="46"/>
    </row>
    <row r="184" s="51" customFormat="true" ht="28.5" hidden="false" customHeight="false" outlineLevel="0" collapsed="false">
      <c r="A184" s="38" t="n">
        <v>182</v>
      </c>
      <c r="B184" s="79" t="s">
        <v>795</v>
      </c>
      <c r="C184" s="39" t="s">
        <v>796</v>
      </c>
      <c r="D184" s="43" t="s">
        <v>797</v>
      </c>
      <c r="E184" s="42" t="s">
        <v>322</v>
      </c>
      <c r="F184" s="43" t="n">
        <v>1</v>
      </c>
      <c r="G184" s="44" t="n">
        <v>0</v>
      </c>
      <c r="H184" s="45" t="n">
        <f aca="false">G184*F184</f>
        <v>0</v>
      </c>
      <c r="I184" s="45" t="n">
        <f aca="false">H184*21%</f>
        <v>0</v>
      </c>
      <c r="J184" s="45" t="n">
        <f aca="false">H184+I184</f>
        <v>0</v>
      </c>
      <c r="K184" s="46"/>
    </row>
    <row r="185" s="51" customFormat="true" ht="14.25" hidden="false" customHeight="false" outlineLevel="0" collapsed="false">
      <c r="A185" s="38" t="n">
        <v>183</v>
      </c>
      <c r="B185" s="79" t="s">
        <v>798</v>
      </c>
      <c r="C185" s="39" t="s">
        <v>799</v>
      </c>
      <c r="D185" s="43" t="s">
        <v>800</v>
      </c>
      <c r="E185" s="42" t="s">
        <v>120</v>
      </c>
      <c r="F185" s="43" t="n">
        <v>1</v>
      </c>
      <c r="G185" s="44" t="n">
        <v>0</v>
      </c>
      <c r="H185" s="45" t="n">
        <f aca="false">G185*F185</f>
        <v>0</v>
      </c>
      <c r="I185" s="45" t="n">
        <f aca="false">H185*21%</f>
        <v>0</v>
      </c>
      <c r="J185" s="45" t="n">
        <f aca="false">H185+I185</f>
        <v>0</v>
      </c>
      <c r="K185" s="46"/>
    </row>
    <row r="186" s="51" customFormat="true" ht="14.25" hidden="false" customHeight="false" outlineLevel="0" collapsed="false">
      <c r="A186" s="38" t="n">
        <v>184</v>
      </c>
      <c r="B186" s="79" t="s">
        <v>801</v>
      </c>
      <c r="C186" s="39" t="s">
        <v>802</v>
      </c>
      <c r="D186" s="43" t="s">
        <v>803</v>
      </c>
      <c r="E186" s="42" t="s">
        <v>326</v>
      </c>
      <c r="F186" s="43" t="n">
        <v>1</v>
      </c>
      <c r="G186" s="44" t="n">
        <v>0</v>
      </c>
      <c r="H186" s="45" t="n">
        <f aca="false">G186*F186</f>
        <v>0</v>
      </c>
      <c r="I186" s="45" t="n">
        <f aca="false">H186*21%</f>
        <v>0</v>
      </c>
      <c r="J186" s="45" t="n">
        <f aca="false">H186+I186</f>
        <v>0</v>
      </c>
      <c r="K186" s="46"/>
    </row>
    <row r="187" s="51" customFormat="true" ht="14.25" hidden="false" customHeight="false" outlineLevel="0" collapsed="false">
      <c r="A187" s="38" t="n">
        <v>185</v>
      </c>
      <c r="B187" s="79" t="s">
        <v>804</v>
      </c>
      <c r="C187" s="39" t="s">
        <v>805</v>
      </c>
      <c r="D187" s="43" t="s">
        <v>806</v>
      </c>
      <c r="E187" s="42" t="s">
        <v>322</v>
      </c>
      <c r="F187" s="43" t="n">
        <v>1</v>
      </c>
      <c r="G187" s="44" t="n">
        <v>0</v>
      </c>
      <c r="H187" s="45" t="n">
        <f aca="false">G187*F187</f>
        <v>0</v>
      </c>
      <c r="I187" s="45" t="n">
        <f aca="false">H187*21%</f>
        <v>0</v>
      </c>
      <c r="J187" s="45" t="n">
        <f aca="false">H187+I187</f>
        <v>0</v>
      </c>
      <c r="K187" s="46"/>
    </row>
    <row r="188" s="51" customFormat="true" ht="28.5" hidden="false" customHeight="false" outlineLevel="0" collapsed="false">
      <c r="A188" s="38" t="n">
        <v>186</v>
      </c>
      <c r="B188" s="79" t="s">
        <v>807</v>
      </c>
      <c r="C188" s="39" t="s">
        <v>320</v>
      </c>
      <c r="D188" s="43" t="s">
        <v>808</v>
      </c>
      <c r="E188" s="42" t="s">
        <v>322</v>
      </c>
      <c r="F188" s="43" t="n">
        <v>1</v>
      </c>
      <c r="G188" s="44" t="n">
        <v>0</v>
      </c>
      <c r="H188" s="45" t="n">
        <f aca="false">G188*F188</f>
        <v>0</v>
      </c>
      <c r="I188" s="45" t="n">
        <f aca="false">H188*21%</f>
        <v>0</v>
      </c>
      <c r="J188" s="45" t="n">
        <f aca="false">H188+I188</f>
        <v>0</v>
      </c>
      <c r="K188" s="46"/>
    </row>
    <row r="189" s="51" customFormat="true" ht="14.25" hidden="false" customHeight="false" outlineLevel="0" collapsed="false">
      <c r="A189" s="38" t="n">
        <v>187</v>
      </c>
      <c r="B189" s="79" t="s">
        <v>809</v>
      </c>
      <c r="C189" s="39" t="s">
        <v>463</v>
      </c>
      <c r="D189" s="43" t="s">
        <v>810</v>
      </c>
      <c r="E189" s="42" t="s">
        <v>120</v>
      </c>
      <c r="F189" s="43" t="n">
        <v>1</v>
      </c>
      <c r="G189" s="44" t="n">
        <v>0</v>
      </c>
      <c r="H189" s="45" t="n">
        <f aca="false">G189*F189</f>
        <v>0</v>
      </c>
      <c r="I189" s="45" t="n">
        <f aca="false">H189*21%</f>
        <v>0</v>
      </c>
      <c r="J189" s="45" t="n">
        <f aca="false">H189+I189</f>
        <v>0</v>
      </c>
      <c r="K189" s="46"/>
    </row>
    <row r="190" s="51" customFormat="true" ht="14.25" hidden="false" customHeight="false" outlineLevel="0" collapsed="false">
      <c r="A190" s="38" t="n">
        <v>188</v>
      </c>
      <c r="B190" s="79" t="s">
        <v>811</v>
      </c>
      <c r="C190" s="39" t="s">
        <v>812</v>
      </c>
      <c r="D190" s="43" t="s">
        <v>813</v>
      </c>
      <c r="E190" s="42" t="s">
        <v>232</v>
      </c>
      <c r="F190" s="43" t="n">
        <v>1</v>
      </c>
      <c r="G190" s="44" t="n">
        <v>0</v>
      </c>
      <c r="H190" s="45" t="n">
        <f aca="false">G190*F190</f>
        <v>0</v>
      </c>
      <c r="I190" s="45" t="n">
        <f aca="false">H190*21%</f>
        <v>0</v>
      </c>
      <c r="J190" s="45" t="n">
        <f aca="false">H190+I190</f>
        <v>0</v>
      </c>
      <c r="K190" s="46"/>
    </row>
    <row r="191" s="51" customFormat="true" ht="28.5" hidden="false" customHeight="false" outlineLevel="0" collapsed="false">
      <c r="A191" s="38" t="n">
        <v>189</v>
      </c>
      <c r="B191" s="79" t="s">
        <v>814</v>
      </c>
      <c r="C191" s="39" t="s">
        <v>338</v>
      </c>
      <c r="D191" s="43" t="s">
        <v>815</v>
      </c>
      <c r="E191" s="42" t="s">
        <v>322</v>
      </c>
      <c r="F191" s="43" t="n">
        <v>1</v>
      </c>
      <c r="G191" s="44" t="n">
        <v>0</v>
      </c>
      <c r="H191" s="45" t="n">
        <f aca="false">G191*F191</f>
        <v>0</v>
      </c>
      <c r="I191" s="45" t="n">
        <f aca="false">H191*21%</f>
        <v>0</v>
      </c>
      <c r="J191" s="45" t="n">
        <f aca="false">H191+I191</f>
        <v>0</v>
      </c>
      <c r="K191" s="46"/>
    </row>
    <row r="192" s="51" customFormat="true" ht="14.25" hidden="false" customHeight="false" outlineLevel="0" collapsed="false">
      <c r="A192" s="38" t="n">
        <v>190</v>
      </c>
      <c r="B192" s="79" t="s">
        <v>816</v>
      </c>
      <c r="C192" s="39" t="s">
        <v>817</v>
      </c>
      <c r="D192" s="43" t="s">
        <v>354</v>
      </c>
      <c r="E192" s="42" t="s">
        <v>396</v>
      </c>
      <c r="F192" s="43" t="n">
        <v>1</v>
      </c>
      <c r="G192" s="44" t="n">
        <v>0</v>
      </c>
      <c r="H192" s="45" t="n">
        <f aca="false">G192*F192</f>
        <v>0</v>
      </c>
      <c r="I192" s="45" t="n">
        <f aca="false">H192*21%</f>
        <v>0</v>
      </c>
      <c r="J192" s="45" t="n">
        <f aca="false">H192+I192</f>
        <v>0</v>
      </c>
      <c r="K192" s="46"/>
    </row>
    <row r="193" s="51" customFormat="true" ht="14.25" hidden="false" customHeight="false" outlineLevel="0" collapsed="false">
      <c r="A193" s="38" t="n">
        <v>191</v>
      </c>
      <c r="B193" s="79" t="s">
        <v>818</v>
      </c>
      <c r="C193" s="39" t="s">
        <v>819</v>
      </c>
      <c r="D193" s="43" t="s">
        <v>820</v>
      </c>
      <c r="E193" s="42" t="s">
        <v>396</v>
      </c>
      <c r="F193" s="43" t="n">
        <v>1</v>
      </c>
      <c r="G193" s="44" t="n">
        <v>0</v>
      </c>
      <c r="H193" s="45" t="n">
        <f aca="false">G193*F193</f>
        <v>0</v>
      </c>
      <c r="I193" s="45" t="n">
        <f aca="false">H193*21%</f>
        <v>0</v>
      </c>
      <c r="J193" s="45" t="n">
        <f aca="false">H193+I193</f>
        <v>0</v>
      </c>
      <c r="K193" s="46"/>
    </row>
    <row r="194" s="51" customFormat="true" ht="14.25" hidden="false" customHeight="false" outlineLevel="0" collapsed="false">
      <c r="A194" s="38" t="n">
        <v>192</v>
      </c>
      <c r="B194" s="79" t="s">
        <v>821</v>
      </c>
      <c r="C194" s="39" t="s">
        <v>115</v>
      </c>
      <c r="D194" s="43" t="s">
        <v>822</v>
      </c>
      <c r="E194" s="42" t="s">
        <v>79</v>
      </c>
      <c r="F194" s="43" t="n">
        <v>1</v>
      </c>
      <c r="G194" s="44" t="n">
        <v>0</v>
      </c>
      <c r="H194" s="45" t="n">
        <f aca="false">G194*F194</f>
        <v>0</v>
      </c>
      <c r="I194" s="45" t="n">
        <f aca="false">H194*21%</f>
        <v>0</v>
      </c>
      <c r="J194" s="45" t="n">
        <f aca="false">H194+I194</f>
        <v>0</v>
      </c>
      <c r="K194" s="46"/>
    </row>
    <row r="195" s="51" customFormat="true" ht="14.25" hidden="false" customHeight="false" outlineLevel="0" collapsed="false">
      <c r="A195" s="38" t="n">
        <v>193</v>
      </c>
      <c r="B195" s="79" t="s">
        <v>823</v>
      </c>
      <c r="C195" s="39" t="s">
        <v>824</v>
      </c>
      <c r="D195" s="43" t="s">
        <v>825</v>
      </c>
      <c r="E195" s="42" t="s">
        <v>62</v>
      </c>
      <c r="F195" s="43" t="n">
        <v>1</v>
      </c>
      <c r="G195" s="44" t="n">
        <v>0</v>
      </c>
      <c r="H195" s="45" t="n">
        <f aca="false">G195*F195</f>
        <v>0</v>
      </c>
      <c r="I195" s="45" t="n">
        <f aca="false">H195*21%</f>
        <v>0</v>
      </c>
      <c r="J195" s="45" t="n">
        <f aca="false">H195+I195</f>
        <v>0</v>
      </c>
      <c r="K195" s="46"/>
    </row>
    <row r="196" s="51" customFormat="true" ht="28.5" hidden="false" customHeight="false" outlineLevel="0" collapsed="false">
      <c r="A196" s="38" t="n">
        <v>194</v>
      </c>
      <c r="B196" s="79" t="s">
        <v>826</v>
      </c>
      <c r="C196" s="39" t="s">
        <v>827</v>
      </c>
      <c r="D196" s="43" t="s">
        <v>828</v>
      </c>
      <c r="E196" s="42" t="s">
        <v>79</v>
      </c>
      <c r="F196" s="43" t="n">
        <v>1</v>
      </c>
      <c r="G196" s="44" t="n">
        <v>0</v>
      </c>
      <c r="H196" s="45" t="n">
        <f aca="false">G196*F196</f>
        <v>0</v>
      </c>
      <c r="I196" s="45" t="n">
        <f aca="false">H196*21%</f>
        <v>0</v>
      </c>
      <c r="J196" s="45" t="n">
        <f aca="false">H196+I196</f>
        <v>0</v>
      </c>
      <c r="K196" s="46"/>
    </row>
    <row r="197" s="51" customFormat="true" ht="14.25" hidden="false" customHeight="false" outlineLevel="0" collapsed="false">
      <c r="A197" s="38" t="n">
        <v>195</v>
      </c>
      <c r="B197" s="79" t="s">
        <v>829</v>
      </c>
      <c r="C197" s="39" t="s">
        <v>115</v>
      </c>
      <c r="D197" s="43" t="s">
        <v>830</v>
      </c>
      <c r="E197" s="42" t="s">
        <v>79</v>
      </c>
      <c r="F197" s="43" t="n">
        <v>1</v>
      </c>
      <c r="G197" s="44" t="n">
        <v>0</v>
      </c>
      <c r="H197" s="45" t="n">
        <f aca="false">G197*F197</f>
        <v>0</v>
      </c>
      <c r="I197" s="45" t="n">
        <f aca="false">H197*21%</f>
        <v>0</v>
      </c>
      <c r="J197" s="45" t="n">
        <f aca="false">H197+I197</f>
        <v>0</v>
      </c>
      <c r="K197" s="46"/>
    </row>
    <row r="198" s="51" customFormat="true" ht="14.25" hidden="false" customHeight="false" outlineLevel="0" collapsed="false">
      <c r="A198" s="38" t="n">
        <v>196</v>
      </c>
      <c r="B198" s="79" t="s">
        <v>831</v>
      </c>
      <c r="C198" s="39" t="s">
        <v>832</v>
      </c>
      <c r="D198" s="43" t="s">
        <v>833</v>
      </c>
      <c r="E198" s="42" t="s">
        <v>140</v>
      </c>
      <c r="F198" s="43" t="n">
        <v>1</v>
      </c>
      <c r="G198" s="44" t="n">
        <v>0</v>
      </c>
      <c r="H198" s="45" t="n">
        <f aca="false">G198*F198</f>
        <v>0</v>
      </c>
      <c r="I198" s="45" t="n">
        <f aca="false">H198*21%</f>
        <v>0</v>
      </c>
      <c r="J198" s="45" t="n">
        <f aca="false">H198+I198</f>
        <v>0</v>
      </c>
      <c r="K198" s="46"/>
    </row>
    <row r="199" s="51" customFormat="true" ht="14.25" hidden="false" customHeight="false" outlineLevel="0" collapsed="false">
      <c r="A199" s="38" t="n">
        <v>197</v>
      </c>
      <c r="B199" s="79" t="s">
        <v>834</v>
      </c>
      <c r="C199" s="39" t="s">
        <v>455</v>
      </c>
      <c r="D199" s="43" t="s">
        <v>835</v>
      </c>
      <c r="E199" s="42" t="s">
        <v>79</v>
      </c>
      <c r="F199" s="43" t="n">
        <v>1</v>
      </c>
      <c r="G199" s="44" t="n">
        <v>0</v>
      </c>
      <c r="H199" s="45" t="n">
        <f aca="false">G199*F199</f>
        <v>0</v>
      </c>
      <c r="I199" s="45" t="n">
        <f aca="false">H199*21%</f>
        <v>0</v>
      </c>
      <c r="J199" s="45" t="n">
        <f aca="false">H199+I199</f>
        <v>0</v>
      </c>
      <c r="K199" s="46"/>
    </row>
    <row r="200" s="51" customFormat="true" ht="14.25" hidden="false" customHeight="false" outlineLevel="0" collapsed="false">
      <c r="A200" s="38" t="n">
        <v>198</v>
      </c>
      <c r="B200" s="79" t="s">
        <v>836</v>
      </c>
      <c r="C200" s="39" t="s">
        <v>837</v>
      </c>
      <c r="D200" s="43" t="s">
        <v>143</v>
      </c>
      <c r="E200" s="42" t="s">
        <v>62</v>
      </c>
      <c r="F200" s="43" t="n">
        <v>1</v>
      </c>
      <c r="G200" s="44" t="n">
        <v>0</v>
      </c>
      <c r="H200" s="45" t="n">
        <f aca="false">G200*F200</f>
        <v>0</v>
      </c>
      <c r="I200" s="45" t="n">
        <f aca="false">H200*21%</f>
        <v>0</v>
      </c>
      <c r="J200" s="45" t="n">
        <f aca="false">H200+I200</f>
        <v>0</v>
      </c>
      <c r="K200" s="46"/>
    </row>
    <row r="201" s="51" customFormat="true" ht="28.5" hidden="false" customHeight="false" outlineLevel="0" collapsed="false">
      <c r="A201" s="38" t="n">
        <v>199</v>
      </c>
      <c r="B201" s="79" t="s">
        <v>838</v>
      </c>
      <c r="C201" s="39" t="s">
        <v>839</v>
      </c>
      <c r="D201" s="43" t="s">
        <v>840</v>
      </c>
      <c r="E201" s="42" t="s">
        <v>841</v>
      </c>
      <c r="F201" s="43" t="n">
        <v>1</v>
      </c>
      <c r="G201" s="44" t="n">
        <v>0</v>
      </c>
      <c r="H201" s="45" t="n">
        <f aca="false">G201*F201</f>
        <v>0</v>
      </c>
      <c r="I201" s="45" t="n">
        <f aca="false">H201*21%</f>
        <v>0</v>
      </c>
      <c r="J201" s="45" t="n">
        <f aca="false">H201+I201</f>
        <v>0</v>
      </c>
      <c r="K201" s="46"/>
    </row>
    <row r="202" s="51" customFormat="true" ht="14.25" hidden="false" customHeight="false" outlineLevel="0" collapsed="false">
      <c r="A202" s="38" t="n">
        <v>200</v>
      </c>
      <c r="B202" s="79" t="s">
        <v>842</v>
      </c>
      <c r="C202" s="39" t="s">
        <v>320</v>
      </c>
      <c r="D202" s="43" t="s">
        <v>843</v>
      </c>
      <c r="E202" s="42" t="s">
        <v>322</v>
      </c>
      <c r="F202" s="43" t="n">
        <v>1</v>
      </c>
      <c r="G202" s="44" t="n">
        <v>0</v>
      </c>
      <c r="H202" s="45" t="n">
        <f aca="false">G202*F202</f>
        <v>0</v>
      </c>
      <c r="I202" s="45" t="n">
        <f aca="false">H202*21%</f>
        <v>0</v>
      </c>
      <c r="J202" s="45" t="n">
        <f aca="false">H202+I202</f>
        <v>0</v>
      </c>
      <c r="K202" s="46"/>
    </row>
    <row r="203" s="51" customFormat="true" ht="14.25" hidden="false" customHeight="false" outlineLevel="0" collapsed="false">
      <c r="A203" s="38" t="n">
        <v>201</v>
      </c>
      <c r="B203" s="79" t="s">
        <v>844</v>
      </c>
      <c r="C203" s="39" t="s">
        <v>845</v>
      </c>
      <c r="D203" s="43" t="s">
        <v>846</v>
      </c>
      <c r="E203" s="42" t="s">
        <v>120</v>
      </c>
      <c r="F203" s="43" t="n">
        <v>1</v>
      </c>
      <c r="G203" s="44" t="n">
        <v>0</v>
      </c>
      <c r="H203" s="45" t="n">
        <f aca="false">G203*F203</f>
        <v>0</v>
      </c>
      <c r="I203" s="45" t="n">
        <f aca="false">H203*21%</f>
        <v>0</v>
      </c>
      <c r="J203" s="45" t="n">
        <f aca="false">H203+I203</f>
        <v>0</v>
      </c>
      <c r="K203" s="46"/>
    </row>
    <row r="204" s="51" customFormat="true" ht="14.25" hidden="false" customHeight="false" outlineLevel="0" collapsed="false">
      <c r="A204" s="38" t="n">
        <v>202</v>
      </c>
      <c r="B204" s="79" t="s">
        <v>847</v>
      </c>
      <c r="C204" s="39" t="s">
        <v>848</v>
      </c>
      <c r="D204" s="43" t="s">
        <v>143</v>
      </c>
      <c r="E204" s="42" t="s">
        <v>85</v>
      </c>
      <c r="F204" s="43" t="n">
        <v>1</v>
      </c>
      <c r="G204" s="44" t="n">
        <v>0</v>
      </c>
      <c r="H204" s="45" t="n">
        <f aca="false">G204*F204</f>
        <v>0</v>
      </c>
      <c r="I204" s="45" t="n">
        <f aca="false">H204*21%</f>
        <v>0</v>
      </c>
      <c r="J204" s="45" t="n">
        <f aca="false">H204+I204</f>
        <v>0</v>
      </c>
      <c r="K204" s="46"/>
    </row>
    <row r="205" s="51" customFormat="true" ht="14.25" hidden="false" customHeight="false" outlineLevel="0" collapsed="false">
      <c r="A205" s="38" t="n">
        <v>203</v>
      </c>
      <c r="B205" s="79" t="s">
        <v>849</v>
      </c>
      <c r="C205" s="39" t="s">
        <v>850</v>
      </c>
      <c r="D205" s="43" t="s">
        <v>143</v>
      </c>
      <c r="E205" s="42" t="s">
        <v>85</v>
      </c>
      <c r="F205" s="43" t="n">
        <v>1</v>
      </c>
      <c r="G205" s="44" t="n">
        <v>0</v>
      </c>
      <c r="H205" s="45" t="n">
        <f aca="false">G205*F205</f>
        <v>0</v>
      </c>
      <c r="I205" s="45" t="n">
        <f aca="false">H205*21%</f>
        <v>0</v>
      </c>
      <c r="J205" s="45" t="n">
        <f aca="false">H205+I205</f>
        <v>0</v>
      </c>
      <c r="K205" s="46"/>
    </row>
    <row r="206" s="51" customFormat="true" ht="14.25" hidden="false" customHeight="false" outlineLevel="0" collapsed="false">
      <c r="A206" s="38" t="n">
        <v>204</v>
      </c>
      <c r="B206" s="79" t="s">
        <v>851</v>
      </c>
      <c r="C206" s="39" t="s">
        <v>852</v>
      </c>
      <c r="D206" s="43" t="s">
        <v>853</v>
      </c>
      <c r="E206" s="42" t="s">
        <v>348</v>
      </c>
      <c r="F206" s="43" t="n">
        <v>1</v>
      </c>
      <c r="G206" s="44" t="n">
        <v>0</v>
      </c>
      <c r="H206" s="45" t="n">
        <f aca="false">G206*F206</f>
        <v>0</v>
      </c>
      <c r="I206" s="45" t="n">
        <f aca="false">H206*21%</f>
        <v>0</v>
      </c>
      <c r="J206" s="45" t="n">
        <f aca="false">H206+I206</f>
        <v>0</v>
      </c>
      <c r="K206" s="46"/>
    </row>
    <row r="207" s="51" customFormat="true" ht="14.25" hidden="false" customHeight="false" outlineLevel="0" collapsed="false">
      <c r="A207" s="38" t="n">
        <v>205</v>
      </c>
      <c r="B207" s="79" t="s">
        <v>854</v>
      </c>
      <c r="C207" s="39" t="s">
        <v>855</v>
      </c>
      <c r="D207" s="43" t="s">
        <v>856</v>
      </c>
      <c r="E207" s="42" t="s">
        <v>98</v>
      </c>
      <c r="F207" s="43" t="n">
        <v>1</v>
      </c>
      <c r="G207" s="44" t="n">
        <v>0</v>
      </c>
      <c r="H207" s="45" t="n">
        <f aca="false">G207*F207</f>
        <v>0</v>
      </c>
      <c r="I207" s="45" t="n">
        <f aca="false">H207*21%</f>
        <v>0</v>
      </c>
      <c r="J207" s="45" t="n">
        <f aca="false">H207+I207</f>
        <v>0</v>
      </c>
      <c r="K207" s="46"/>
    </row>
    <row r="208" s="51" customFormat="true" ht="14.25" hidden="false" customHeight="false" outlineLevel="0" collapsed="false">
      <c r="A208" s="38" t="n">
        <v>206</v>
      </c>
      <c r="B208" s="79" t="s">
        <v>857</v>
      </c>
      <c r="C208" s="39" t="s">
        <v>338</v>
      </c>
      <c r="D208" s="43" t="s">
        <v>858</v>
      </c>
      <c r="E208" s="42" t="s">
        <v>322</v>
      </c>
      <c r="F208" s="43" t="n">
        <v>1</v>
      </c>
      <c r="G208" s="44" t="n">
        <v>0</v>
      </c>
      <c r="H208" s="45" t="n">
        <f aca="false">G208*F208</f>
        <v>0</v>
      </c>
      <c r="I208" s="45" t="n">
        <f aca="false">H208*21%</f>
        <v>0</v>
      </c>
      <c r="J208" s="45" t="n">
        <f aca="false">H208+I208</f>
        <v>0</v>
      </c>
      <c r="K208" s="46"/>
    </row>
    <row r="209" s="51" customFormat="true" ht="39" hidden="false" customHeight="true" outlineLevel="0" collapsed="false">
      <c r="A209" s="38" t="n">
        <v>207</v>
      </c>
      <c r="B209" s="79" t="s">
        <v>859</v>
      </c>
      <c r="C209" s="39" t="s">
        <v>860</v>
      </c>
      <c r="D209" s="43" t="s">
        <v>861</v>
      </c>
      <c r="E209" s="42" t="s">
        <v>372</v>
      </c>
      <c r="F209" s="43" t="n">
        <v>1</v>
      </c>
      <c r="G209" s="44" t="n">
        <v>0</v>
      </c>
      <c r="H209" s="45" t="n">
        <f aca="false">G209*F209</f>
        <v>0</v>
      </c>
      <c r="I209" s="45" t="n">
        <f aca="false">H209*21%</f>
        <v>0</v>
      </c>
      <c r="J209" s="45" t="n">
        <f aca="false">H209+I209</f>
        <v>0</v>
      </c>
      <c r="K209" s="46"/>
    </row>
    <row r="210" s="51" customFormat="true" ht="28.5" hidden="false" customHeight="false" outlineLevel="0" collapsed="false">
      <c r="A210" s="52" t="n">
        <v>208</v>
      </c>
      <c r="B210" s="53" t="s">
        <v>862</v>
      </c>
      <c r="C210" s="54" t="s">
        <v>863</v>
      </c>
      <c r="D210" s="55" t="s">
        <v>864</v>
      </c>
      <c r="E210" s="80" t="s">
        <v>322</v>
      </c>
      <c r="F210" s="55" t="n">
        <v>1</v>
      </c>
      <c r="G210" s="81" t="n">
        <v>0</v>
      </c>
      <c r="H210" s="82" t="n">
        <f aca="false">G210*F210</f>
        <v>0</v>
      </c>
      <c r="I210" s="82" t="n">
        <f aca="false">H210*21%</f>
        <v>0</v>
      </c>
      <c r="J210" s="82" t="n">
        <f aca="false">H210+I210</f>
        <v>0</v>
      </c>
      <c r="K210" s="83"/>
    </row>
    <row r="211" customFormat="false" ht="18" hidden="false" customHeight="false" outlineLevel="0" collapsed="false">
      <c r="A211" s="62" t="s">
        <v>308</v>
      </c>
      <c r="B211" s="62"/>
      <c r="C211" s="62"/>
      <c r="D211" s="62"/>
      <c r="E211" s="62"/>
      <c r="F211" s="62"/>
      <c r="G211" s="62"/>
      <c r="H211" s="63" t="n">
        <f aca="false">SUM(H3:H210)</f>
        <v>0</v>
      </c>
      <c r="I211" s="63" t="n">
        <f aca="false">SUM(I3:I210)</f>
        <v>0</v>
      </c>
      <c r="J211" s="63" t="n">
        <f aca="false">SUM(J3:J210)</f>
        <v>0</v>
      </c>
      <c r="K211" s="64"/>
    </row>
    <row r="212" customFormat="false" ht="14.25" hidden="false" customHeight="false" outlineLevel="0" collapsed="false">
      <c r="A212" s="65" t="s">
        <v>309</v>
      </c>
    </row>
    <row r="213" customFormat="false" ht="14.25" hidden="false" customHeight="false" outlineLevel="0" collapsed="false">
      <c r="A213" s="74" t="s">
        <v>865</v>
      </c>
    </row>
    <row r="214" customFormat="false" ht="14.25" hidden="false" customHeight="false" outlineLevel="0" collapsed="false">
      <c r="A214" s="74" t="s">
        <v>311</v>
      </c>
    </row>
    <row r="215" customFormat="false" ht="14.25" hidden="false" customHeight="false" outlineLevel="0" collapsed="false">
      <c r="A215" s="74" t="s">
        <v>312</v>
      </c>
    </row>
    <row r="216" customFormat="false" ht="14.25" hidden="false" customHeight="false" outlineLevel="0" collapsed="false">
      <c r="A216" s="74" t="s">
        <v>313</v>
      </c>
    </row>
    <row r="217" customFormat="false" ht="14.25" hidden="false" customHeight="false" outlineLevel="0" collapsed="false">
      <c r="A217" s="74" t="s">
        <v>314</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0.54"/>
    <col collapsed="false" customWidth="true" hidden="false" outlineLevel="0" max="3" min="3" style="21" width="50.18"/>
    <col collapsed="false" customWidth="true" hidden="false" outlineLevel="0" max="4" min="4" style="22" width="15"/>
    <col collapsed="false" customWidth="true" hidden="false" outlineLevel="0" max="5" min="5" style="19" width="12"/>
    <col collapsed="false" customWidth="true" hidden="false" outlineLevel="0" max="6" min="6" style="19" width="13.18"/>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866</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14.25" hidden="false" customHeight="false" outlineLevel="0" collapsed="false">
      <c r="A3" s="29" t="n">
        <v>1</v>
      </c>
      <c r="B3" s="30" t="s">
        <v>867</v>
      </c>
      <c r="C3" s="31" t="s">
        <v>868</v>
      </c>
      <c r="D3" s="33" t="s">
        <v>869</v>
      </c>
      <c r="E3" s="34" t="n">
        <v>1</v>
      </c>
      <c r="F3" s="35" t="n">
        <v>0</v>
      </c>
      <c r="G3" s="36" t="n">
        <f aca="false">F3*E3</f>
        <v>0</v>
      </c>
      <c r="H3" s="36" t="n">
        <f aca="false">G3*21%</f>
        <v>0</v>
      </c>
      <c r="I3" s="36" t="n">
        <f aca="false">G3+H3</f>
        <v>0</v>
      </c>
      <c r="J3" s="37"/>
    </row>
    <row r="4" s="21" customFormat="true" ht="14.25" hidden="false" customHeight="false" outlineLevel="0" collapsed="false">
      <c r="A4" s="38" t="n">
        <v>2</v>
      </c>
      <c r="B4" s="39" t="s">
        <v>870</v>
      </c>
      <c r="C4" s="40" t="s">
        <v>871</v>
      </c>
      <c r="D4" s="42" t="s">
        <v>872</v>
      </c>
      <c r="E4" s="43" t="n">
        <v>1</v>
      </c>
      <c r="F4" s="44" t="n">
        <v>0</v>
      </c>
      <c r="G4" s="45" t="n">
        <f aca="false">F4*E4</f>
        <v>0</v>
      </c>
      <c r="H4" s="45" t="n">
        <f aca="false">G4*21%</f>
        <v>0</v>
      </c>
      <c r="I4" s="45" t="n">
        <f aca="false">G4+H4</f>
        <v>0</v>
      </c>
      <c r="J4" s="46"/>
    </row>
    <row r="5" s="21" customFormat="true" ht="14.25" hidden="false" customHeight="false" outlineLevel="0" collapsed="false">
      <c r="A5" s="38" t="n">
        <v>3</v>
      </c>
      <c r="B5" s="39" t="s">
        <v>873</v>
      </c>
      <c r="C5" s="39" t="s">
        <v>874</v>
      </c>
      <c r="D5" s="42" t="s">
        <v>875</v>
      </c>
      <c r="E5" s="43" t="n">
        <v>1</v>
      </c>
      <c r="F5" s="44" t="n">
        <v>0</v>
      </c>
      <c r="G5" s="45" t="n">
        <f aca="false">F5*E5</f>
        <v>0</v>
      </c>
      <c r="H5" s="45" t="n">
        <f aca="false">G5*21%</f>
        <v>0</v>
      </c>
      <c r="I5" s="45" t="n">
        <f aca="false">G5+H5</f>
        <v>0</v>
      </c>
      <c r="J5" s="46"/>
    </row>
    <row r="6" s="21" customFormat="true" ht="28.5" hidden="false" customHeight="false" outlineLevel="0" collapsed="false">
      <c r="A6" s="38" t="n">
        <v>4</v>
      </c>
      <c r="B6" s="39" t="s">
        <v>876</v>
      </c>
      <c r="C6" s="39" t="s">
        <v>877</v>
      </c>
      <c r="D6" s="42" t="s">
        <v>878</v>
      </c>
      <c r="E6" s="43" t="n">
        <v>2</v>
      </c>
      <c r="F6" s="44" t="n">
        <v>0</v>
      </c>
      <c r="G6" s="45" t="n">
        <f aca="false">F6*E6</f>
        <v>0</v>
      </c>
      <c r="H6" s="45" t="n">
        <f aca="false">G6*21%</f>
        <v>0</v>
      </c>
      <c r="I6" s="45" t="n">
        <f aca="false">G6+H6</f>
        <v>0</v>
      </c>
      <c r="J6" s="46"/>
    </row>
    <row r="7" s="21" customFormat="true" ht="28.5" hidden="false" customHeight="false" outlineLevel="0" collapsed="false">
      <c r="A7" s="38" t="n">
        <v>5</v>
      </c>
      <c r="B7" s="39" t="s">
        <v>879</v>
      </c>
      <c r="C7" s="39" t="s">
        <v>880</v>
      </c>
      <c r="D7" s="42" t="s">
        <v>881</v>
      </c>
      <c r="E7" s="43" t="n">
        <v>2</v>
      </c>
      <c r="F7" s="44" t="n">
        <v>0</v>
      </c>
      <c r="G7" s="45" t="n">
        <f aca="false">F7*E7</f>
        <v>0</v>
      </c>
      <c r="H7" s="45" t="n">
        <f aca="false">G7*21%</f>
        <v>0</v>
      </c>
      <c r="I7" s="45" t="n">
        <f aca="false">G7+H7</f>
        <v>0</v>
      </c>
      <c r="J7" s="46"/>
    </row>
    <row r="8" s="21" customFormat="true" ht="14.25" hidden="false" customHeight="false" outlineLevel="0" collapsed="false">
      <c r="A8" s="38" t="n">
        <v>6</v>
      </c>
      <c r="B8" s="39" t="s">
        <v>882</v>
      </c>
      <c r="C8" s="39" t="s">
        <v>883</v>
      </c>
      <c r="D8" s="42" t="s">
        <v>884</v>
      </c>
      <c r="E8" s="43" t="n">
        <v>1</v>
      </c>
      <c r="F8" s="44" t="n">
        <v>0</v>
      </c>
      <c r="G8" s="45" t="n">
        <f aca="false">F8*E8</f>
        <v>0</v>
      </c>
      <c r="H8" s="45" t="n">
        <f aca="false">G8*21%</f>
        <v>0</v>
      </c>
      <c r="I8" s="45" t="n">
        <f aca="false">G8+H8</f>
        <v>0</v>
      </c>
      <c r="J8" s="46"/>
    </row>
    <row r="9" s="21" customFormat="true" ht="14.25" hidden="false" customHeight="false" outlineLevel="0" collapsed="false">
      <c r="A9" s="38" t="n">
        <v>7</v>
      </c>
      <c r="B9" s="39" t="s">
        <v>885</v>
      </c>
      <c r="C9" s="39" t="s">
        <v>868</v>
      </c>
      <c r="D9" s="42" t="s">
        <v>869</v>
      </c>
      <c r="E9" s="43" t="n">
        <v>2</v>
      </c>
      <c r="F9" s="44" t="n">
        <v>0</v>
      </c>
      <c r="G9" s="45" t="n">
        <f aca="false">F9*E9</f>
        <v>0</v>
      </c>
      <c r="H9" s="45" t="n">
        <f aca="false">G9*21%</f>
        <v>0</v>
      </c>
      <c r="I9" s="45" t="n">
        <f aca="false">G9+H9</f>
        <v>0</v>
      </c>
      <c r="J9" s="46"/>
    </row>
    <row r="10" s="21" customFormat="true" ht="14.25" hidden="false" customHeight="false" outlineLevel="0" collapsed="false">
      <c r="A10" s="38" t="n">
        <v>8</v>
      </c>
      <c r="B10" s="79" t="s">
        <v>886</v>
      </c>
      <c r="C10" s="39" t="s">
        <v>868</v>
      </c>
      <c r="D10" s="42" t="s">
        <v>869</v>
      </c>
      <c r="E10" s="43" t="n">
        <v>2</v>
      </c>
      <c r="F10" s="44" t="n">
        <v>0</v>
      </c>
      <c r="G10" s="45" t="n">
        <f aca="false">F10*E10</f>
        <v>0</v>
      </c>
      <c r="H10" s="45" t="n">
        <f aca="false">G10*21%</f>
        <v>0</v>
      </c>
      <c r="I10" s="45" t="n">
        <f aca="false">G10+H10</f>
        <v>0</v>
      </c>
      <c r="J10" s="46"/>
    </row>
    <row r="11" s="21" customFormat="true" ht="28.5" hidden="false" customHeight="false" outlineLevel="0" collapsed="false">
      <c r="A11" s="38" t="n">
        <v>9</v>
      </c>
      <c r="B11" s="39" t="s">
        <v>887</v>
      </c>
      <c r="C11" s="40" t="s">
        <v>880</v>
      </c>
      <c r="D11" s="48" t="s">
        <v>881</v>
      </c>
      <c r="E11" s="43" t="n">
        <v>2</v>
      </c>
      <c r="F11" s="44" t="n">
        <v>0</v>
      </c>
      <c r="G11" s="45" t="n">
        <f aca="false">F11*E11</f>
        <v>0</v>
      </c>
      <c r="H11" s="45" t="n">
        <f aca="false">G11*21%</f>
        <v>0</v>
      </c>
      <c r="I11" s="45" t="n">
        <f aca="false">G11+H11</f>
        <v>0</v>
      </c>
      <c r="J11" s="46"/>
    </row>
    <row r="12" s="21" customFormat="true" ht="28.5" hidden="false" customHeight="false" outlineLevel="0" collapsed="false">
      <c r="A12" s="38" t="n">
        <v>10</v>
      </c>
      <c r="B12" s="39" t="s">
        <v>888</v>
      </c>
      <c r="C12" s="39" t="s">
        <v>889</v>
      </c>
      <c r="D12" s="42" t="s">
        <v>890</v>
      </c>
      <c r="E12" s="43" t="n">
        <v>1</v>
      </c>
      <c r="F12" s="44" t="n">
        <v>0</v>
      </c>
      <c r="G12" s="45" t="n">
        <f aca="false">F12*E12</f>
        <v>0</v>
      </c>
      <c r="H12" s="45" t="n">
        <f aca="false">G12*21%</f>
        <v>0</v>
      </c>
      <c r="I12" s="45" t="n">
        <f aca="false">G12+H12</f>
        <v>0</v>
      </c>
      <c r="J12" s="46"/>
    </row>
    <row r="13" s="21" customFormat="true" ht="28.5" hidden="false" customHeight="false" outlineLevel="0" collapsed="false">
      <c r="A13" s="38" t="n">
        <v>11</v>
      </c>
      <c r="B13" s="79" t="s">
        <v>891</v>
      </c>
      <c r="C13" s="39" t="s">
        <v>892</v>
      </c>
      <c r="D13" s="42" t="s">
        <v>872</v>
      </c>
      <c r="E13" s="43" t="n">
        <v>1</v>
      </c>
      <c r="F13" s="44" t="n">
        <v>0</v>
      </c>
      <c r="G13" s="45" t="n">
        <f aca="false">F13*E13</f>
        <v>0</v>
      </c>
      <c r="H13" s="45" t="n">
        <f aca="false">G13*21%</f>
        <v>0</v>
      </c>
      <c r="I13" s="45" t="n">
        <f aca="false">G13+H13</f>
        <v>0</v>
      </c>
      <c r="J13" s="46"/>
    </row>
    <row r="14" s="21" customFormat="true" ht="14.25" hidden="false" customHeight="false" outlineLevel="0" collapsed="false">
      <c r="A14" s="38" t="n">
        <v>12</v>
      </c>
      <c r="B14" s="39" t="s">
        <v>893</v>
      </c>
      <c r="C14" s="39" t="s">
        <v>894</v>
      </c>
      <c r="D14" s="42" t="s">
        <v>872</v>
      </c>
      <c r="E14" s="43" t="n">
        <v>1</v>
      </c>
      <c r="F14" s="44" t="n">
        <v>0</v>
      </c>
      <c r="G14" s="45" t="n">
        <f aca="false">F14*E14</f>
        <v>0</v>
      </c>
      <c r="H14" s="45" t="n">
        <f aca="false">G14*21%</f>
        <v>0</v>
      </c>
      <c r="I14" s="45" t="n">
        <f aca="false">G14+H14</f>
        <v>0</v>
      </c>
      <c r="J14" s="46"/>
    </row>
    <row r="15" s="49" customFormat="true" ht="14.25" hidden="false" customHeight="false" outlineLevel="0" collapsed="false">
      <c r="A15" s="38" t="n">
        <v>13</v>
      </c>
      <c r="B15" s="39" t="s">
        <v>895</v>
      </c>
      <c r="C15" s="39" t="s">
        <v>896</v>
      </c>
      <c r="D15" s="42" t="s">
        <v>897</v>
      </c>
      <c r="E15" s="43" t="n">
        <v>2</v>
      </c>
      <c r="F15" s="44" t="n">
        <v>0</v>
      </c>
      <c r="G15" s="45" t="n">
        <f aca="false">F15*E15</f>
        <v>0</v>
      </c>
      <c r="H15" s="45" t="n">
        <f aca="false">G15*21%</f>
        <v>0</v>
      </c>
      <c r="I15" s="45" t="n">
        <f aca="false">G15+H15</f>
        <v>0</v>
      </c>
      <c r="J15" s="46"/>
    </row>
    <row r="16" s="49" customFormat="true" ht="28.5" hidden="false" customHeight="false" outlineLevel="0" collapsed="false">
      <c r="A16" s="38" t="n">
        <v>14</v>
      </c>
      <c r="B16" s="39" t="s">
        <v>898</v>
      </c>
      <c r="C16" s="40" t="s">
        <v>874</v>
      </c>
      <c r="D16" s="48" t="s">
        <v>875</v>
      </c>
      <c r="E16" s="43" t="n">
        <v>2</v>
      </c>
      <c r="F16" s="44" t="n">
        <v>0</v>
      </c>
      <c r="G16" s="45" t="n">
        <f aca="false">F16*E16</f>
        <v>0</v>
      </c>
      <c r="H16" s="45" t="n">
        <f aca="false">G16*21%</f>
        <v>0</v>
      </c>
      <c r="I16" s="45" t="n">
        <f aca="false">G16+H16</f>
        <v>0</v>
      </c>
      <c r="J16" s="46"/>
    </row>
    <row r="17" s="49" customFormat="true" ht="28.5" hidden="false" customHeight="false" outlineLevel="0" collapsed="false">
      <c r="A17" s="38" t="n">
        <v>15</v>
      </c>
      <c r="B17" s="39" t="s">
        <v>899</v>
      </c>
      <c r="C17" s="40" t="s">
        <v>900</v>
      </c>
      <c r="D17" s="48" t="s">
        <v>901</v>
      </c>
      <c r="E17" s="43" t="n">
        <v>1</v>
      </c>
      <c r="F17" s="44" t="n">
        <v>0</v>
      </c>
      <c r="G17" s="45" t="n">
        <f aca="false">F17*E17</f>
        <v>0</v>
      </c>
      <c r="H17" s="45" t="n">
        <f aca="false">G17*21%</f>
        <v>0</v>
      </c>
      <c r="I17" s="45" t="n">
        <f aca="false">G17+H17</f>
        <v>0</v>
      </c>
      <c r="J17" s="46"/>
    </row>
    <row r="18" s="21" customFormat="true" ht="28.5" hidden="false" customHeight="false" outlineLevel="0" collapsed="false">
      <c r="A18" s="38" t="n">
        <v>16</v>
      </c>
      <c r="B18" s="79" t="s">
        <v>902</v>
      </c>
      <c r="C18" s="39" t="s">
        <v>903</v>
      </c>
      <c r="D18" s="42" t="s">
        <v>904</v>
      </c>
      <c r="E18" s="43" t="n">
        <v>1</v>
      </c>
      <c r="F18" s="44" t="n">
        <v>0</v>
      </c>
      <c r="G18" s="45" t="n">
        <f aca="false">F18*E18</f>
        <v>0</v>
      </c>
      <c r="H18" s="45" t="n">
        <f aca="false">G18*21%</f>
        <v>0</v>
      </c>
      <c r="I18" s="45" t="n">
        <f aca="false">G18+H18</f>
        <v>0</v>
      </c>
      <c r="J18" s="46"/>
    </row>
    <row r="19" s="21" customFormat="true" ht="28.5" hidden="false" customHeight="false" outlineLevel="0" collapsed="false">
      <c r="A19" s="38" t="n">
        <v>17</v>
      </c>
      <c r="B19" s="39" t="s">
        <v>905</v>
      </c>
      <c r="C19" s="39" t="s">
        <v>906</v>
      </c>
      <c r="D19" s="42" t="s">
        <v>872</v>
      </c>
      <c r="E19" s="43" t="n">
        <v>2</v>
      </c>
      <c r="F19" s="44" t="n">
        <v>0</v>
      </c>
      <c r="G19" s="45" t="n">
        <f aca="false">F19*E19</f>
        <v>0</v>
      </c>
      <c r="H19" s="45" t="n">
        <f aca="false">G19*21%</f>
        <v>0</v>
      </c>
      <c r="I19" s="45" t="n">
        <f aca="false">G19+H19</f>
        <v>0</v>
      </c>
      <c r="J19" s="46"/>
    </row>
    <row r="20" s="21" customFormat="true" ht="14.25" hidden="false" customHeight="false" outlineLevel="0" collapsed="false">
      <c r="A20" s="38" t="n">
        <v>18</v>
      </c>
      <c r="B20" s="39" t="s">
        <v>907</v>
      </c>
      <c r="C20" s="39" t="s">
        <v>871</v>
      </c>
      <c r="D20" s="42" t="s">
        <v>872</v>
      </c>
      <c r="E20" s="43" t="n">
        <v>2</v>
      </c>
      <c r="F20" s="44" t="n">
        <v>0</v>
      </c>
      <c r="G20" s="45" t="n">
        <f aca="false">F20*E20</f>
        <v>0</v>
      </c>
      <c r="H20" s="45" t="n">
        <f aca="false">G20*21%</f>
        <v>0</v>
      </c>
      <c r="I20" s="45" t="n">
        <f aca="false">G20+H20</f>
        <v>0</v>
      </c>
      <c r="J20" s="46"/>
    </row>
    <row r="21" s="21" customFormat="true" ht="28.5" hidden="false" customHeight="false" outlineLevel="0" collapsed="false">
      <c r="A21" s="38" t="n">
        <v>19</v>
      </c>
      <c r="B21" s="39" t="s">
        <v>908</v>
      </c>
      <c r="C21" s="39" t="s">
        <v>906</v>
      </c>
      <c r="D21" s="42" t="s">
        <v>872</v>
      </c>
      <c r="E21" s="43" t="n">
        <v>2</v>
      </c>
      <c r="F21" s="44" t="n">
        <v>0</v>
      </c>
      <c r="G21" s="45" t="n">
        <f aca="false">F21*E21</f>
        <v>0</v>
      </c>
      <c r="H21" s="45" t="n">
        <f aca="false">G21*21%</f>
        <v>0</v>
      </c>
      <c r="I21" s="45" t="n">
        <f aca="false">G21+H21</f>
        <v>0</v>
      </c>
      <c r="J21" s="46"/>
    </row>
    <row r="22" s="21" customFormat="true" ht="28.5" hidden="false" customHeight="false" outlineLevel="0" collapsed="false">
      <c r="A22" s="38" t="n">
        <v>20</v>
      </c>
      <c r="B22" s="39" t="s">
        <v>909</v>
      </c>
      <c r="C22" s="39" t="s">
        <v>910</v>
      </c>
      <c r="D22" s="42" t="s">
        <v>897</v>
      </c>
      <c r="E22" s="43" t="n">
        <v>2</v>
      </c>
      <c r="F22" s="44" t="n">
        <v>0</v>
      </c>
      <c r="G22" s="45" t="n">
        <f aca="false">F22*E22</f>
        <v>0</v>
      </c>
      <c r="H22" s="45" t="n">
        <f aca="false">G22*21%</f>
        <v>0</v>
      </c>
      <c r="I22" s="45" t="n">
        <f aca="false">G22+H22</f>
        <v>0</v>
      </c>
      <c r="J22" s="46"/>
    </row>
    <row r="23" s="21" customFormat="true" ht="28.5" hidden="false" customHeight="false" outlineLevel="0" collapsed="false">
      <c r="A23" s="38" t="n">
        <v>21</v>
      </c>
      <c r="B23" s="39" t="s">
        <v>911</v>
      </c>
      <c r="C23" s="39" t="s">
        <v>912</v>
      </c>
      <c r="D23" s="42" t="s">
        <v>913</v>
      </c>
      <c r="E23" s="43" t="n">
        <v>1</v>
      </c>
      <c r="F23" s="44" t="n">
        <v>0</v>
      </c>
      <c r="G23" s="45" t="n">
        <f aca="false">F23*E23</f>
        <v>0</v>
      </c>
      <c r="H23" s="45" t="n">
        <f aca="false">G23*21%</f>
        <v>0</v>
      </c>
      <c r="I23" s="45" t="n">
        <f aca="false">G23+H23</f>
        <v>0</v>
      </c>
      <c r="J23" s="46"/>
    </row>
    <row r="24" s="21" customFormat="true" ht="14.25" hidden="false" customHeight="false" outlineLevel="0" collapsed="false">
      <c r="A24" s="38" t="n">
        <v>22</v>
      </c>
      <c r="B24" s="39" t="s">
        <v>914</v>
      </c>
      <c r="C24" s="39" t="s">
        <v>871</v>
      </c>
      <c r="D24" s="42" t="s">
        <v>872</v>
      </c>
      <c r="E24" s="43" t="n">
        <v>2</v>
      </c>
      <c r="F24" s="44" t="n">
        <v>0</v>
      </c>
      <c r="G24" s="45" t="n">
        <f aca="false">F24*E24</f>
        <v>0</v>
      </c>
      <c r="H24" s="45" t="n">
        <f aca="false">G24*21%</f>
        <v>0</v>
      </c>
      <c r="I24" s="45" t="n">
        <f aca="false">G24+H24</f>
        <v>0</v>
      </c>
      <c r="J24" s="46"/>
    </row>
    <row r="25" s="21" customFormat="true" ht="28.5" hidden="false" customHeight="false" outlineLevel="0" collapsed="false">
      <c r="A25" s="38" t="n">
        <v>23</v>
      </c>
      <c r="B25" s="39" t="s">
        <v>915</v>
      </c>
      <c r="C25" s="39" t="s">
        <v>877</v>
      </c>
      <c r="D25" s="42" t="s">
        <v>878</v>
      </c>
      <c r="E25" s="43" t="n">
        <v>2</v>
      </c>
      <c r="F25" s="44" t="n">
        <v>0</v>
      </c>
      <c r="G25" s="45" t="n">
        <f aca="false">F25*E25</f>
        <v>0</v>
      </c>
      <c r="H25" s="45" t="n">
        <f aca="false">G25*21%</f>
        <v>0</v>
      </c>
      <c r="I25" s="45" t="n">
        <f aca="false">G25+H25</f>
        <v>0</v>
      </c>
      <c r="J25" s="46"/>
    </row>
    <row r="26" s="21" customFormat="true" ht="28.5" hidden="false" customHeight="false" outlineLevel="0" collapsed="false">
      <c r="A26" s="38" t="n">
        <v>24</v>
      </c>
      <c r="B26" s="39" t="s">
        <v>916</v>
      </c>
      <c r="C26" s="39" t="s">
        <v>917</v>
      </c>
      <c r="D26" s="42" t="s">
        <v>918</v>
      </c>
      <c r="E26" s="43" t="n">
        <v>2</v>
      </c>
      <c r="F26" s="44" t="n">
        <v>0</v>
      </c>
      <c r="G26" s="45" t="n">
        <f aca="false">F26*E26</f>
        <v>0</v>
      </c>
      <c r="H26" s="45" t="n">
        <f aca="false">G26*21%</f>
        <v>0</v>
      </c>
      <c r="I26" s="45" t="n">
        <f aca="false">G26+H26</f>
        <v>0</v>
      </c>
      <c r="J26" s="46"/>
    </row>
    <row r="27" s="21" customFormat="true" ht="14.25" hidden="false" customHeight="false" outlineLevel="0" collapsed="false">
      <c r="A27" s="38" t="n">
        <v>25</v>
      </c>
      <c r="B27" s="39" t="s">
        <v>919</v>
      </c>
      <c r="C27" s="39" t="s">
        <v>871</v>
      </c>
      <c r="D27" s="42" t="s">
        <v>872</v>
      </c>
      <c r="E27" s="43" t="n">
        <v>1</v>
      </c>
      <c r="F27" s="44" t="n">
        <v>0</v>
      </c>
      <c r="G27" s="45" t="n">
        <f aca="false">F27*E27</f>
        <v>0</v>
      </c>
      <c r="H27" s="45" t="n">
        <f aca="false">G27*21%</f>
        <v>0</v>
      </c>
      <c r="I27" s="45" t="n">
        <f aca="false">G27+H27</f>
        <v>0</v>
      </c>
      <c r="J27" s="46"/>
    </row>
    <row r="28" s="21" customFormat="true" ht="14.25" hidden="false" customHeight="false" outlineLevel="0" collapsed="false">
      <c r="A28" s="38" t="n">
        <v>26</v>
      </c>
      <c r="B28" s="39" t="s">
        <v>920</v>
      </c>
      <c r="C28" s="39" t="s">
        <v>871</v>
      </c>
      <c r="D28" s="42" t="s">
        <v>872</v>
      </c>
      <c r="E28" s="43" t="n">
        <v>1</v>
      </c>
      <c r="F28" s="44" t="n">
        <v>0</v>
      </c>
      <c r="G28" s="45" t="n">
        <f aca="false">F28*E28</f>
        <v>0</v>
      </c>
      <c r="H28" s="45" t="n">
        <f aca="false">G28*21%</f>
        <v>0</v>
      </c>
      <c r="I28" s="45" t="n">
        <f aca="false">G28+H28</f>
        <v>0</v>
      </c>
      <c r="J28" s="46"/>
    </row>
    <row r="29" s="21" customFormat="true" ht="14.25" hidden="false" customHeight="false" outlineLevel="0" collapsed="false">
      <c r="A29" s="38" t="n">
        <v>27</v>
      </c>
      <c r="B29" s="39" t="s">
        <v>921</v>
      </c>
      <c r="C29" s="39" t="s">
        <v>922</v>
      </c>
      <c r="D29" s="42" t="s">
        <v>923</v>
      </c>
      <c r="E29" s="43" t="n">
        <v>1</v>
      </c>
      <c r="F29" s="44" t="n">
        <v>0</v>
      </c>
      <c r="G29" s="45" t="n">
        <f aca="false">F29*E29</f>
        <v>0</v>
      </c>
      <c r="H29" s="45" t="n">
        <f aca="false">G29*21%</f>
        <v>0</v>
      </c>
      <c r="I29" s="45" t="n">
        <f aca="false">G29+H29</f>
        <v>0</v>
      </c>
      <c r="J29" s="46"/>
    </row>
    <row r="30" s="21" customFormat="true" ht="14.25" hidden="false" customHeight="false" outlineLevel="0" collapsed="false">
      <c r="A30" s="38" t="n">
        <v>28</v>
      </c>
      <c r="B30" s="39" t="s">
        <v>924</v>
      </c>
      <c r="C30" s="39" t="s">
        <v>871</v>
      </c>
      <c r="D30" s="42" t="s">
        <v>872</v>
      </c>
      <c r="E30" s="43" t="n">
        <v>1</v>
      </c>
      <c r="F30" s="44" t="n">
        <v>0</v>
      </c>
      <c r="G30" s="45" t="n">
        <f aca="false">F30*E30</f>
        <v>0</v>
      </c>
      <c r="H30" s="45" t="n">
        <f aca="false">G30*21%</f>
        <v>0</v>
      </c>
      <c r="I30" s="45" t="n">
        <f aca="false">G30+H30</f>
        <v>0</v>
      </c>
      <c r="J30" s="46"/>
    </row>
    <row r="31" s="21" customFormat="true" ht="14.25" hidden="false" customHeight="false" outlineLevel="0" collapsed="false">
      <c r="A31" s="38" t="n">
        <v>29</v>
      </c>
      <c r="B31" s="39" t="s">
        <v>925</v>
      </c>
      <c r="C31" s="39" t="s">
        <v>926</v>
      </c>
      <c r="D31" s="42" t="s">
        <v>927</v>
      </c>
      <c r="E31" s="43" t="n">
        <v>1</v>
      </c>
      <c r="F31" s="44" t="n">
        <v>0</v>
      </c>
      <c r="G31" s="45" t="n">
        <f aca="false">F31*E31</f>
        <v>0</v>
      </c>
      <c r="H31" s="45" t="n">
        <f aca="false">G31*21%</f>
        <v>0</v>
      </c>
      <c r="I31" s="45" t="n">
        <f aca="false">G31+H31</f>
        <v>0</v>
      </c>
      <c r="J31" s="46"/>
    </row>
    <row r="32" s="21" customFormat="true" ht="14.25" hidden="false" customHeight="false" outlineLevel="0" collapsed="false">
      <c r="A32" s="38" t="n">
        <v>30</v>
      </c>
      <c r="B32" s="39" t="s">
        <v>928</v>
      </c>
      <c r="C32" s="39" t="s">
        <v>929</v>
      </c>
      <c r="D32" s="42" t="s">
        <v>409</v>
      </c>
      <c r="E32" s="43" t="n">
        <v>1</v>
      </c>
      <c r="F32" s="44" t="n">
        <v>0</v>
      </c>
      <c r="G32" s="45" t="n">
        <f aca="false">F32*E32</f>
        <v>0</v>
      </c>
      <c r="H32" s="45" t="n">
        <f aca="false">G32*21%</f>
        <v>0</v>
      </c>
      <c r="I32" s="45" t="n">
        <f aca="false">G32+H32</f>
        <v>0</v>
      </c>
      <c r="J32" s="46"/>
    </row>
    <row r="33" s="21" customFormat="true" ht="14.25" hidden="false" customHeight="false" outlineLevel="0" collapsed="false">
      <c r="A33" s="38" t="n">
        <v>31</v>
      </c>
      <c r="B33" s="39" t="s">
        <v>930</v>
      </c>
      <c r="C33" s="39" t="s">
        <v>931</v>
      </c>
      <c r="D33" s="42" t="s">
        <v>923</v>
      </c>
      <c r="E33" s="43" t="n">
        <v>1</v>
      </c>
      <c r="F33" s="44" t="n">
        <v>0</v>
      </c>
      <c r="G33" s="45" t="n">
        <f aca="false">F33*E33</f>
        <v>0</v>
      </c>
      <c r="H33" s="45" t="n">
        <f aca="false">G33*21%</f>
        <v>0</v>
      </c>
      <c r="I33" s="45" t="n">
        <f aca="false">G33+H33</f>
        <v>0</v>
      </c>
      <c r="J33" s="46"/>
    </row>
    <row r="34" s="21" customFormat="true" ht="14.25" hidden="false" customHeight="false" outlineLevel="0" collapsed="false">
      <c r="A34" s="38" t="n">
        <v>32</v>
      </c>
      <c r="B34" s="39" t="s">
        <v>932</v>
      </c>
      <c r="C34" s="39" t="s">
        <v>871</v>
      </c>
      <c r="D34" s="42" t="s">
        <v>872</v>
      </c>
      <c r="E34" s="43" t="n">
        <v>1</v>
      </c>
      <c r="F34" s="44" t="n">
        <v>0</v>
      </c>
      <c r="G34" s="45" t="n">
        <f aca="false">F34*E34</f>
        <v>0</v>
      </c>
      <c r="H34" s="45" t="n">
        <f aca="false">G34*21%</f>
        <v>0</v>
      </c>
      <c r="I34" s="45" t="n">
        <f aca="false">G34+H34</f>
        <v>0</v>
      </c>
      <c r="J34" s="46"/>
    </row>
    <row r="35" s="21" customFormat="true" ht="28.5" hidden="false" customHeight="false" outlineLevel="0" collapsed="false">
      <c r="A35" s="38" t="n">
        <v>33</v>
      </c>
      <c r="B35" s="39" t="s">
        <v>933</v>
      </c>
      <c r="C35" s="39" t="s">
        <v>934</v>
      </c>
      <c r="D35" s="42" t="s">
        <v>935</v>
      </c>
      <c r="E35" s="43" t="n">
        <v>2</v>
      </c>
      <c r="F35" s="44" t="n">
        <v>0</v>
      </c>
      <c r="G35" s="45" t="n">
        <f aca="false">F35*E35</f>
        <v>0</v>
      </c>
      <c r="H35" s="45" t="n">
        <f aca="false">G35*21%</f>
        <v>0</v>
      </c>
      <c r="I35" s="45" t="n">
        <f aca="false">G35+H35</f>
        <v>0</v>
      </c>
      <c r="J35" s="46"/>
    </row>
    <row r="36" s="21" customFormat="true" ht="43.5" hidden="false" customHeight="false" outlineLevel="0" collapsed="false">
      <c r="A36" s="38" t="n">
        <v>34</v>
      </c>
      <c r="B36" s="39" t="s">
        <v>936</v>
      </c>
      <c r="C36" s="39" t="s">
        <v>937</v>
      </c>
      <c r="D36" s="42" t="s">
        <v>935</v>
      </c>
      <c r="E36" s="43" t="n">
        <v>1</v>
      </c>
      <c r="F36" s="44" t="n">
        <v>0</v>
      </c>
      <c r="G36" s="45" t="n">
        <f aca="false">F36*E36</f>
        <v>0</v>
      </c>
      <c r="H36" s="45" t="n">
        <f aca="false">G36*21%</f>
        <v>0</v>
      </c>
      <c r="I36" s="45" t="n">
        <f aca="false">G36+H36</f>
        <v>0</v>
      </c>
      <c r="J36" s="46"/>
    </row>
    <row r="37" s="21" customFormat="true" ht="28.5" hidden="false" customHeight="false" outlineLevel="0" collapsed="false">
      <c r="A37" s="38" t="n">
        <v>35</v>
      </c>
      <c r="B37" s="39" t="s">
        <v>938</v>
      </c>
      <c r="C37" s="39" t="s">
        <v>939</v>
      </c>
      <c r="D37" s="42" t="s">
        <v>940</v>
      </c>
      <c r="E37" s="43" t="n">
        <v>1</v>
      </c>
      <c r="F37" s="44" t="n">
        <v>0</v>
      </c>
      <c r="G37" s="45" t="n">
        <f aca="false">F37*E37</f>
        <v>0</v>
      </c>
      <c r="H37" s="45" t="n">
        <f aca="false">G37*21%</f>
        <v>0</v>
      </c>
      <c r="I37" s="45" t="n">
        <f aca="false">G37+H37</f>
        <v>0</v>
      </c>
      <c r="J37" s="46"/>
    </row>
    <row r="38" s="21" customFormat="true" ht="28.5" hidden="false" customHeight="false" outlineLevel="0" collapsed="false">
      <c r="A38" s="38" t="n">
        <v>36</v>
      </c>
      <c r="B38" s="39" t="s">
        <v>941</v>
      </c>
      <c r="C38" s="39" t="s">
        <v>942</v>
      </c>
      <c r="D38" s="42" t="s">
        <v>940</v>
      </c>
      <c r="E38" s="43" t="n">
        <v>2</v>
      </c>
      <c r="F38" s="44" t="n">
        <v>0</v>
      </c>
      <c r="G38" s="45" t="n">
        <f aca="false">F38*E38</f>
        <v>0</v>
      </c>
      <c r="H38" s="45" t="n">
        <f aca="false">G38*21%</f>
        <v>0</v>
      </c>
      <c r="I38" s="45" t="n">
        <f aca="false">G38+H38</f>
        <v>0</v>
      </c>
      <c r="J38" s="46"/>
    </row>
    <row r="39" s="21" customFormat="true" ht="28.5" hidden="false" customHeight="false" outlineLevel="0" collapsed="false">
      <c r="A39" s="38" t="n">
        <v>37</v>
      </c>
      <c r="B39" s="39" t="s">
        <v>943</v>
      </c>
      <c r="C39" s="39" t="s">
        <v>944</v>
      </c>
      <c r="D39" s="42" t="s">
        <v>940</v>
      </c>
      <c r="E39" s="43" t="n">
        <v>2</v>
      </c>
      <c r="F39" s="44" t="n">
        <v>0</v>
      </c>
      <c r="G39" s="45" t="n">
        <f aca="false">F39*E39</f>
        <v>0</v>
      </c>
      <c r="H39" s="45" t="n">
        <f aca="false">G39*21%</f>
        <v>0</v>
      </c>
      <c r="I39" s="45" t="n">
        <f aca="false">G39+H39</f>
        <v>0</v>
      </c>
      <c r="J39" s="46"/>
    </row>
    <row r="40" s="21" customFormat="true" ht="28.5" hidden="false" customHeight="false" outlineLevel="0" collapsed="false">
      <c r="A40" s="38" t="n">
        <v>38</v>
      </c>
      <c r="B40" s="39" t="s">
        <v>945</v>
      </c>
      <c r="C40" s="39" t="s">
        <v>877</v>
      </c>
      <c r="D40" s="42" t="s">
        <v>878</v>
      </c>
      <c r="E40" s="43" t="n">
        <v>2</v>
      </c>
      <c r="F40" s="44" t="n">
        <v>0</v>
      </c>
      <c r="G40" s="45" t="n">
        <f aca="false">F40*E40</f>
        <v>0</v>
      </c>
      <c r="H40" s="45" t="n">
        <f aca="false">G40*21%</f>
        <v>0</v>
      </c>
      <c r="I40" s="45" t="n">
        <f aca="false">G40+H40</f>
        <v>0</v>
      </c>
      <c r="J40" s="46"/>
    </row>
    <row r="41" s="21" customFormat="true" ht="14.25" hidden="false" customHeight="false" outlineLevel="0" collapsed="false">
      <c r="A41" s="38" t="n">
        <v>39</v>
      </c>
      <c r="B41" s="39" t="s">
        <v>946</v>
      </c>
      <c r="C41" s="39" t="s">
        <v>868</v>
      </c>
      <c r="D41" s="42" t="s">
        <v>869</v>
      </c>
      <c r="E41" s="43" t="n">
        <v>2</v>
      </c>
      <c r="F41" s="44" t="n">
        <v>0</v>
      </c>
      <c r="G41" s="45" t="n">
        <f aca="false">F41*E41</f>
        <v>0</v>
      </c>
      <c r="H41" s="45" t="n">
        <f aca="false">G41*21%</f>
        <v>0</v>
      </c>
      <c r="I41" s="45" t="n">
        <f aca="false">G41+H41</f>
        <v>0</v>
      </c>
      <c r="J41" s="46"/>
    </row>
    <row r="42" s="21" customFormat="true" ht="28.5" hidden="false" customHeight="false" outlineLevel="0" collapsed="false">
      <c r="A42" s="38" t="n">
        <v>40</v>
      </c>
      <c r="B42" s="39" t="s">
        <v>947</v>
      </c>
      <c r="C42" s="39" t="s">
        <v>948</v>
      </c>
      <c r="D42" s="42" t="s">
        <v>949</v>
      </c>
      <c r="E42" s="43" t="n">
        <v>1</v>
      </c>
      <c r="F42" s="44" t="n">
        <v>0</v>
      </c>
      <c r="G42" s="45" t="n">
        <f aca="false">F42*E42</f>
        <v>0</v>
      </c>
      <c r="H42" s="45" t="n">
        <f aca="false">G42*21%</f>
        <v>0</v>
      </c>
      <c r="I42" s="45" t="n">
        <f aca="false">G42+H42</f>
        <v>0</v>
      </c>
      <c r="J42" s="46"/>
    </row>
    <row r="43" s="21" customFormat="true" ht="28.5" hidden="false" customHeight="false" outlineLevel="0" collapsed="false">
      <c r="A43" s="38" t="n">
        <v>41</v>
      </c>
      <c r="B43" s="39" t="s">
        <v>950</v>
      </c>
      <c r="C43" s="39" t="s">
        <v>951</v>
      </c>
      <c r="D43" s="42" t="s">
        <v>875</v>
      </c>
      <c r="E43" s="43" t="n">
        <v>2</v>
      </c>
      <c r="F43" s="44" t="n">
        <v>0</v>
      </c>
      <c r="G43" s="45" t="n">
        <f aca="false">F43*E43</f>
        <v>0</v>
      </c>
      <c r="H43" s="45" t="n">
        <f aca="false">G43*21%</f>
        <v>0</v>
      </c>
      <c r="I43" s="45" t="n">
        <f aca="false">G43+H43</f>
        <v>0</v>
      </c>
      <c r="J43" s="46"/>
    </row>
    <row r="44" s="21" customFormat="true" ht="28.5" hidden="false" customHeight="false" outlineLevel="0" collapsed="false">
      <c r="A44" s="38" t="n">
        <v>42</v>
      </c>
      <c r="B44" s="39" t="s">
        <v>952</v>
      </c>
      <c r="C44" s="39" t="s">
        <v>953</v>
      </c>
      <c r="D44" s="42" t="s">
        <v>923</v>
      </c>
      <c r="E44" s="43" t="n">
        <v>1</v>
      </c>
      <c r="F44" s="44" t="n">
        <v>0</v>
      </c>
      <c r="G44" s="45" t="n">
        <f aca="false">F44*E44</f>
        <v>0</v>
      </c>
      <c r="H44" s="45" t="n">
        <f aca="false">G44*21%</f>
        <v>0</v>
      </c>
      <c r="I44" s="45" t="n">
        <f aca="false">G44+H44</f>
        <v>0</v>
      </c>
      <c r="J44" s="46"/>
    </row>
    <row r="45" s="21" customFormat="true" ht="28.5" hidden="false" customHeight="false" outlineLevel="0" collapsed="false">
      <c r="A45" s="38" t="n">
        <v>43</v>
      </c>
      <c r="B45" s="39" t="s">
        <v>954</v>
      </c>
      <c r="C45" s="39" t="s">
        <v>955</v>
      </c>
      <c r="D45" s="42" t="s">
        <v>956</v>
      </c>
      <c r="E45" s="43" t="n">
        <v>1</v>
      </c>
      <c r="F45" s="44" t="n">
        <v>0</v>
      </c>
      <c r="G45" s="45" t="n">
        <f aca="false">F45*E45</f>
        <v>0</v>
      </c>
      <c r="H45" s="45" t="n">
        <f aca="false">G45*21%</f>
        <v>0</v>
      </c>
      <c r="I45" s="45" t="n">
        <f aca="false">G45+H45</f>
        <v>0</v>
      </c>
      <c r="J45" s="46"/>
    </row>
    <row r="46" s="21" customFormat="true" ht="28.5" hidden="false" customHeight="false" outlineLevel="0" collapsed="false">
      <c r="A46" s="38" t="n">
        <v>44</v>
      </c>
      <c r="B46" s="39" t="s">
        <v>957</v>
      </c>
      <c r="C46" s="39" t="s">
        <v>917</v>
      </c>
      <c r="D46" s="42" t="s">
        <v>918</v>
      </c>
      <c r="E46" s="43" t="n">
        <v>2</v>
      </c>
      <c r="F46" s="44" t="n">
        <v>0</v>
      </c>
      <c r="G46" s="45" t="n">
        <f aca="false">F46*E46</f>
        <v>0</v>
      </c>
      <c r="H46" s="45" t="n">
        <f aca="false">G46*21%</f>
        <v>0</v>
      </c>
      <c r="I46" s="45" t="n">
        <f aca="false">G46+H46</f>
        <v>0</v>
      </c>
      <c r="J46" s="46"/>
    </row>
    <row r="47" s="21" customFormat="true" ht="14.25" hidden="false" customHeight="false" outlineLevel="0" collapsed="false">
      <c r="A47" s="38" t="n">
        <v>45</v>
      </c>
      <c r="B47" s="39" t="s">
        <v>958</v>
      </c>
      <c r="C47" s="39" t="s">
        <v>959</v>
      </c>
      <c r="D47" s="42" t="s">
        <v>960</v>
      </c>
      <c r="E47" s="43" t="n">
        <v>1</v>
      </c>
      <c r="F47" s="44" t="n">
        <v>0</v>
      </c>
      <c r="G47" s="45" t="n">
        <f aca="false">F47*E47</f>
        <v>0</v>
      </c>
      <c r="H47" s="45" t="n">
        <f aca="false">G47*21%</f>
        <v>0</v>
      </c>
      <c r="I47" s="45" t="n">
        <f aca="false">G47+H47</f>
        <v>0</v>
      </c>
      <c r="J47" s="46"/>
    </row>
    <row r="48" s="21" customFormat="true" ht="14.25" hidden="false" customHeight="false" outlineLevel="0" collapsed="false">
      <c r="A48" s="38" t="n">
        <v>46</v>
      </c>
      <c r="B48" s="39" t="s">
        <v>961</v>
      </c>
      <c r="C48" s="39" t="s">
        <v>962</v>
      </c>
      <c r="D48" s="42" t="s">
        <v>872</v>
      </c>
      <c r="E48" s="43" t="n">
        <v>1</v>
      </c>
      <c r="F48" s="44" t="n">
        <v>0</v>
      </c>
      <c r="G48" s="45" t="n">
        <f aca="false">F48*E48</f>
        <v>0</v>
      </c>
      <c r="H48" s="45" t="n">
        <f aca="false">G48*21%</f>
        <v>0</v>
      </c>
      <c r="I48" s="45" t="n">
        <f aca="false">G48+H48</f>
        <v>0</v>
      </c>
      <c r="J48" s="46"/>
    </row>
    <row r="49" s="21" customFormat="true" ht="14.25" hidden="false" customHeight="false" outlineLevel="0" collapsed="false">
      <c r="A49" s="38" t="n">
        <v>47</v>
      </c>
      <c r="B49" s="39" t="s">
        <v>963</v>
      </c>
      <c r="C49" s="39" t="s">
        <v>964</v>
      </c>
      <c r="D49" s="42" t="s">
        <v>897</v>
      </c>
      <c r="E49" s="43" t="n">
        <v>1</v>
      </c>
      <c r="F49" s="44" t="n">
        <v>0</v>
      </c>
      <c r="G49" s="45" t="n">
        <f aca="false">F49*E49</f>
        <v>0</v>
      </c>
      <c r="H49" s="45" t="n">
        <f aca="false">G49*21%</f>
        <v>0</v>
      </c>
      <c r="I49" s="45" t="n">
        <f aca="false">G49+H49</f>
        <v>0</v>
      </c>
      <c r="J49" s="46"/>
    </row>
    <row r="50" s="21" customFormat="true" ht="28.5" hidden="false" customHeight="false" outlineLevel="0" collapsed="false">
      <c r="A50" s="38" t="n">
        <v>48</v>
      </c>
      <c r="B50" s="39" t="s">
        <v>965</v>
      </c>
      <c r="C50" s="39" t="s">
        <v>910</v>
      </c>
      <c r="D50" s="42" t="s">
        <v>897</v>
      </c>
      <c r="E50" s="43" t="n">
        <v>2</v>
      </c>
      <c r="F50" s="44" t="n">
        <v>0</v>
      </c>
      <c r="G50" s="45" t="n">
        <f aca="false">F50*E50</f>
        <v>0</v>
      </c>
      <c r="H50" s="45" t="n">
        <f aca="false">G50*21%</f>
        <v>0</v>
      </c>
      <c r="I50" s="45" t="n">
        <f aca="false">G50+H50</f>
        <v>0</v>
      </c>
      <c r="J50" s="46"/>
    </row>
    <row r="51" s="21" customFormat="true" ht="14.25" hidden="false" customHeight="false" outlineLevel="0" collapsed="false">
      <c r="A51" s="38" t="n">
        <v>49</v>
      </c>
      <c r="B51" s="39" t="s">
        <v>966</v>
      </c>
      <c r="C51" s="39" t="s">
        <v>967</v>
      </c>
      <c r="D51" s="42" t="s">
        <v>878</v>
      </c>
      <c r="E51" s="43" t="n">
        <v>1</v>
      </c>
      <c r="F51" s="44" t="n">
        <v>0</v>
      </c>
      <c r="G51" s="45" t="n">
        <f aca="false">F51*E51</f>
        <v>0</v>
      </c>
      <c r="H51" s="45" t="n">
        <f aca="false">G51*21%</f>
        <v>0</v>
      </c>
      <c r="I51" s="45" t="n">
        <f aca="false">G51+H51</f>
        <v>0</v>
      </c>
      <c r="J51" s="46"/>
    </row>
    <row r="52" s="21" customFormat="true" ht="14.25" hidden="false" customHeight="false" outlineLevel="0" collapsed="false">
      <c r="A52" s="38" t="n">
        <v>50</v>
      </c>
      <c r="B52" s="39" t="s">
        <v>968</v>
      </c>
      <c r="C52" s="39" t="s">
        <v>969</v>
      </c>
      <c r="D52" s="42" t="s">
        <v>409</v>
      </c>
      <c r="E52" s="43" t="n">
        <v>2</v>
      </c>
      <c r="F52" s="44" t="n">
        <v>0</v>
      </c>
      <c r="G52" s="45" t="n">
        <f aca="false">F52*E52</f>
        <v>0</v>
      </c>
      <c r="H52" s="45" t="n">
        <f aca="false">G52*21%</f>
        <v>0</v>
      </c>
      <c r="I52" s="45" t="n">
        <f aca="false">G52+H52</f>
        <v>0</v>
      </c>
      <c r="J52" s="46"/>
    </row>
    <row r="53" s="21" customFormat="true" ht="28.5" hidden="false" customHeight="false" outlineLevel="0" collapsed="false">
      <c r="A53" s="38" t="n">
        <v>51</v>
      </c>
      <c r="B53" s="39" t="s">
        <v>970</v>
      </c>
      <c r="C53" s="39" t="s">
        <v>971</v>
      </c>
      <c r="D53" s="42" t="s">
        <v>972</v>
      </c>
      <c r="E53" s="43" t="n">
        <v>1</v>
      </c>
      <c r="F53" s="44" t="n">
        <v>0</v>
      </c>
      <c r="G53" s="45" t="n">
        <f aca="false">F53*E53</f>
        <v>0</v>
      </c>
      <c r="H53" s="45" t="n">
        <f aca="false">G53*21%</f>
        <v>0</v>
      </c>
      <c r="I53" s="45" t="n">
        <f aca="false">G53+H53</f>
        <v>0</v>
      </c>
      <c r="J53" s="46"/>
    </row>
    <row r="54" s="21" customFormat="true" ht="14.25" hidden="false" customHeight="false" outlineLevel="0" collapsed="false">
      <c r="A54" s="38" t="n">
        <v>52</v>
      </c>
      <c r="B54" s="39" t="s">
        <v>973</v>
      </c>
      <c r="C54" s="39" t="s">
        <v>974</v>
      </c>
      <c r="D54" s="42" t="s">
        <v>975</v>
      </c>
      <c r="E54" s="43" t="n">
        <v>1</v>
      </c>
      <c r="F54" s="44" t="n">
        <v>0</v>
      </c>
      <c r="G54" s="45" t="n">
        <f aca="false">F54*E54</f>
        <v>0</v>
      </c>
      <c r="H54" s="45" t="n">
        <f aca="false">G54*21%</f>
        <v>0</v>
      </c>
      <c r="I54" s="45" t="n">
        <f aca="false">G54+H54</f>
        <v>0</v>
      </c>
      <c r="J54" s="46"/>
    </row>
    <row r="55" s="21" customFormat="true" ht="28.5" hidden="false" customHeight="false" outlineLevel="0" collapsed="false">
      <c r="A55" s="38" t="n">
        <v>53</v>
      </c>
      <c r="B55" s="39" t="s">
        <v>976</v>
      </c>
      <c r="C55" s="39" t="s">
        <v>977</v>
      </c>
      <c r="D55" s="42" t="s">
        <v>927</v>
      </c>
      <c r="E55" s="43" t="n">
        <v>1</v>
      </c>
      <c r="F55" s="44" t="n">
        <v>0</v>
      </c>
      <c r="G55" s="45" t="n">
        <f aca="false">F55*E55</f>
        <v>0</v>
      </c>
      <c r="H55" s="45" t="n">
        <f aca="false">G55*21%</f>
        <v>0</v>
      </c>
      <c r="I55" s="45" t="n">
        <f aca="false">G55+H55</f>
        <v>0</v>
      </c>
      <c r="J55" s="46"/>
    </row>
    <row r="56" s="21" customFormat="true" ht="28.5" hidden="false" customHeight="false" outlineLevel="0" collapsed="false">
      <c r="A56" s="38" t="n">
        <v>54</v>
      </c>
      <c r="B56" s="39" t="s">
        <v>978</v>
      </c>
      <c r="C56" s="39" t="s">
        <v>979</v>
      </c>
      <c r="D56" s="42" t="s">
        <v>980</v>
      </c>
      <c r="E56" s="43" t="n">
        <v>1</v>
      </c>
      <c r="F56" s="44" t="n">
        <v>0</v>
      </c>
      <c r="G56" s="45" t="n">
        <f aca="false">F56*E56</f>
        <v>0</v>
      </c>
      <c r="H56" s="45" t="n">
        <f aca="false">G56*21%</f>
        <v>0</v>
      </c>
      <c r="I56" s="45" t="n">
        <f aca="false">G56+H56</f>
        <v>0</v>
      </c>
      <c r="J56" s="46"/>
    </row>
    <row r="57" s="21" customFormat="true" ht="28.5" hidden="false" customHeight="false" outlineLevel="0" collapsed="false">
      <c r="A57" s="38" t="n">
        <v>55</v>
      </c>
      <c r="B57" s="39" t="s">
        <v>981</v>
      </c>
      <c r="C57" s="39" t="s">
        <v>906</v>
      </c>
      <c r="D57" s="42" t="s">
        <v>872</v>
      </c>
      <c r="E57" s="43" t="n">
        <v>1</v>
      </c>
      <c r="F57" s="44" t="n">
        <v>0</v>
      </c>
      <c r="G57" s="45" t="n">
        <f aca="false">F57*E57</f>
        <v>0</v>
      </c>
      <c r="H57" s="45" t="n">
        <f aca="false">G57*21%</f>
        <v>0</v>
      </c>
      <c r="I57" s="45" t="n">
        <f aca="false">G57+H57</f>
        <v>0</v>
      </c>
      <c r="J57" s="46"/>
    </row>
    <row r="58" s="21" customFormat="true" ht="28.5" hidden="false" customHeight="false" outlineLevel="0" collapsed="false">
      <c r="A58" s="38" t="n">
        <v>56</v>
      </c>
      <c r="B58" s="39" t="s">
        <v>982</v>
      </c>
      <c r="C58" s="39" t="s">
        <v>906</v>
      </c>
      <c r="D58" s="42" t="s">
        <v>872</v>
      </c>
      <c r="E58" s="43" t="n">
        <v>2</v>
      </c>
      <c r="F58" s="44" t="n">
        <v>0</v>
      </c>
      <c r="G58" s="45" t="n">
        <f aca="false">F58*E58</f>
        <v>0</v>
      </c>
      <c r="H58" s="45" t="n">
        <f aca="false">G58*21%</f>
        <v>0</v>
      </c>
      <c r="I58" s="45" t="n">
        <f aca="false">G58+H58</f>
        <v>0</v>
      </c>
      <c r="J58" s="46"/>
    </row>
    <row r="59" s="21" customFormat="true" ht="28.5" hidden="false" customHeight="false" outlineLevel="0" collapsed="false">
      <c r="A59" s="38" t="n">
        <v>57</v>
      </c>
      <c r="B59" s="39" t="s">
        <v>983</v>
      </c>
      <c r="C59" s="39" t="s">
        <v>910</v>
      </c>
      <c r="D59" s="42" t="s">
        <v>897</v>
      </c>
      <c r="E59" s="43" t="n">
        <v>2</v>
      </c>
      <c r="F59" s="44" t="n">
        <v>0</v>
      </c>
      <c r="G59" s="45" t="n">
        <f aca="false">F59*E59</f>
        <v>0</v>
      </c>
      <c r="H59" s="45" t="n">
        <f aca="false">G59*21%</f>
        <v>0</v>
      </c>
      <c r="I59" s="45" t="n">
        <f aca="false">G59+H59</f>
        <v>0</v>
      </c>
      <c r="J59" s="46"/>
    </row>
    <row r="60" s="21" customFormat="true" ht="28.5" hidden="false" customHeight="false" outlineLevel="0" collapsed="false">
      <c r="A60" s="38" t="n">
        <v>58</v>
      </c>
      <c r="B60" s="39" t="s">
        <v>984</v>
      </c>
      <c r="C60" s="39" t="s">
        <v>912</v>
      </c>
      <c r="D60" s="42" t="s">
        <v>913</v>
      </c>
      <c r="E60" s="43" t="n">
        <v>1</v>
      </c>
      <c r="F60" s="44" t="n">
        <v>0</v>
      </c>
      <c r="G60" s="45" t="n">
        <f aca="false">F60*E60</f>
        <v>0</v>
      </c>
      <c r="H60" s="45" t="n">
        <f aca="false">G60*21%</f>
        <v>0</v>
      </c>
      <c r="I60" s="45" t="n">
        <f aca="false">G60+H60</f>
        <v>0</v>
      </c>
      <c r="J60" s="46"/>
    </row>
    <row r="61" s="21" customFormat="true" ht="14.25" hidden="false" customHeight="false" outlineLevel="0" collapsed="false">
      <c r="A61" s="38" t="n">
        <v>59</v>
      </c>
      <c r="B61" s="39" t="s">
        <v>985</v>
      </c>
      <c r="C61" s="39" t="s">
        <v>986</v>
      </c>
      <c r="D61" s="42" t="s">
        <v>987</v>
      </c>
      <c r="E61" s="43" t="n">
        <v>1</v>
      </c>
      <c r="F61" s="44" t="n">
        <v>0</v>
      </c>
      <c r="G61" s="45" t="n">
        <f aca="false">F61*E61</f>
        <v>0</v>
      </c>
      <c r="H61" s="45" t="n">
        <f aca="false">G61*21%</f>
        <v>0</v>
      </c>
      <c r="I61" s="45" t="n">
        <f aca="false">G61+H61</f>
        <v>0</v>
      </c>
      <c r="J61" s="46"/>
    </row>
    <row r="62" s="21" customFormat="true" ht="14.25" hidden="false" customHeight="false" outlineLevel="0" collapsed="false">
      <c r="A62" s="38" t="n">
        <v>60</v>
      </c>
      <c r="B62" s="39" t="s">
        <v>988</v>
      </c>
      <c r="C62" s="39" t="s">
        <v>989</v>
      </c>
      <c r="D62" s="42" t="s">
        <v>533</v>
      </c>
      <c r="E62" s="43" t="n">
        <v>1</v>
      </c>
      <c r="F62" s="44" t="n">
        <v>0</v>
      </c>
      <c r="G62" s="45" t="n">
        <f aca="false">F62*E62</f>
        <v>0</v>
      </c>
      <c r="H62" s="45" t="n">
        <f aca="false">G62*21%</f>
        <v>0</v>
      </c>
      <c r="I62" s="45" t="n">
        <f aca="false">G62+H62</f>
        <v>0</v>
      </c>
      <c r="J62" s="46"/>
    </row>
    <row r="63" s="21" customFormat="true" ht="14.25" hidden="false" customHeight="false" outlineLevel="0" collapsed="false">
      <c r="A63" s="38" t="n">
        <v>61</v>
      </c>
      <c r="B63" s="39" t="s">
        <v>990</v>
      </c>
      <c r="C63" s="39" t="s">
        <v>991</v>
      </c>
      <c r="D63" s="42" t="s">
        <v>884</v>
      </c>
      <c r="E63" s="43" t="n">
        <v>1</v>
      </c>
      <c r="F63" s="44" t="n">
        <v>0</v>
      </c>
      <c r="G63" s="45" t="n">
        <f aca="false">F63*E63</f>
        <v>0</v>
      </c>
      <c r="H63" s="45" t="n">
        <f aca="false">G63*21%</f>
        <v>0</v>
      </c>
      <c r="I63" s="45" t="n">
        <f aca="false">G63+H63</f>
        <v>0</v>
      </c>
      <c r="J63" s="46"/>
    </row>
    <row r="64" s="21" customFormat="true" ht="14.25" hidden="false" customHeight="false" outlineLevel="0" collapsed="false">
      <c r="A64" s="38" t="n">
        <v>62</v>
      </c>
      <c r="B64" s="39" t="s">
        <v>992</v>
      </c>
      <c r="C64" s="39" t="s">
        <v>922</v>
      </c>
      <c r="D64" s="42" t="s">
        <v>923</v>
      </c>
      <c r="E64" s="43" t="n">
        <v>1</v>
      </c>
      <c r="F64" s="44" t="n">
        <v>0</v>
      </c>
      <c r="G64" s="45" t="n">
        <f aca="false">F64*E64</f>
        <v>0</v>
      </c>
      <c r="H64" s="45" t="n">
        <f aca="false">G64*21%</f>
        <v>0</v>
      </c>
      <c r="I64" s="45" t="n">
        <f aca="false">G64+H64</f>
        <v>0</v>
      </c>
      <c r="J64" s="46"/>
    </row>
    <row r="65" s="21" customFormat="true" ht="14.25" hidden="false" customHeight="false" outlineLevel="0" collapsed="false">
      <c r="A65" s="38" t="n">
        <v>63</v>
      </c>
      <c r="B65" s="39" t="s">
        <v>993</v>
      </c>
      <c r="C65" s="39" t="s">
        <v>994</v>
      </c>
      <c r="D65" s="42" t="s">
        <v>995</v>
      </c>
      <c r="E65" s="43" t="n">
        <v>2</v>
      </c>
      <c r="F65" s="44" t="n">
        <v>0</v>
      </c>
      <c r="G65" s="45" t="n">
        <f aca="false">F65*E65</f>
        <v>0</v>
      </c>
      <c r="H65" s="45" t="n">
        <f aca="false">G65*21%</f>
        <v>0</v>
      </c>
      <c r="I65" s="45" t="n">
        <f aca="false">G65+H65</f>
        <v>0</v>
      </c>
      <c r="J65" s="46"/>
    </row>
    <row r="66" s="21" customFormat="true" ht="14.25" hidden="false" customHeight="false" outlineLevel="0" collapsed="false">
      <c r="A66" s="38" t="n">
        <v>64</v>
      </c>
      <c r="B66" s="39" t="s">
        <v>996</v>
      </c>
      <c r="C66" s="39" t="s">
        <v>994</v>
      </c>
      <c r="D66" s="42" t="s">
        <v>884</v>
      </c>
      <c r="E66" s="43" t="n">
        <v>1</v>
      </c>
      <c r="F66" s="44" t="n">
        <v>0</v>
      </c>
      <c r="G66" s="45" t="n">
        <f aca="false">F66*E66</f>
        <v>0</v>
      </c>
      <c r="H66" s="45" t="n">
        <f aca="false">G66*21%</f>
        <v>0</v>
      </c>
      <c r="I66" s="45" t="n">
        <f aca="false">G66+H66</f>
        <v>0</v>
      </c>
      <c r="J66" s="46"/>
    </row>
    <row r="67" s="21" customFormat="true" ht="28.5" hidden="false" customHeight="false" outlineLevel="0" collapsed="false">
      <c r="A67" s="38" t="n">
        <v>65</v>
      </c>
      <c r="B67" s="39" t="s">
        <v>997</v>
      </c>
      <c r="C67" s="39" t="s">
        <v>998</v>
      </c>
      <c r="D67" s="42" t="s">
        <v>884</v>
      </c>
      <c r="E67" s="43" t="n">
        <v>1</v>
      </c>
      <c r="F67" s="44" t="n">
        <v>0</v>
      </c>
      <c r="G67" s="45" t="n">
        <f aca="false">F67*E67</f>
        <v>0</v>
      </c>
      <c r="H67" s="45" t="n">
        <f aca="false">G67*21%</f>
        <v>0</v>
      </c>
      <c r="I67" s="45" t="n">
        <f aca="false">G67+H67</f>
        <v>0</v>
      </c>
      <c r="J67" s="46"/>
    </row>
    <row r="68" s="21" customFormat="true" ht="14.25" hidden="false" customHeight="false" outlineLevel="0" collapsed="false">
      <c r="A68" s="38" t="n">
        <v>66</v>
      </c>
      <c r="B68" s="39" t="s">
        <v>999</v>
      </c>
      <c r="C68" s="39" t="s">
        <v>1000</v>
      </c>
      <c r="D68" s="42" t="s">
        <v>372</v>
      </c>
      <c r="E68" s="43" t="n">
        <v>2</v>
      </c>
      <c r="F68" s="44" t="n">
        <v>0</v>
      </c>
      <c r="G68" s="45" t="n">
        <f aca="false">F68*E68</f>
        <v>0</v>
      </c>
      <c r="H68" s="45" t="n">
        <f aca="false">G68*21%</f>
        <v>0</v>
      </c>
      <c r="I68" s="45" t="n">
        <f aca="false">G68+H68</f>
        <v>0</v>
      </c>
      <c r="J68" s="46"/>
    </row>
    <row r="69" s="21" customFormat="true" ht="28.5" hidden="false" customHeight="false" outlineLevel="0" collapsed="false">
      <c r="A69" s="38" t="n">
        <v>67</v>
      </c>
      <c r="B69" s="39" t="s">
        <v>1001</v>
      </c>
      <c r="C69" s="39" t="s">
        <v>877</v>
      </c>
      <c r="D69" s="42" t="s">
        <v>878</v>
      </c>
      <c r="E69" s="43" t="n">
        <v>2</v>
      </c>
      <c r="F69" s="44" t="n">
        <v>0</v>
      </c>
      <c r="G69" s="45" t="n">
        <f aca="false">F69*E69</f>
        <v>0</v>
      </c>
      <c r="H69" s="45" t="n">
        <f aca="false">G69*21%</f>
        <v>0</v>
      </c>
      <c r="I69" s="45" t="n">
        <f aca="false">G69+H69</f>
        <v>0</v>
      </c>
      <c r="J69" s="46"/>
    </row>
    <row r="70" s="21" customFormat="true" ht="28.5" hidden="false" customHeight="false" outlineLevel="0" collapsed="false">
      <c r="A70" s="38" t="n">
        <v>68</v>
      </c>
      <c r="B70" s="39" t="s">
        <v>1002</v>
      </c>
      <c r="C70" s="39" t="s">
        <v>1003</v>
      </c>
      <c r="D70" s="42" t="s">
        <v>409</v>
      </c>
      <c r="E70" s="43" t="n">
        <v>2</v>
      </c>
      <c r="F70" s="44" t="n">
        <v>0</v>
      </c>
      <c r="G70" s="45" t="n">
        <f aca="false">F70*E70</f>
        <v>0</v>
      </c>
      <c r="H70" s="45" t="n">
        <f aca="false">G70*21%</f>
        <v>0</v>
      </c>
      <c r="I70" s="45" t="n">
        <f aca="false">G70+H70</f>
        <v>0</v>
      </c>
      <c r="J70" s="46"/>
    </row>
    <row r="71" s="21" customFormat="true" ht="28.5" hidden="false" customHeight="false" outlineLevel="0" collapsed="false">
      <c r="A71" s="38" t="n">
        <v>69</v>
      </c>
      <c r="B71" s="39" t="s">
        <v>745</v>
      </c>
      <c r="C71" s="39" t="s">
        <v>1004</v>
      </c>
      <c r="D71" s="42" t="s">
        <v>62</v>
      </c>
      <c r="E71" s="43" t="n">
        <v>1</v>
      </c>
      <c r="F71" s="44" t="n">
        <v>0</v>
      </c>
      <c r="G71" s="45" t="n">
        <f aca="false">F71*E71</f>
        <v>0</v>
      </c>
      <c r="H71" s="45" t="n">
        <f aca="false">G71*21%</f>
        <v>0</v>
      </c>
      <c r="I71" s="45" t="n">
        <f aca="false">G71+H71</f>
        <v>0</v>
      </c>
      <c r="J71" s="46"/>
    </row>
    <row r="72" s="21" customFormat="true" ht="28.5" hidden="false" customHeight="false" outlineLevel="0" collapsed="false">
      <c r="A72" s="38" t="n">
        <v>70</v>
      </c>
      <c r="B72" s="39" t="s">
        <v>1005</v>
      </c>
      <c r="C72" s="39" t="s">
        <v>1006</v>
      </c>
      <c r="D72" s="42" t="s">
        <v>878</v>
      </c>
      <c r="E72" s="43" t="n">
        <v>1</v>
      </c>
      <c r="F72" s="44" t="n">
        <v>0</v>
      </c>
      <c r="G72" s="45" t="n">
        <f aca="false">F72*E72</f>
        <v>0</v>
      </c>
      <c r="H72" s="45" t="n">
        <f aca="false">G72*21%</f>
        <v>0</v>
      </c>
      <c r="I72" s="45" t="n">
        <f aca="false">G72+H72</f>
        <v>0</v>
      </c>
      <c r="J72" s="46"/>
    </row>
    <row r="73" s="21" customFormat="true" ht="28.5" hidden="false" customHeight="false" outlineLevel="0" collapsed="false">
      <c r="A73" s="38" t="n">
        <v>71</v>
      </c>
      <c r="B73" s="39" t="s">
        <v>1007</v>
      </c>
      <c r="C73" s="39" t="s">
        <v>1008</v>
      </c>
      <c r="D73" s="42" t="s">
        <v>1009</v>
      </c>
      <c r="E73" s="43" t="n">
        <v>1</v>
      </c>
      <c r="F73" s="44" t="n">
        <v>0</v>
      </c>
      <c r="G73" s="45" t="n">
        <f aca="false">F73*E73</f>
        <v>0</v>
      </c>
      <c r="H73" s="45" t="n">
        <f aca="false">G73*21%</f>
        <v>0</v>
      </c>
      <c r="I73" s="45" t="n">
        <f aca="false">G73+H73</f>
        <v>0</v>
      </c>
      <c r="J73" s="46"/>
    </row>
    <row r="74" s="21" customFormat="true" ht="28.5" hidden="false" customHeight="false" outlineLevel="0" collapsed="false">
      <c r="A74" s="38" t="n">
        <v>72</v>
      </c>
      <c r="B74" s="39" t="s">
        <v>1010</v>
      </c>
      <c r="C74" s="39" t="s">
        <v>1011</v>
      </c>
      <c r="D74" s="42" t="s">
        <v>372</v>
      </c>
      <c r="E74" s="43" t="n">
        <v>1</v>
      </c>
      <c r="F74" s="44" t="n">
        <v>0</v>
      </c>
      <c r="G74" s="45" t="n">
        <f aca="false">F74*E74</f>
        <v>0</v>
      </c>
      <c r="H74" s="45" t="n">
        <f aca="false">G74*21%</f>
        <v>0</v>
      </c>
      <c r="I74" s="45" t="n">
        <f aca="false">G74+H74</f>
        <v>0</v>
      </c>
      <c r="J74" s="46"/>
    </row>
    <row r="75" s="21" customFormat="true" ht="14.25" hidden="false" customHeight="false" outlineLevel="0" collapsed="false">
      <c r="A75" s="38" t="n">
        <v>73</v>
      </c>
      <c r="B75" s="39" t="s">
        <v>1012</v>
      </c>
      <c r="C75" s="39" t="s">
        <v>1013</v>
      </c>
      <c r="D75" s="42" t="s">
        <v>1014</v>
      </c>
      <c r="E75" s="43" t="n">
        <v>2</v>
      </c>
      <c r="F75" s="44" t="n">
        <v>0</v>
      </c>
      <c r="G75" s="45" t="n">
        <f aca="false">F75*E75</f>
        <v>0</v>
      </c>
      <c r="H75" s="45" t="n">
        <f aca="false">G75*21%</f>
        <v>0</v>
      </c>
      <c r="I75" s="45" t="n">
        <f aca="false">G75+H75</f>
        <v>0</v>
      </c>
      <c r="J75" s="46"/>
    </row>
    <row r="76" s="21" customFormat="true" ht="14.25" hidden="false" customHeight="false" outlineLevel="0" collapsed="false">
      <c r="A76" s="38" t="n">
        <v>74</v>
      </c>
      <c r="B76" s="39" t="s">
        <v>1015</v>
      </c>
      <c r="C76" s="39" t="s">
        <v>931</v>
      </c>
      <c r="D76" s="42" t="s">
        <v>923</v>
      </c>
      <c r="E76" s="43" t="n">
        <v>1</v>
      </c>
      <c r="F76" s="44" t="n">
        <v>0</v>
      </c>
      <c r="G76" s="45" t="n">
        <f aca="false">F76*E76</f>
        <v>0</v>
      </c>
      <c r="H76" s="45" t="n">
        <f aca="false">G76*21%</f>
        <v>0</v>
      </c>
      <c r="I76" s="45" t="n">
        <f aca="false">G76+H76</f>
        <v>0</v>
      </c>
      <c r="J76" s="46"/>
    </row>
    <row r="77" s="21" customFormat="true" ht="14.25" hidden="false" customHeight="false" outlineLevel="0" collapsed="false">
      <c r="A77" s="38" t="n">
        <v>75</v>
      </c>
      <c r="B77" s="39" t="s">
        <v>1016</v>
      </c>
      <c r="C77" s="39" t="s">
        <v>1017</v>
      </c>
      <c r="D77" s="42" t="s">
        <v>897</v>
      </c>
      <c r="E77" s="43" t="n">
        <v>1</v>
      </c>
      <c r="F77" s="44" t="n">
        <v>0</v>
      </c>
      <c r="G77" s="45" t="n">
        <f aca="false">F77*E77</f>
        <v>0</v>
      </c>
      <c r="H77" s="45" t="n">
        <f aca="false">G77*21%</f>
        <v>0</v>
      </c>
      <c r="I77" s="45" t="n">
        <f aca="false">G77+H77</f>
        <v>0</v>
      </c>
      <c r="J77" s="46"/>
    </row>
    <row r="78" s="21" customFormat="true" ht="28.5" hidden="false" customHeight="false" outlineLevel="0" collapsed="false">
      <c r="A78" s="38" t="n">
        <v>76</v>
      </c>
      <c r="B78" s="39" t="s">
        <v>1018</v>
      </c>
      <c r="C78" s="39" t="s">
        <v>1019</v>
      </c>
      <c r="D78" s="42" t="s">
        <v>935</v>
      </c>
      <c r="E78" s="43" t="n">
        <v>1</v>
      </c>
      <c r="F78" s="44" t="n">
        <v>0</v>
      </c>
      <c r="G78" s="45" t="n">
        <f aca="false">F78*E78</f>
        <v>0</v>
      </c>
      <c r="H78" s="45" t="n">
        <f aca="false">G78*21%</f>
        <v>0</v>
      </c>
      <c r="I78" s="45" t="n">
        <f aca="false">G78+H78</f>
        <v>0</v>
      </c>
      <c r="J78" s="46"/>
    </row>
    <row r="79" s="21" customFormat="true" ht="28.5" hidden="false" customHeight="false" outlineLevel="0" collapsed="false">
      <c r="A79" s="38" t="n">
        <v>77</v>
      </c>
      <c r="B79" s="39" t="s">
        <v>1020</v>
      </c>
      <c r="C79" s="39" t="s">
        <v>1021</v>
      </c>
      <c r="D79" s="42" t="s">
        <v>1022</v>
      </c>
      <c r="E79" s="43" t="n">
        <v>1</v>
      </c>
      <c r="F79" s="44" t="n">
        <v>0</v>
      </c>
      <c r="G79" s="45" t="n">
        <f aca="false">F79*E79</f>
        <v>0</v>
      </c>
      <c r="H79" s="45" t="n">
        <f aca="false">G79*21%</f>
        <v>0</v>
      </c>
      <c r="I79" s="45" t="n">
        <f aca="false">G79+H79</f>
        <v>0</v>
      </c>
      <c r="J79" s="46"/>
    </row>
    <row r="80" s="21" customFormat="true" ht="14.25" hidden="false" customHeight="false" outlineLevel="0" collapsed="false">
      <c r="A80" s="38" t="n">
        <v>78</v>
      </c>
      <c r="B80" s="39" t="s">
        <v>1023</v>
      </c>
      <c r="C80" s="39" t="s">
        <v>1024</v>
      </c>
      <c r="D80" s="42" t="s">
        <v>1025</v>
      </c>
      <c r="E80" s="43" t="n">
        <v>1</v>
      </c>
      <c r="F80" s="44" t="n">
        <v>0</v>
      </c>
      <c r="G80" s="45" t="n">
        <f aca="false">F80*E80</f>
        <v>0</v>
      </c>
      <c r="H80" s="45" t="n">
        <f aca="false">G80*21%</f>
        <v>0</v>
      </c>
      <c r="I80" s="45" t="n">
        <f aca="false">G80+H80</f>
        <v>0</v>
      </c>
      <c r="J80" s="46"/>
    </row>
    <row r="81" s="21" customFormat="true" ht="28.5" hidden="false" customHeight="false" outlineLevel="0" collapsed="false">
      <c r="A81" s="38" t="n">
        <v>79</v>
      </c>
      <c r="B81" s="39" t="s">
        <v>1026</v>
      </c>
      <c r="C81" s="39" t="s">
        <v>1027</v>
      </c>
      <c r="D81" s="42" t="s">
        <v>869</v>
      </c>
      <c r="E81" s="43" t="n">
        <v>2</v>
      </c>
      <c r="F81" s="44" t="n">
        <v>0</v>
      </c>
      <c r="G81" s="45" t="n">
        <f aca="false">F81*E81</f>
        <v>0</v>
      </c>
      <c r="H81" s="45" t="n">
        <f aca="false">G81*21%</f>
        <v>0</v>
      </c>
      <c r="I81" s="45" t="n">
        <f aca="false">G81+H81</f>
        <v>0</v>
      </c>
      <c r="J81" s="46"/>
    </row>
    <row r="82" s="50" customFormat="true" ht="28.5" hidden="false" customHeight="false" outlineLevel="0" collapsed="false">
      <c r="A82" s="38" t="n">
        <v>80</v>
      </c>
      <c r="B82" s="39" t="s">
        <v>1028</v>
      </c>
      <c r="C82" s="39" t="s">
        <v>877</v>
      </c>
      <c r="D82" s="42" t="s">
        <v>878</v>
      </c>
      <c r="E82" s="43" t="n">
        <v>1</v>
      </c>
      <c r="F82" s="44" t="n">
        <v>0</v>
      </c>
      <c r="G82" s="45" t="n">
        <f aca="false">F82*E82</f>
        <v>0</v>
      </c>
      <c r="H82" s="45" t="n">
        <f aca="false">G82*21%</f>
        <v>0</v>
      </c>
      <c r="I82" s="45" t="n">
        <f aca="false">G82+H82</f>
        <v>0</v>
      </c>
      <c r="J82" s="46"/>
    </row>
    <row r="83" s="51" customFormat="true" ht="28.5" hidden="false" customHeight="false" outlineLevel="0" collapsed="false">
      <c r="A83" s="38" t="n">
        <v>81</v>
      </c>
      <c r="B83" s="39" t="s">
        <v>1029</v>
      </c>
      <c r="C83" s="39" t="s">
        <v>1027</v>
      </c>
      <c r="D83" s="42" t="s">
        <v>869</v>
      </c>
      <c r="E83" s="43" t="n">
        <v>2</v>
      </c>
      <c r="F83" s="44" t="n">
        <v>0</v>
      </c>
      <c r="G83" s="45" t="n">
        <f aca="false">F83*E83</f>
        <v>0</v>
      </c>
      <c r="H83" s="45" t="n">
        <f aca="false">G83*21%</f>
        <v>0</v>
      </c>
      <c r="I83" s="45" t="n">
        <f aca="false">G83+H83</f>
        <v>0</v>
      </c>
      <c r="J83" s="46"/>
    </row>
    <row r="84" s="51" customFormat="true" ht="28.5" hidden="false" customHeight="false" outlineLevel="0" collapsed="false">
      <c r="A84" s="38" t="n">
        <v>82</v>
      </c>
      <c r="B84" s="39" t="s">
        <v>1030</v>
      </c>
      <c r="C84" s="39" t="s">
        <v>877</v>
      </c>
      <c r="D84" s="42" t="s">
        <v>878</v>
      </c>
      <c r="E84" s="43" t="n">
        <v>1</v>
      </c>
      <c r="F84" s="44" t="n">
        <v>0</v>
      </c>
      <c r="G84" s="45" t="n">
        <f aca="false">F84*E84</f>
        <v>0</v>
      </c>
      <c r="H84" s="45" t="n">
        <f aca="false">G84*21%</f>
        <v>0</v>
      </c>
      <c r="I84" s="45" t="n">
        <f aca="false">G84+H84</f>
        <v>0</v>
      </c>
      <c r="J84" s="46"/>
    </row>
    <row r="85" s="51" customFormat="true" ht="14.25" hidden="false" customHeight="false" outlineLevel="0" collapsed="false">
      <c r="A85" s="38" t="n">
        <v>83</v>
      </c>
      <c r="B85" s="39" t="s">
        <v>1031</v>
      </c>
      <c r="C85" s="39" t="s">
        <v>874</v>
      </c>
      <c r="D85" s="42" t="s">
        <v>875</v>
      </c>
      <c r="E85" s="43" t="n">
        <v>1</v>
      </c>
      <c r="F85" s="44" t="n">
        <v>0</v>
      </c>
      <c r="G85" s="45" t="n">
        <f aca="false">F85*E85</f>
        <v>0</v>
      </c>
      <c r="H85" s="45" t="n">
        <f aca="false">G85*21%</f>
        <v>0</v>
      </c>
      <c r="I85" s="45" t="n">
        <f aca="false">G85+H85</f>
        <v>0</v>
      </c>
      <c r="J85" s="46"/>
    </row>
    <row r="86" s="51" customFormat="true" ht="28.5" hidden="false" customHeight="false" outlineLevel="0" collapsed="false">
      <c r="A86" s="38" t="n">
        <v>84</v>
      </c>
      <c r="B86" s="39" t="s">
        <v>1032</v>
      </c>
      <c r="C86" s="39" t="s">
        <v>910</v>
      </c>
      <c r="D86" s="42" t="s">
        <v>897</v>
      </c>
      <c r="E86" s="43" t="n">
        <v>1</v>
      </c>
      <c r="F86" s="44" t="n">
        <v>0</v>
      </c>
      <c r="G86" s="45" t="n">
        <f aca="false">F86*E86</f>
        <v>0</v>
      </c>
      <c r="H86" s="45" t="n">
        <f aca="false">G86*21%</f>
        <v>0</v>
      </c>
      <c r="I86" s="45" t="n">
        <f aca="false">G86+H86</f>
        <v>0</v>
      </c>
      <c r="J86" s="46"/>
    </row>
    <row r="87" s="51" customFormat="true" ht="28.5" hidden="false" customHeight="false" outlineLevel="0" collapsed="false">
      <c r="A87" s="38" t="n">
        <v>85</v>
      </c>
      <c r="B87" s="39" t="s">
        <v>1033</v>
      </c>
      <c r="C87" s="39" t="s">
        <v>906</v>
      </c>
      <c r="D87" s="42" t="s">
        <v>872</v>
      </c>
      <c r="E87" s="43" t="n">
        <v>2</v>
      </c>
      <c r="F87" s="44" t="n">
        <v>0</v>
      </c>
      <c r="G87" s="45" t="n">
        <f aca="false">F87*E87</f>
        <v>0</v>
      </c>
      <c r="H87" s="45" t="n">
        <f aca="false">G87*21%</f>
        <v>0</v>
      </c>
      <c r="I87" s="45" t="n">
        <f aca="false">G87+H87</f>
        <v>0</v>
      </c>
      <c r="J87" s="46"/>
    </row>
    <row r="88" s="51" customFormat="true" ht="28.5" hidden="false" customHeight="false" outlineLevel="0" collapsed="false">
      <c r="A88" s="38" t="n">
        <v>86</v>
      </c>
      <c r="B88" s="39" t="s">
        <v>1034</v>
      </c>
      <c r="C88" s="39" t="s">
        <v>1003</v>
      </c>
      <c r="D88" s="42" t="s">
        <v>409</v>
      </c>
      <c r="E88" s="43" t="n">
        <v>1</v>
      </c>
      <c r="F88" s="44" t="n">
        <v>0</v>
      </c>
      <c r="G88" s="45" t="n">
        <f aca="false">F88*E88</f>
        <v>0</v>
      </c>
      <c r="H88" s="45" t="n">
        <f aca="false">G88*21%</f>
        <v>0</v>
      </c>
      <c r="I88" s="45" t="n">
        <f aca="false">G88+H88</f>
        <v>0</v>
      </c>
      <c r="J88" s="46"/>
    </row>
    <row r="89" s="51" customFormat="true" ht="14.25" hidden="false" customHeight="false" outlineLevel="0" collapsed="false">
      <c r="A89" s="38" t="n">
        <v>87</v>
      </c>
      <c r="B89" s="39" t="s">
        <v>1035</v>
      </c>
      <c r="C89" s="39" t="s">
        <v>1036</v>
      </c>
      <c r="D89" s="42" t="s">
        <v>897</v>
      </c>
      <c r="E89" s="43" t="n">
        <v>2</v>
      </c>
      <c r="F89" s="44" t="n">
        <v>0</v>
      </c>
      <c r="G89" s="45" t="n">
        <f aca="false">F89*E89</f>
        <v>0</v>
      </c>
      <c r="H89" s="45" t="n">
        <f aca="false">G89*21%</f>
        <v>0</v>
      </c>
      <c r="I89" s="45" t="n">
        <f aca="false">G89+H89</f>
        <v>0</v>
      </c>
      <c r="J89" s="46"/>
    </row>
    <row r="90" s="51" customFormat="true" ht="28.5" hidden="false" customHeight="false" outlineLevel="0" collapsed="false">
      <c r="A90" s="38" t="n">
        <v>88</v>
      </c>
      <c r="B90" s="39" t="s">
        <v>1037</v>
      </c>
      <c r="C90" s="39" t="s">
        <v>1038</v>
      </c>
      <c r="D90" s="42" t="s">
        <v>1039</v>
      </c>
      <c r="E90" s="43" t="n">
        <v>1</v>
      </c>
      <c r="F90" s="44" t="n">
        <v>0</v>
      </c>
      <c r="G90" s="45" t="n">
        <f aca="false">F90*E90</f>
        <v>0</v>
      </c>
      <c r="H90" s="45" t="n">
        <f aca="false">G90*21%</f>
        <v>0</v>
      </c>
      <c r="I90" s="45" t="n">
        <f aca="false">G90+H90</f>
        <v>0</v>
      </c>
      <c r="J90" s="46"/>
    </row>
    <row r="91" s="51" customFormat="true" ht="14.25" hidden="false" customHeight="false" outlineLevel="0" collapsed="false">
      <c r="A91" s="38" t="n">
        <v>89</v>
      </c>
      <c r="B91" s="39" t="s">
        <v>1040</v>
      </c>
      <c r="C91" s="39" t="s">
        <v>1041</v>
      </c>
      <c r="D91" s="42" t="s">
        <v>869</v>
      </c>
      <c r="E91" s="43" t="n">
        <v>2</v>
      </c>
      <c r="F91" s="44" t="n">
        <v>0</v>
      </c>
      <c r="G91" s="45" t="n">
        <f aca="false">F91*E91</f>
        <v>0</v>
      </c>
      <c r="H91" s="45" t="n">
        <f aca="false">G91*21%</f>
        <v>0</v>
      </c>
      <c r="I91" s="45" t="n">
        <f aca="false">G91+H91</f>
        <v>0</v>
      </c>
      <c r="J91" s="46"/>
    </row>
    <row r="92" s="51" customFormat="true" ht="14.25" hidden="false" customHeight="false" outlineLevel="0" collapsed="false">
      <c r="A92" s="38" t="n">
        <v>90</v>
      </c>
      <c r="B92" s="39" t="s">
        <v>1042</v>
      </c>
      <c r="C92" s="39" t="s">
        <v>1043</v>
      </c>
      <c r="D92" s="42" t="s">
        <v>878</v>
      </c>
      <c r="E92" s="43" t="n">
        <v>1</v>
      </c>
      <c r="F92" s="44" t="n">
        <v>0</v>
      </c>
      <c r="G92" s="45" t="n">
        <f aca="false">F92*E92</f>
        <v>0</v>
      </c>
      <c r="H92" s="45" t="n">
        <f aca="false">G92*21%</f>
        <v>0</v>
      </c>
      <c r="I92" s="45" t="n">
        <f aca="false">G92+H92</f>
        <v>0</v>
      </c>
      <c r="J92" s="46"/>
    </row>
    <row r="93" s="51" customFormat="true" ht="28.5" hidden="false" customHeight="false" outlineLevel="0" collapsed="false">
      <c r="A93" s="38" t="n">
        <v>91</v>
      </c>
      <c r="B93" s="39" t="s">
        <v>1044</v>
      </c>
      <c r="C93" s="39" t="s">
        <v>910</v>
      </c>
      <c r="D93" s="42" t="s">
        <v>897</v>
      </c>
      <c r="E93" s="43" t="n">
        <v>2</v>
      </c>
      <c r="F93" s="44" t="n">
        <v>0</v>
      </c>
      <c r="G93" s="45" t="n">
        <f aca="false">F93*E93</f>
        <v>0</v>
      </c>
      <c r="H93" s="45" t="n">
        <f aca="false">G93*21%</f>
        <v>0</v>
      </c>
      <c r="I93" s="45" t="n">
        <f aca="false">G93+H93</f>
        <v>0</v>
      </c>
      <c r="J93" s="46"/>
    </row>
    <row r="94" s="51" customFormat="true" ht="28.5" hidden="false" customHeight="false" outlineLevel="0" collapsed="false">
      <c r="A94" s="38" t="n">
        <v>92</v>
      </c>
      <c r="B94" s="39" t="s">
        <v>1045</v>
      </c>
      <c r="C94" s="39" t="s">
        <v>906</v>
      </c>
      <c r="D94" s="42" t="s">
        <v>872</v>
      </c>
      <c r="E94" s="43" t="n">
        <v>2</v>
      </c>
      <c r="F94" s="44" t="n">
        <v>0</v>
      </c>
      <c r="G94" s="45" t="n">
        <f aca="false">F94*E94</f>
        <v>0</v>
      </c>
      <c r="H94" s="45" t="n">
        <f aca="false">G94*21%</f>
        <v>0</v>
      </c>
      <c r="I94" s="45" t="n">
        <f aca="false">G94+H94</f>
        <v>0</v>
      </c>
      <c r="J94" s="46"/>
    </row>
    <row r="95" s="51" customFormat="true" ht="28.5" hidden="false" customHeight="false" outlineLevel="0" collapsed="false">
      <c r="A95" s="38" t="n">
        <v>93</v>
      </c>
      <c r="B95" s="39" t="s">
        <v>1046</v>
      </c>
      <c r="C95" s="39" t="s">
        <v>1047</v>
      </c>
      <c r="D95" s="42" t="s">
        <v>927</v>
      </c>
      <c r="E95" s="43" t="n">
        <v>1</v>
      </c>
      <c r="F95" s="44" t="n">
        <v>0</v>
      </c>
      <c r="G95" s="45" t="n">
        <f aca="false">F95*E95</f>
        <v>0</v>
      </c>
      <c r="H95" s="45" t="n">
        <f aca="false">G95*21%</f>
        <v>0</v>
      </c>
      <c r="I95" s="45" t="n">
        <f aca="false">G95+H95</f>
        <v>0</v>
      </c>
      <c r="J95" s="46"/>
    </row>
    <row r="96" s="51" customFormat="true" ht="28.5" hidden="false" customHeight="false" outlineLevel="0" collapsed="false">
      <c r="A96" s="38" t="n">
        <v>94</v>
      </c>
      <c r="B96" s="39" t="s">
        <v>1048</v>
      </c>
      <c r="C96" s="39" t="s">
        <v>1049</v>
      </c>
      <c r="D96" s="42" t="s">
        <v>869</v>
      </c>
      <c r="E96" s="43" t="n">
        <v>2</v>
      </c>
      <c r="F96" s="44" t="n">
        <v>0</v>
      </c>
      <c r="G96" s="45" t="n">
        <f aca="false">F96*E96</f>
        <v>0</v>
      </c>
      <c r="H96" s="45" t="n">
        <f aca="false">G96*21%</f>
        <v>0</v>
      </c>
      <c r="I96" s="45" t="n">
        <f aca="false">G96+H96</f>
        <v>0</v>
      </c>
      <c r="J96" s="46"/>
    </row>
    <row r="97" s="51" customFormat="true" ht="14.25" hidden="false" customHeight="false" outlineLevel="0" collapsed="false">
      <c r="A97" s="38" t="n">
        <v>95</v>
      </c>
      <c r="B97" s="39" t="s">
        <v>1050</v>
      </c>
      <c r="C97" s="39" t="s">
        <v>1051</v>
      </c>
      <c r="D97" s="42" t="s">
        <v>1052</v>
      </c>
      <c r="E97" s="43" t="n">
        <v>1</v>
      </c>
      <c r="F97" s="44" t="n">
        <v>0</v>
      </c>
      <c r="G97" s="45" t="n">
        <f aca="false">F97*E97</f>
        <v>0</v>
      </c>
      <c r="H97" s="45" t="n">
        <f aca="false">G97*21%</f>
        <v>0</v>
      </c>
      <c r="I97" s="45" t="n">
        <f aca="false">G97+H97</f>
        <v>0</v>
      </c>
      <c r="J97" s="46"/>
    </row>
    <row r="98" s="51" customFormat="true" ht="28.5" hidden="false" customHeight="false" outlineLevel="0" collapsed="false">
      <c r="A98" s="38" t="n">
        <v>96</v>
      </c>
      <c r="B98" s="39" t="s">
        <v>1053</v>
      </c>
      <c r="C98" s="39" t="s">
        <v>1054</v>
      </c>
      <c r="D98" s="42" t="s">
        <v>875</v>
      </c>
      <c r="E98" s="43" t="n">
        <v>2</v>
      </c>
      <c r="F98" s="44" t="n">
        <v>0</v>
      </c>
      <c r="G98" s="45" t="n">
        <f aca="false">F98*E98</f>
        <v>0</v>
      </c>
      <c r="H98" s="45" t="n">
        <f aca="false">G98*21%</f>
        <v>0</v>
      </c>
      <c r="I98" s="45" t="n">
        <f aca="false">G98+H98</f>
        <v>0</v>
      </c>
      <c r="J98" s="46"/>
    </row>
    <row r="99" s="51" customFormat="true" ht="14.25" hidden="false" customHeight="false" outlineLevel="0" collapsed="false">
      <c r="A99" s="38" t="n">
        <v>97</v>
      </c>
      <c r="B99" s="39" t="s">
        <v>1055</v>
      </c>
      <c r="C99" s="39" t="s">
        <v>868</v>
      </c>
      <c r="D99" s="42" t="s">
        <v>869</v>
      </c>
      <c r="E99" s="43" t="n">
        <v>1</v>
      </c>
      <c r="F99" s="44" t="n">
        <v>0</v>
      </c>
      <c r="G99" s="45" t="n">
        <f aca="false">F99*E99</f>
        <v>0</v>
      </c>
      <c r="H99" s="45" t="n">
        <f aca="false">G99*21%</f>
        <v>0</v>
      </c>
      <c r="I99" s="45" t="n">
        <f aca="false">G99+H99</f>
        <v>0</v>
      </c>
      <c r="J99" s="46"/>
    </row>
    <row r="100" s="51" customFormat="true" ht="14.25" hidden="false" customHeight="false" outlineLevel="0" collapsed="false">
      <c r="A100" s="38" t="n">
        <v>98</v>
      </c>
      <c r="B100" s="39" t="s">
        <v>1056</v>
      </c>
      <c r="C100" s="39" t="s">
        <v>871</v>
      </c>
      <c r="D100" s="42" t="s">
        <v>872</v>
      </c>
      <c r="E100" s="43" t="n">
        <v>1</v>
      </c>
      <c r="F100" s="44" t="n">
        <v>0</v>
      </c>
      <c r="G100" s="45" t="n">
        <f aca="false">F100*E100</f>
        <v>0</v>
      </c>
      <c r="H100" s="45" t="n">
        <f aca="false">G100*21%</f>
        <v>0</v>
      </c>
      <c r="I100" s="45" t="n">
        <f aca="false">G100+H100</f>
        <v>0</v>
      </c>
      <c r="J100" s="46"/>
    </row>
    <row r="101" s="51" customFormat="true" ht="14.25" hidden="false" customHeight="false" outlineLevel="0" collapsed="false">
      <c r="A101" s="38" t="n">
        <v>99</v>
      </c>
      <c r="B101" s="39" t="s">
        <v>1057</v>
      </c>
      <c r="C101" s="39" t="s">
        <v>1058</v>
      </c>
      <c r="D101" s="42" t="s">
        <v>881</v>
      </c>
      <c r="E101" s="43" t="n">
        <v>1</v>
      </c>
      <c r="F101" s="44" t="n">
        <v>0</v>
      </c>
      <c r="G101" s="45" t="n">
        <f aca="false">F101*E101</f>
        <v>0</v>
      </c>
      <c r="H101" s="45" t="n">
        <f aca="false">G101*21%</f>
        <v>0</v>
      </c>
      <c r="I101" s="45" t="n">
        <f aca="false">G101+H101</f>
        <v>0</v>
      </c>
      <c r="J101" s="46"/>
    </row>
    <row r="102" s="51" customFormat="true" ht="14.25" hidden="false" customHeight="false" outlineLevel="0" collapsed="false">
      <c r="A102" s="38" t="n">
        <v>100</v>
      </c>
      <c r="B102" s="39" t="s">
        <v>1059</v>
      </c>
      <c r="C102" s="39" t="s">
        <v>922</v>
      </c>
      <c r="D102" s="42" t="s">
        <v>923</v>
      </c>
      <c r="E102" s="43" t="n">
        <v>1</v>
      </c>
      <c r="F102" s="44" t="n">
        <v>0</v>
      </c>
      <c r="G102" s="45" t="n">
        <f aca="false">F102*E102</f>
        <v>0</v>
      </c>
      <c r="H102" s="45" t="n">
        <f aca="false">G102*21%</f>
        <v>0</v>
      </c>
      <c r="I102" s="45" t="n">
        <f aca="false">G102+H102</f>
        <v>0</v>
      </c>
      <c r="J102" s="46"/>
    </row>
    <row r="103" s="51" customFormat="true" ht="14.25" hidden="false" customHeight="false" outlineLevel="0" collapsed="false">
      <c r="A103" s="38" t="n">
        <v>101</v>
      </c>
      <c r="B103" s="39" t="s">
        <v>1060</v>
      </c>
      <c r="C103" s="39" t="s">
        <v>871</v>
      </c>
      <c r="D103" s="42" t="s">
        <v>872</v>
      </c>
      <c r="E103" s="43" t="n">
        <v>1</v>
      </c>
      <c r="F103" s="44" t="n">
        <v>0</v>
      </c>
      <c r="G103" s="45" t="n">
        <f aca="false">F103*E103</f>
        <v>0</v>
      </c>
      <c r="H103" s="45" t="n">
        <f aca="false">G103*21%</f>
        <v>0</v>
      </c>
      <c r="I103" s="45" t="n">
        <f aca="false">G103+H103</f>
        <v>0</v>
      </c>
      <c r="J103" s="46"/>
    </row>
    <row r="104" s="51" customFormat="true" ht="28.5" hidden="false" customHeight="false" outlineLevel="0" collapsed="false">
      <c r="A104" s="38" t="n">
        <v>102</v>
      </c>
      <c r="B104" s="39" t="s">
        <v>1061</v>
      </c>
      <c r="C104" s="39" t="s">
        <v>1062</v>
      </c>
      <c r="D104" s="42" t="s">
        <v>869</v>
      </c>
      <c r="E104" s="43" t="n">
        <v>1</v>
      </c>
      <c r="F104" s="44" t="n">
        <v>0</v>
      </c>
      <c r="G104" s="45" t="n">
        <f aca="false">F104*E104</f>
        <v>0</v>
      </c>
      <c r="H104" s="45" t="n">
        <f aca="false">G104*21%</f>
        <v>0</v>
      </c>
      <c r="I104" s="45" t="n">
        <f aca="false">G104+H104</f>
        <v>0</v>
      </c>
      <c r="J104" s="46"/>
    </row>
    <row r="105" s="51" customFormat="true" ht="28.5" hidden="false" customHeight="false" outlineLevel="0" collapsed="false">
      <c r="A105" s="38" t="n">
        <v>103</v>
      </c>
      <c r="B105" s="39" t="s">
        <v>1063</v>
      </c>
      <c r="C105" s="39" t="s">
        <v>1064</v>
      </c>
      <c r="D105" s="42" t="s">
        <v>869</v>
      </c>
      <c r="E105" s="43" t="n">
        <v>1</v>
      </c>
      <c r="F105" s="44" t="n">
        <v>0</v>
      </c>
      <c r="G105" s="45" t="n">
        <f aca="false">F105*E105</f>
        <v>0</v>
      </c>
      <c r="H105" s="45" t="n">
        <f aca="false">G105*21%</f>
        <v>0</v>
      </c>
      <c r="I105" s="45" t="n">
        <f aca="false">G105+H105</f>
        <v>0</v>
      </c>
      <c r="J105" s="46"/>
    </row>
    <row r="106" s="51" customFormat="true" ht="28.5" hidden="false" customHeight="false" outlineLevel="0" collapsed="false">
      <c r="A106" s="38" t="n">
        <v>104</v>
      </c>
      <c r="B106" s="39" t="s">
        <v>1065</v>
      </c>
      <c r="C106" s="39" t="s">
        <v>1066</v>
      </c>
      <c r="D106" s="42" t="s">
        <v>897</v>
      </c>
      <c r="E106" s="43" t="n">
        <v>1</v>
      </c>
      <c r="F106" s="44" t="n">
        <v>0</v>
      </c>
      <c r="G106" s="45" t="n">
        <f aca="false">F106*E106</f>
        <v>0</v>
      </c>
      <c r="H106" s="45" t="n">
        <f aca="false">G106*21%</f>
        <v>0</v>
      </c>
      <c r="I106" s="45" t="n">
        <f aca="false">G106+H106</f>
        <v>0</v>
      </c>
      <c r="J106" s="46"/>
    </row>
    <row r="107" s="51" customFormat="true" ht="28.5" hidden="false" customHeight="false" outlineLevel="0" collapsed="false">
      <c r="A107" s="38" t="n">
        <v>105</v>
      </c>
      <c r="B107" s="39" t="s">
        <v>1067</v>
      </c>
      <c r="C107" s="39" t="s">
        <v>1068</v>
      </c>
      <c r="D107" s="42" t="s">
        <v>913</v>
      </c>
      <c r="E107" s="43" t="n">
        <v>1</v>
      </c>
      <c r="F107" s="44" t="n">
        <v>0</v>
      </c>
      <c r="G107" s="45" t="n">
        <f aca="false">F107*E107</f>
        <v>0</v>
      </c>
      <c r="H107" s="45" t="n">
        <f aca="false">G107*21%</f>
        <v>0</v>
      </c>
      <c r="I107" s="45" t="n">
        <f aca="false">G107+H107</f>
        <v>0</v>
      </c>
      <c r="J107" s="46"/>
    </row>
    <row r="108" s="51" customFormat="true" ht="14.25" hidden="false" customHeight="false" outlineLevel="0" collapsed="false">
      <c r="A108" s="38" t="n">
        <v>106</v>
      </c>
      <c r="B108" s="39" t="s">
        <v>1069</v>
      </c>
      <c r="C108" s="39" t="s">
        <v>874</v>
      </c>
      <c r="D108" s="42" t="s">
        <v>875</v>
      </c>
      <c r="E108" s="43" t="n">
        <v>1</v>
      </c>
      <c r="F108" s="44" t="n">
        <v>0</v>
      </c>
      <c r="G108" s="45" t="n">
        <f aca="false">F108*E108</f>
        <v>0</v>
      </c>
      <c r="H108" s="45" t="n">
        <f aca="false">G108*21%</f>
        <v>0</v>
      </c>
      <c r="I108" s="45" t="n">
        <f aca="false">G108+H108</f>
        <v>0</v>
      </c>
      <c r="J108" s="46"/>
    </row>
    <row r="109" s="51" customFormat="true" ht="28.5" hidden="false" customHeight="false" outlineLevel="0" collapsed="false">
      <c r="A109" s="38" t="n">
        <v>107</v>
      </c>
      <c r="B109" s="39" t="s">
        <v>1070</v>
      </c>
      <c r="C109" s="39" t="s">
        <v>1071</v>
      </c>
      <c r="D109" s="42" t="s">
        <v>972</v>
      </c>
      <c r="E109" s="43" t="n">
        <v>1</v>
      </c>
      <c r="F109" s="44" t="n">
        <v>0</v>
      </c>
      <c r="G109" s="45" t="n">
        <f aca="false">F109*E109</f>
        <v>0</v>
      </c>
      <c r="H109" s="45" t="n">
        <f aca="false">G109*21%</f>
        <v>0</v>
      </c>
      <c r="I109" s="45" t="n">
        <f aca="false">G109+H109</f>
        <v>0</v>
      </c>
      <c r="J109" s="46"/>
    </row>
    <row r="110" s="51" customFormat="true" ht="28.5" hidden="false" customHeight="false" outlineLevel="0" collapsed="false">
      <c r="A110" s="38" t="n">
        <v>108</v>
      </c>
      <c r="B110" s="39" t="s">
        <v>1072</v>
      </c>
      <c r="C110" s="39" t="s">
        <v>1073</v>
      </c>
      <c r="D110" s="42" t="s">
        <v>1074</v>
      </c>
      <c r="E110" s="43" t="n">
        <v>1</v>
      </c>
      <c r="F110" s="44" t="n">
        <v>0</v>
      </c>
      <c r="G110" s="45" t="n">
        <f aca="false">F110*E110</f>
        <v>0</v>
      </c>
      <c r="H110" s="45" t="n">
        <f aca="false">G110*21%</f>
        <v>0</v>
      </c>
      <c r="I110" s="45" t="n">
        <f aca="false">G110+H110</f>
        <v>0</v>
      </c>
      <c r="J110" s="46"/>
    </row>
    <row r="111" s="51" customFormat="true" ht="28.5" hidden="false" customHeight="false" outlineLevel="0" collapsed="false">
      <c r="A111" s="38" t="n">
        <v>109</v>
      </c>
      <c r="B111" s="39" t="s">
        <v>1075</v>
      </c>
      <c r="C111" s="39" t="s">
        <v>1076</v>
      </c>
      <c r="D111" s="42" t="s">
        <v>972</v>
      </c>
      <c r="E111" s="43" t="n">
        <v>1</v>
      </c>
      <c r="F111" s="44" t="n">
        <v>0</v>
      </c>
      <c r="G111" s="45" t="n">
        <f aca="false">F111*E111</f>
        <v>0</v>
      </c>
      <c r="H111" s="45" t="n">
        <f aca="false">G111*21%</f>
        <v>0</v>
      </c>
      <c r="I111" s="45" t="n">
        <f aca="false">G111+H111</f>
        <v>0</v>
      </c>
      <c r="J111" s="46"/>
    </row>
    <row r="112" s="51" customFormat="true" ht="14.25" hidden="false" customHeight="false" outlineLevel="0" collapsed="false">
      <c r="A112" s="38" t="n">
        <v>110</v>
      </c>
      <c r="B112" s="39" t="s">
        <v>1077</v>
      </c>
      <c r="C112" s="39" t="s">
        <v>1078</v>
      </c>
      <c r="D112" s="42" t="s">
        <v>872</v>
      </c>
      <c r="E112" s="43" t="n">
        <v>1</v>
      </c>
      <c r="F112" s="44" t="n">
        <v>0</v>
      </c>
      <c r="G112" s="45" t="n">
        <f aca="false">F112*E112</f>
        <v>0</v>
      </c>
      <c r="H112" s="45" t="n">
        <f aca="false">G112*21%</f>
        <v>0</v>
      </c>
      <c r="I112" s="45" t="n">
        <f aca="false">G112+H112</f>
        <v>0</v>
      </c>
      <c r="J112" s="46"/>
    </row>
    <row r="113" s="51" customFormat="true" ht="14.25" hidden="false" customHeight="false" outlineLevel="0" collapsed="false">
      <c r="A113" s="38" t="n">
        <v>111</v>
      </c>
      <c r="B113" s="39" t="s">
        <v>1079</v>
      </c>
      <c r="C113" s="39" t="s">
        <v>1080</v>
      </c>
      <c r="D113" s="42" t="s">
        <v>875</v>
      </c>
      <c r="E113" s="43" t="n">
        <v>1</v>
      </c>
      <c r="F113" s="44" t="n">
        <v>0</v>
      </c>
      <c r="G113" s="45" t="n">
        <f aca="false">F113*E113</f>
        <v>0</v>
      </c>
      <c r="H113" s="45" t="n">
        <f aca="false">G113*21%</f>
        <v>0</v>
      </c>
      <c r="I113" s="45" t="n">
        <f aca="false">G113+H113</f>
        <v>0</v>
      </c>
      <c r="J113" s="46"/>
    </row>
    <row r="114" s="51" customFormat="true" ht="28.5" hidden="false" customHeight="false" outlineLevel="0" collapsed="false">
      <c r="A114" s="38" t="n">
        <v>112</v>
      </c>
      <c r="B114" s="39" t="s">
        <v>1081</v>
      </c>
      <c r="C114" s="39" t="s">
        <v>1082</v>
      </c>
      <c r="D114" s="42" t="s">
        <v>949</v>
      </c>
      <c r="E114" s="43" t="n">
        <v>1</v>
      </c>
      <c r="F114" s="44" t="n">
        <v>0</v>
      </c>
      <c r="G114" s="45" t="n">
        <f aca="false">F114*E114</f>
        <v>0</v>
      </c>
      <c r="H114" s="45" t="n">
        <f aca="false">G114*21%</f>
        <v>0</v>
      </c>
      <c r="I114" s="45" t="n">
        <f aca="false">G114+H114</f>
        <v>0</v>
      </c>
      <c r="J114" s="46"/>
    </row>
    <row r="115" s="51" customFormat="true" ht="14.25" hidden="false" customHeight="false" outlineLevel="0" collapsed="false">
      <c r="A115" s="38" t="n">
        <v>113</v>
      </c>
      <c r="B115" s="39" t="s">
        <v>1083</v>
      </c>
      <c r="C115" s="39" t="s">
        <v>896</v>
      </c>
      <c r="D115" s="42" t="s">
        <v>897</v>
      </c>
      <c r="E115" s="43" t="n">
        <v>1</v>
      </c>
      <c r="F115" s="44" t="n">
        <v>0</v>
      </c>
      <c r="G115" s="45" t="n">
        <f aca="false">F115*E115</f>
        <v>0</v>
      </c>
      <c r="H115" s="45" t="n">
        <f aca="false">G115*21%</f>
        <v>0</v>
      </c>
      <c r="I115" s="45" t="n">
        <f aca="false">G115+H115</f>
        <v>0</v>
      </c>
      <c r="J115" s="46"/>
    </row>
    <row r="116" s="51" customFormat="true" ht="14.25" hidden="false" customHeight="false" outlineLevel="0" collapsed="false">
      <c r="A116" s="38" t="n">
        <v>114</v>
      </c>
      <c r="B116" s="39" t="s">
        <v>1084</v>
      </c>
      <c r="C116" s="39" t="s">
        <v>991</v>
      </c>
      <c r="D116" s="42" t="s">
        <v>884</v>
      </c>
      <c r="E116" s="43" t="n">
        <v>1</v>
      </c>
      <c r="F116" s="44" t="n">
        <v>0</v>
      </c>
      <c r="G116" s="45" t="n">
        <f aca="false">F116*E116</f>
        <v>0</v>
      </c>
      <c r="H116" s="45" t="n">
        <f aca="false">G116*21%</f>
        <v>0</v>
      </c>
      <c r="I116" s="45" t="n">
        <f aca="false">G116+H116</f>
        <v>0</v>
      </c>
      <c r="J116" s="46"/>
    </row>
    <row r="117" s="51" customFormat="true" ht="14.25" hidden="false" customHeight="false" outlineLevel="0" collapsed="false">
      <c r="A117" s="38" t="n">
        <v>115</v>
      </c>
      <c r="B117" s="39" t="s">
        <v>1085</v>
      </c>
      <c r="C117" s="39" t="s">
        <v>1086</v>
      </c>
      <c r="D117" s="42" t="s">
        <v>975</v>
      </c>
      <c r="E117" s="43" t="n">
        <v>1</v>
      </c>
      <c r="F117" s="44" t="n">
        <v>0</v>
      </c>
      <c r="G117" s="45" t="n">
        <f aca="false">F117*E117</f>
        <v>0</v>
      </c>
      <c r="H117" s="45" t="n">
        <f aca="false">G117*21%</f>
        <v>0</v>
      </c>
      <c r="I117" s="45" t="n">
        <f aca="false">G117+H117</f>
        <v>0</v>
      </c>
      <c r="J117" s="46"/>
    </row>
    <row r="118" s="51" customFormat="true" ht="14.25" hidden="false" customHeight="false" outlineLevel="0" collapsed="false">
      <c r="A118" s="38" t="n">
        <v>116</v>
      </c>
      <c r="B118" s="39" t="s">
        <v>1087</v>
      </c>
      <c r="C118" s="39" t="s">
        <v>1088</v>
      </c>
      <c r="D118" s="42" t="s">
        <v>897</v>
      </c>
      <c r="E118" s="43" t="n">
        <v>1</v>
      </c>
      <c r="F118" s="44" t="n">
        <v>0</v>
      </c>
      <c r="G118" s="45" t="n">
        <f aca="false">F118*E118</f>
        <v>0</v>
      </c>
      <c r="H118" s="45" t="n">
        <f aca="false">G118*21%</f>
        <v>0</v>
      </c>
      <c r="I118" s="45" t="n">
        <f aca="false">G118+H118</f>
        <v>0</v>
      </c>
      <c r="J118" s="46"/>
    </row>
    <row r="119" s="51" customFormat="true" ht="28.5" hidden="false" customHeight="false" outlineLevel="0" collapsed="false">
      <c r="A119" s="38" t="n">
        <v>117</v>
      </c>
      <c r="B119" s="39" t="s">
        <v>1089</v>
      </c>
      <c r="C119" s="39" t="s">
        <v>1090</v>
      </c>
      <c r="D119" s="42" t="s">
        <v>1091</v>
      </c>
      <c r="E119" s="43" t="n">
        <v>1</v>
      </c>
      <c r="F119" s="44" t="n">
        <v>0</v>
      </c>
      <c r="G119" s="45" t="n">
        <f aca="false">F119*E119</f>
        <v>0</v>
      </c>
      <c r="H119" s="45" t="n">
        <f aca="false">G119*21%</f>
        <v>0</v>
      </c>
      <c r="I119" s="45" t="n">
        <f aca="false">G119+H119</f>
        <v>0</v>
      </c>
      <c r="J119" s="46"/>
    </row>
    <row r="120" s="51" customFormat="true" ht="28.5" hidden="false" customHeight="false" outlineLevel="0" collapsed="false">
      <c r="A120" s="38" t="n">
        <v>118</v>
      </c>
      <c r="B120" s="39" t="s">
        <v>1092</v>
      </c>
      <c r="C120" s="39" t="s">
        <v>1093</v>
      </c>
      <c r="D120" s="42" t="s">
        <v>1094</v>
      </c>
      <c r="E120" s="43" t="n">
        <v>1</v>
      </c>
      <c r="F120" s="44" t="n">
        <v>0</v>
      </c>
      <c r="G120" s="45" t="n">
        <f aca="false">F120*E120</f>
        <v>0</v>
      </c>
      <c r="H120" s="45" t="n">
        <f aca="false">G120*21%</f>
        <v>0</v>
      </c>
      <c r="I120" s="45" t="n">
        <f aca="false">G120+H120</f>
        <v>0</v>
      </c>
      <c r="J120" s="46"/>
    </row>
    <row r="121" s="51" customFormat="true" ht="28.5" hidden="false" customHeight="false" outlineLevel="0" collapsed="false">
      <c r="A121" s="38" t="n">
        <v>119</v>
      </c>
      <c r="B121" s="39" t="s">
        <v>1095</v>
      </c>
      <c r="C121" s="39" t="s">
        <v>1096</v>
      </c>
      <c r="D121" s="42" t="s">
        <v>940</v>
      </c>
      <c r="E121" s="43" t="n">
        <v>1</v>
      </c>
      <c r="F121" s="44" t="n">
        <v>0</v>
      </c>
      <c r="G121" s="45" t="n">
        <f aca="false">F121*E121</f>
        <v>0</v>
      </c>
      <c r="H121" s="45" t="n">
        <f aca="false">G121*21%</f>
        <v>0</v>
      </c>
      <c r="I121" s="45" t="n">
        <f aca="false">G121+H121</f>
        <v>0</v>
      </c>
      <c r="J121" s="46"/>
    </row>
    <row r="122" s="51" customFormat="true" ht="28.5" hidden="false" customHeight="false" outlineLevel="0" collapsed="false">
      <c r="A122" s="38" t="n">
        <v>120</v>
      </c>
      <c r="B122" s="39" t="s">
        <v>1097</v>
      </c>
      <c r="C122" s="39" t="s">
        <v>1080</v>
      </c>
      <c r="D122" s="42" t="s">
        <v>875</v>
      </c>
      <c r="E122" s="43" t="n">
        <v>2</v>
      </c>
      <c r="F122" s="44" t="n">
        <v>0</v>
      </c>
      <c r="G122" s="45" t="n">
        <f aca="false">F122*E122</f>
        <v>0</v>
      </c>
      <c r="H122" s="45" t="n">
        <f aca="false">G122*21%</f>
        <v>0</v>
      </c>
      <c r="I122" s="45" t="n">
        <f aca="false">G122+H122</f>
        <v>0</v>
      </c>
      <c r="J122" s="46"/>
    </row>
    <row r="123" s="51" customFormat="true" ht="28.5" hidden="false" customHeight="false" outlineLevel="0" collapsed="false">
      <c r="A123" s="38" t="n">
        <v>121</v>
      </c>
      <c r="B123" s="39" t="s">
        <v>1098</v>
      </c>
      <c r="C123" s="39" t="s">
        <v>894</v>
      </c>
      <c r="D123" s="42" t="s">
        <v>872</v>
      </c>
      <c r="E123" s="43" t="n">
        <v>1</v>
      </c>
      <c r="F123" s="44" t="n">
        <v>0</v>
      </c>
      <c r="G123" s="45" t="n">
        <f aca="false">F123*E123</f>
        <v>0</v>
      </c>
      <c r="H123" s="45" t="n">
        <f aca="false">G123*21%</f>
        <v>0</v>
      </c>
      <c r="I123" s="45" t="n">
        <f aca="false">G123+H123</f>
        <v>0</v>
      </c>
      <c r="J123" s="46"/>
    </row>
    <row r="124" s="51" customFormat="true" ht="28.5" hidden="false" customHeight="false" outlineLevel="0" collapsed="false">
      <c r="A124" s="38" t="n">
        <v>122</v>
      </c>
      <c r="B124" s="79" t="s">
        <v>1099</v>
      </c>
      <c r="C124" s="39" t="s">
        <v>1080</v>
      </c>
      <c r="D124" s="42" t="s">
        <v>875</v>
      </c>
      <c r="E124" s="43" t="n">
        <v>2</v>
      </c>
      <c r="F124" s="44" t="n">
        <v>0</v>
      </c>
      <c r="G124" s="45" t="n">
        <f aca="false">F124*E124</f>
        <v>0</v>
      </c>
      <c r="H124" s="45" t="n">
        <f aca="false">G124*21%</f>
        <v>0</v>
      </c>
      <c r="I124" s="45" t="n">
        <f aca="false">G124+H124</f>
        <v>0</v>
      </c>
      <c r="J124" s="46"/>
    </row>
    <row r="125" s="51" customFormat="true" ht="28.5" hidden="false" customHeight="false" outlineLevel="0" collapsed="false">
      <c r="A125" s="38" t="n">
        <v>123</v>
      </c>
      <c r="B125" s="79" t="s">
        <v>1100</v>
      </c>
      <c r="C125" s="39" t="s">
        <v>894</v>
      </c>
      <c r="D125" s="42" t="s">
        <v>872</v>
      </c>
      <c r="E125" s="43" t="n">
        <v>1</v>
      </c>
      <c r="F125" s="44" t="n">
        <v>0</v>
      </c>
      <c r="G125" s="45" t="n">
        <f aca="false">F125*E125</f>
        <v>0</v>
      </c>
      <c r="H125" s="45" t="n">
        <f aca="false">G125*21%</f>
        <v>0</v>
      </c>
      <c r="I125" s="45" t="n">
        <f aca="false">G125+H125</f>
        <v>0</v>
      </c>
      <c r="J125" s="46"/>
    </row>
    <row r="126" s="51" customFormat="true" ht="14.25" hidden="false" customHeight="false" outlineLevel="0" collapsed="false">
      <c r="A126" s="38" t="n">
        <v>124</v>
      </c>
      <c r="B126" s="79" t="s">
        <v>1101</v>
      </c>
      <c r="C126" s="39" t="s">
        <v>969</v>
      </c>
      <c r="D126" s="42" t="s">
        <v>409</v>
      </c>
      <c r="E126" s="43" t="n">
        <v>2</v>
      </c>
      <c r="F126" s="44" t="n">
        <v>0</v>
      </c>
      <c r="G126" s="45" t="n">
        <f aca="false">F126*E126</f>
        <v>0</v>
      </c>
      <c r="H126" s="45" t="n">
        <f aca="false">G126*21%</f>
        <v>0</v>
      </c>
      <c r="I126" s="45" t="n">
        <f aca="false">G126+H126</f>
        <v>0</v>
      </c>
      <c r="J126" s="46"/>
    </row>
    <row r="127" s="61" customFormat="true" ht="14.25" hidden="false" customHeight="false" outlineLevel="0" collapsed="false">
      <c r="A127" s="38" t="n">
        <v>125</v>
      </c>
      <c r="B127" s="79" t="s">
        <v>1102</v>
      </c>
      <c r="C127" s="39" t="s">
        <v>896</v>
      </c>
      <c r="D127" s="84" t="s">
        <v>897</v>
      </c>
      <c r="E127" s="85" t="n">
        <v>2</v>
      </c>
      <c r="F127" s="86" t="n">
        <v>0</v>
      </c>
      <c r="G127" s="87" t="n">
        <f aca="false">F127*E127</f>
        <v>0</v>
      </c>
      <c r="H127" s="87" t="n">
        <f aca="false">G127*21%</f>
        <v>0</v>
      </c>
      <c r="I127" s="87" t="n">
        <f aca="false">G127+H127</f>
        <v>0</v>
      </c>
      <c r="J127" s="88"/>
    </row>
    <row r="128" s="61" customFormat="true" ht="14.25" hidden="false" customHeight="false" outlineLevel="0" collapsed="false">
      <c r="A128" s="52" t="n">
        <v>126</v>
      </c>
      <c r="B128" s="53" t="s">
        <v>1103</v>
      </c>
      <c r="C128" s="54" t="s">
        <v>1104</v>
      </c>
      <c r="D128" s="56" t="s">
        <v>1105</v>
      </c>
      <c r="E128" s="57" t="n">
        <v>1</v>
      </c>
      <c r="F128" s="58" t="n">
        <v>0</v>
      </c>
      <c r="G128" s="59" t="n">
        <f aca="false">F128*E128</f>
        <v>0</v>
      </c>
      <c r="H128" s="59" t="n">
        <f aca="false">G128*21%</f>
        <v>0</v>
      </c>
      <c r="I128" s="59" t="n">
        <f aca="false">G128+H128</f>
        <v>0</v>
      </c>
      <c r="J128" s="60"/>
    </row>
    <row r="129" customFormat="false" ht="18" hidden="false" customHeight="false" outlineLevel="0" collapsed="false">
      <c r="A129" s="62" t="s">
        <v>308</v>
      </c>
      <c r="B129" s="62"/>
      <c r="C129" s="62"/>
      <c r="D129" s="62"/>
      <c r="E129" s="62"/>
      <c r="F129" s="62"/>
      <c r="G129" s="63" t="n">
        <f aca="false">SUM(G3:G128)</f>
        <v>0</v>
      </c>
      <c r="H129" s="63" t="n">
        <f aca="false">SUM(H3:H128)</f>
        <v>0</v>
      </c>
      <c r="I129" s="63" t="n">
        <f aca="false">SUM(I3:I128)</f>
        <v>0</v>
      </c>
      <c r="J129" s="64"/>
    </row>
    <row r="130" customFormat="false" ht="14.25" hidden="false" customHeight="false" outlineLevel="0" collapsed="false">
      <c r="A130" s="65" t="s">
        <v>309</v>
      </c>
      <c r="D130" s="21"/>
      <c r="E130" s="22"/>
    </row>
    <row r="131" customFormat="false" ht="14.25" hidden="false" customHeight="false" outlineLevel="0" collapsed="false">
      <c r="A131" s="74" t="s">
        <v>865</v>
      </c>
      <c r="D131" s="21"/>
      <c r="E131" s="22"/>
    </row>
    <row r="132" customFormat="false" ht="14.25" hidden="false" customHeight="false" outlineLevel="0" collapsed="false">
      <c r="A132" s="74" t="s">
        <v>311</v>
      </c>
      <c r="D132" s="21"/>
      <c r="E132" s="22"/>
    </row>
    <row r="133" customFormat="false" ht="14.25" hidden="false" customHeight="false" outlineLevel="0" collapsed="false">
      <c r="A133" s="74" t="s">
        <v>312</v>
      </c>
      <c r="D133" s="21"/>
      <c r="E133" s="22"/>
    </row>
    <row r="134" customFormat="false" ht="14.25" hidden="false" customHeight="false" outlineLevel="0" collapsed="false">
      <c r="A134" s="74" t="s">
        <v>313</v>
      </c>
      <c r="D134" s="21"/>
      <c r="E134" s="22"/>
    </row>
    <row r="135" customFormat="false" ht="14.25" hidden="false" customHeight="false" outlineLevel="0" collapsed="false">
      <c r="A135" s="74" t="s">
        <v>314</v>
      </c>
      <c r="D135" s="21"/>
      <c r="E135" s="22"/>
    </row>
    <row r="136" customFormat="false" ht="14.25" hidden="false" customHeight="false" outlineLevel="0" collapsed="false">
      <c r="A136" s="65"/>
      <c r="B136" s="65"/>
      <c r="C136" s="65"/>
    </row>
    <row r="137" customFormat="false" ht="14.25" hidden="false" customHeight="false" outlineLevel="0" collapsed="false">
      <c r="B137" s="74"/>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0.82"/>
    <col collapsed="false" customWidth="true" hidden="false" outlineLevel="0" max="3" min="3" style="21" width="41.54"/>
    <col collapsed="false" customWidth="true" hidden="false" outlineLevel="0" max="4" min="4" style="21" width="12.54"/>
    <col collapsed="false" customWidth="true" hidden="false" outlineLevel="0" max="5" min="5" style="22" width="13.82"/>
    <col collapsed="false" customWidth="true" hidden="false" outlineLevel="0" max="6" min="6" style="19" width="12.18"/>
    <col collapsed="false" customWidth="true" hidden="false" outlineLevel="0" max="7" min="7" style="19" width="13.18"/>
    <col collapsed="false" customWidth="true" hidden="false" outlineLevel="0" max="8" min="8" style="19" width="14.82"/>
    <col collapsed="false" customWidth="true" hidden="false" outlineLevel="0" max="9" min="9" style="19" width="16"/>
    <col collapsed="false" customWidth="true" hidden="false" outlineLevel="0" max="10" min="10" style="19" width="17.45"/>
    <col collapsed="false" customWidth="true" hidden="false" outlineLevel="0" max="11" min="11" style="19" width="16.45"/>
    <col collapsed="false" customWidth="false" hidden="false" outlineLevel="0" max="16384" min="12" style="19" width="28"/>
  </cols>
  <sheetData>
    <row r="1" customFormat="false" ht="39" hidden="false" customHeight="true" outlineLevel="0" collapsed="false">
      <c r="A1" s="23" t="s">
        <v>1106</v>
      </c>
    </row>
    <row r="2" s="28" customFormat="true" ht="78" hidden="false" customHeight="false" outlineLevel="0" collapsed="false">
      <c r="A2" s="24" t="s">
        <v>48</v>
      </c>
      <c r="B2" s="25" t="s">
        <v>49</v>
      </c>
      <c r="C2" s="25" t="s">
        <v>50</v>
      </c>
      <c r="D2" s="25" t="s">
        <v>51</v>
      </c>
      <c r="E2" s="26" t="s">
        <v>52</v>
      </c>
      <c r="F2" s="25" t="s">
        <v>53</v>
      </c>
      <c r="G2" s="25" t="s">
        <v>54</v>
      </c>
      <c r="H2" s="25" t="s">
        <v>55</v>
      </c>
      <c r="I2" s="25" t="s">
        <v>56</v>
      </c>
      <c r="J2" s="25" t="s">
        <v>57</v>
      </c>
      <c r="K2" s="27" t="s">
        <v>58</v>
      </c>
    </row>
    <row r="3" s="21" customFormat="true" ht="14.25" hidden="false" customHeight="false" outlineLevel="0" collapsed="false">
      <c r="A3" s="29" t="n">
        <v>1</v>
      </c>
      <c r="B3" s="30" t="s">
        <v>1107</v>
      </c>
      <c r="C3" s="31" t="s">
        <v>1108</v>
      </c>
      <c r="D3" s="32" t="s">
        <v>143</v>
      </c>
      <c r="E3" s="33" t="s">
        <v>1109</v>
      </c>
      <c r="F3" s="34" t="n">
        <v>1</v>
      </c>
      <c r="G3" s="35" t="n">
        <v>0</v>
      </c>
      <c r="H3" s="36" t="n">
        <f aca="false">G3*F3</f>
        <v>0</v>
      </c>
      <c r="I3" s="36" t="n">
        <f aca="false">H3*21%</f>
        <v>0</v>
      </c>
      <c r="J3" s="36" t="n">
        <f aca="false">H3+I3</f>
        <v>0</v>
      </c>
      <c r="K3" s="37"/>
    </row>
    <row r="4" s="21" customFormat="true" ht="14.25" hidden="false" customHeight="false" outlineLevel="0" collapsed="false">
      <c r="A4" s="38" t="n">
        <v>2</v>
      </c>
      <c r="B4" s="39" t="s">
        <v>1110</v>
      </c>
      <c r="C4" s="40" t="s">
        <v>1108</v>
      </c>
      <c r="D4" s="41" t="s">
        <v>143</v>
      </c>
      <c r="E4" s="42" t="s">
        <v>1109</v>
      </c>
      <c r="F4" s="43" t="n">
        <v>1</v>
      </c>
      <c r="G4" s="44" t="n">
        <v>0</v>
      </c>
      <c r="H4" s="45" t="n">
        <f aca="false">G4*F4</f>
        <v>0</v>
      </c>
      <c r="I4" s="45" t="n">
        <f aca="false">H4*21%</f>
        <v>0</v>
      </c>
      <c r="J4" s="45" t="n">
        <f aca="false">H4+I4</f>
        <v>0</v>
      </c>
      <c r="K4" s="46"/>
    </row>
    <row r="5" s="21" customFormat="true" ht="28.5" hidden="false" customHeight="false" outlineLevel="0" collapsed="false">
      <c r="A5" s="38" t="n">
        <v>3</v>
      </c>
      <c r="B5" s="39" t="s">
        <v>1111</v>
      </c>
      <c r="C5" s="39" t="s">
        <v>1112</v>
      </c>
      <c r="D5" s="43" t="s">
        <v>143</v>
      </c>
      <c r="E5" s="42" t="s">
        <v>1113</v>
      </c>
      <c r="F5" s="43" t="n">
        <v>1</v>
      </c>
      <c r="G5" s="44" t="n">
        <v>0</v>
      </c>
      <c r="H5" s="45" t="n">
        <f aca="false">G5*F5</f>
        <v>0</v>
      </c>
      <c r="I5" s="45" t="n">
        <f aca="false">H5*21%</f>
        <v>0</v>
      </c>
      <c r="J5" s="45" t="n">
        <f aca="false">H5+I5</f>
        <v>0</v>
      </c>
      <c r="K5" s="46"/>
    </row>
    <row r="6" s="21" customFormat="true" ht="14.25" hidden="false" customHeight="false" outlineLevel="0" collapsed="false">
      <c r="A6" s="38" t="n">
        <v>4</v>
      </c>
      <c r="B6" s="39" t="s">
        <v>1114</v>
      </c>
      <c r="C6" s="39" t="s">
        <v>1108</v>
      </c>
      <c r="D6" s="43" t="s">
        <v>143</v>
      </c>
      <c r="E6" s="42" t="s">
        <v>1109</v>
      </c>
      <c r="F6" s="43" t="n">
        <v>1</v>
      </c>
      <c r="G6" s="44" t="n">
        <v>0</v>
      </c>
      <c r="H6" s="45" t="n">
        <f aca="false">G6*F6</f>
        <v>0</v>
      </c>
      <c r="I6" s="45" t="n">
        <f aca="false">H6*21%</f>
        <v>0</v>
      </c>
      <c r="J6" s="45" t="n">
        <f aca="false">H6+I6</f>
        <v>0</v>
      </c>
      <c r="K6" s="46"/>
    </row>
    <row r="7" s="21" customFormat="true" ht="14.25" hidden="false" customHeight="false" outlineLevel="0" collapsed="false">
      <c r="A7" s="38" t="n">
        <v>5</v>
      </c>
      <c r="B7" s="39" t="s">
        <v>1115</v>
      </c>
      <c r="C7" s="39" t="s">
        <v>1108</v>
      </c>
      <c r="D7" s="43" t="s">
        <v>143</v>
      </c>
      <c r="E7" s="42" t="s">
        <v>1109</v>
      </c>
      <c r="F7" s="43" t="n">
        <v>1</v>
      </c>
      <c r="G7" s="44" t="n">
        <v>0</v>
      </c>
      <c r="H7" s="45" t="n">
        <f aca="false">G7*F7</f>
        <v>0</v>
      </c>
      <c r="I7" s="45" t="n">
        <f aca="false">H7*21%</f>
        <v>0</v>
      </c>
      <c r="J7" s="45" t="n">
        <f aca="false">H7+I7</f>
        <v>0</v>
      </c>
      <c r="K7" s="46"/>
    </row>
    <row r="8" s="21" customFormat="true" ht="28.5" hidden="false" customHeight="false" outlineLevel="0" collapsed="false">
      <c r="A8" s="38" t="n">
        <v>6</v>
      </c>
      <c r="B8" s="39" t="s">
        <v>1116</v>
      </c>
      <c r="C8" s="39" t="s">
        <v>1112</v>
      </c>
      <c r="D8" s="43" t="s">
        <v>1117</v>
      </c>
      <c r="E8" s="42" t="s">
        <v>1113</v>
      </c>
      <c r="F8" s="43" t="n">
        <v>1</v>
      </c>
      <c r="G8" s="44" t="n">
        <v>0</v>
      </c>
      <c r="H8" s="45" t="n">
        <f aca="false">G8*F8</f>
        <v>0</v>
      </c>
      <c r="I8" s="45" t="n">
        <f aca="false">H8*21%</f>
        <v>0</v>
      </c>
      <c r="J8" s="45" t="n">
        <f aca="false">H8+I8</f>
        <v>0</v>
      </c>
      <c r="K8" s="46"/>
    </row>
    <row r="9" s="21" customFormat="true" ht="14.25" hidden="false" customHeight="false" outlineLevel="0" collapsed="false">
      <c r="A9" s="38" t="n">
        <v>7</v>
      </c>
      <c r="B9" s="39" t="s">
        <v>1118</v>
      </c>
      <c r="C9" s="39" t="s">
        <v>1108</v>
      </c>
      <c r="D9" s="47" t="s">
        <v>143</v>
      </c>
      <c r="E9" s="42" t="s">
        <v>1109</v>
      </c>
      <c r="F9" s="43" t="n">
        <v>1</v>
      </c>
      <c r="G9" s="44" t="n">
        <v>0</v>
      </c>
      <c r="H9" s="45" t="n">
        <f aca="false">G9*F9</f>
        <v>0</v>
      </c>
      <c r="I9" s="45" t="n">
        <f aca="false">H9*21%</f>
        <v>0</v>
      </c>
      <c r="J9" s="45" t="n">
        <f aca="false">H9+I9</f>
        <v>0</v>
      </c>
      <c r="K9" s="46"/>
    </row>
    <row r="10" s="21" customFormat="true" ht="28.5" hidden="false" customHeight="false" outlineLevel="0" collapsed="false">
      <c r="A10" s="38" t="n">
        <v>8</v>
      </c>
      <c r="B10" s="79" t="s">
        <v>1119</v>
      </c>
      <c r="C10" s="39" t="s">
        <v>1112</v>
      </c>
      <c r="D10" s="43" t="s">
        <v>143</v>
      </c>
      <c r="E10" s="42" t="s">
        <v>1113</v>
      </c>
      <c r="F10" s="43" t="n">
        <v>1</v>
      </c>
      <c r="G10" s="44" t="n">
        <v>0</v>
      </c>
      <c r="H10" s="45" t="n">
        <f aca="false">G10*F10</f>
        <v>0</v>
      </c>
      <c r="I10" s="45" t="n">
        <f aca="false">H10*21%</f>
        <v>0</v>
      </c>
      <c r="J10" s="45" t="n">
        <f aca="false">H10+I10</f>
        <v>0</v>
      </c>
      <c r="K10" s="46"/>
    </row>
    <row r="11" s="21" customFormat="true" ht="14.25" hidden="false" customHeight="false" outlineLevel="0" collapsed="false">
      <c r="A11" s="38" t="n">
        <v>9</v>
      </c>
      <c r="B11" s="39" t="s">
        <v>1120</v>
      </c>
      <c r="C11" s="40" t="s">
        <v>1121</v>
      </c>
      <c r="D11" s="41" t="s">
        <v>1122</v>
      </c>
      <c r="E11" s="48" t="s">
        <v>1123</v>
      </c>
      <c r="F11" s="43" t="n">
        <v>1</v>
      </c>
      <c r="G11" s="44" t="n">
        <v>0</v>
      </c>
      <c r="H11" s="45" t="n">
        <f aca="false">G11*F11</f>
        <v>0</v>
      </c>
      <c r="I11" s="45" t="n">
        <f aca="false">H11*21%</f>
        <v>0</v>
      </c>
      <c r="J11" s="45" t="n">
        <f aca="false">H11+I11</f>
        <v>0</v>
      </c>
      <c r="K11" s="46"/>
    </row>
    <row r="12" s="21" customFormat="true" ht="28.5" hidden="false" customHeight="false" outlineLevel="0" collapsed="false">
      <c r="A12" s="38" t="n">
        <v>10</v>
      </c>
      <c r="B12" s="39" t="s">
        <v>1124</v>
      </c>
      <c r="C12" s="39" t="s">
        <v>1125</v>
      </c>
      <c r="D12" s="43" t="s">
        <v>143</v>
      </c>
      <c r="E12" s="42" t="s">
        <v>1126</v>
      </c>
      <c r="F12" s="43" t="n">
        <v>1</v>
      </c>
      <c r="G12" s="44" t="n">
        <v>0</v>
      </c>
      <c r="H12" s="45" t="n">
        <f aca="false">G12*F12</f>
        <v>0</v>
      </c>
      <c r="I12" s="45" t="n">
        <f aca="false">H12*21%</f>
        <v>0</v>
      </c>
      <c r="J12" s="45" t="n">
        <f aca="false">H12+I12</f>
        <v>0</v>
      </c>
      <c r="K12" s="46"/>
    </row>
    <row r="13" s="21" customFormat="true" ht="28.5" hidden="false" customHeight="false" outlineLevel="0" collapsed="false">
      <c r="A13" s="38" t="n">
        <v>11</v>
      </c>
      <c r="B13" s="79" t="s">
        <v>1127</v>
      </c>
      <c r="C13" s="39" t="s">
        <v>1128</v>
      </c>
      <c r="D13" s="43" t="s">
        <v>143</v>
      </c>
      <c r="E13" s="42" t="s">
        <v>1129</v>
      </c>
      <c r="F13" s="43" t="n">
        <v>1</v>
      </c>
      <c r="G13" s="44" t="n">
        <v>0</v>
      </c>
      <c r="H13" s="45" t="n">
        <f aca="false">G13*F13</f>
        <v>0</v>
      </c>
      <c r="I13" s="45" t="n">
        <f aca="false">H13*21%</f>
        <v>0</v>
      </c>
      <c r="J13" s="45" t="n">
        <f aca="false">H13+I13</f>
        <v>0</v>
      </c>
      <c r="K13" s="46"/>
    </row>
    <row r="14" s="21" customFormat="true" ht="28.5" hidden="false" customHeight="false" outlineLevel="0" collapsed="false">
      <c r="A14" s="38" t="n">
        <v>12</v>
      </c>
      <c r="B14" s="39" t="s">
        <v>1130</v>
      </c>
      <c r="C14" s="39" t="s">
        <v>1131</v>
      </c>
      <c r="D14" s="47" t="s">
        <v>143</v>
      </c>
      <c r="E14" s="42" t="s">
        <v>1132</v>
      </c>
      <c r="F14" s="43" t="n">
        <v>1</v>
      </c>
      <c r="G14" s="44" t="n">
        <v>0</v>
      </c>
      <c r="H14" s="45" t="n">
        <f aca="false">G14*F14</f>
        <v>0</v>
      </c>
      <c r="I14" s="45" t="n">
        <f aca="false">H14*21%</f>
        <v>0</v>
      </c>
      <c r="J14" s="45" t="n">
        <f aca="false">H14+I14</f>
        <v>0</v>
      </c>
      <c r="K14" s="46"/>
    </row>
    <row r="15" s="49" customFormat="true" ht="14.25" hidden="false" customHeight="false" outlineLevel="0" collapsed="false">
      <c r="A15" s="38" t="n">
        <v>13</v>
      </c>
      <c r="B15" s="39" t="s">
        <v>1133</v>
      </c>
      <c r="C15" s="39" t="s">
        <v>380</v>
      </c>
      <c r="D15" s="43" t="s">
        <v>1134</v>
      </c>
      <c r="E15" s="42" t="s">
        <v>382</v>
      </c>
      <c r="F15" s="43" t="n">
        <v>1</v>
      </c>
      <c r="G15" s="44" t="n">
        <v>0</v>
      </c>
      <c r="H15" s="45" t="n">
        <f aca="false">G15*F15</f>
        <v>0</v>
      </c>
      <c r="I15" s="45" t="n">
        <f aca="false">H15*21%</f>
        <v>0</v>
      </c>
      <c r="J15" s="45" t="n">
        <f aca="false">H15+I15</f>
        <v>0</v>
      </c>
      <c r="K15" s="46"/>
    </row>
    <row r="16" s="49" customFormat="true" ht="14.25" hidden="false" customHeight="false" outlineLevel="0" collapsed="false">
      <c r="A16" s="38" t="n">
        <v>14</v>
      </c>
      <c r="B16" s="39" t="s">
        <v>1135</v>
      </c>
      <c r="C16" s="40" t="s">
        <v>1108</v>
      </c>
      <c r="D16" s="41" t="s">
        <v>143</v>
      </c>
      <c r="E16" s="48" t="s">
        <v>1109</v>
      </c>
      <c r="F16" s="43" t="n">
        <v>1</v>
      </c>
      <c r="G16" s="44" t="n">
        <v>0</v>
      </c>
      <c r="H16" s="45" t="n">
        <f aca="false">G16*F16</f>
        <v>0</v>
      </c>
      <c r="I16" s="45" t="n">
        <f aca="false">H16*21%</f>
        <v>0</v>
      </c>
      <c r="J16" s="45" t="n">
        <f aca="false">H16+I16</f>
        <v>0</v>
      </c>
      <c r="K16" s="46"/>
    </row>
    <row r="17" s="49" customFormat="true" ht="14.25" hidden="false" customHeight="false" outlineLevel="0" collapsed="false">
      <c r="A17" s="38" t="n">
        <v>15</v>
      </c>
      <c r="B17" s="39" t="s">
        <v>1136</v>
      </c>
      <c r="C17" s="40" t="s">
        <v>1108</v>
      </c>
      <c r="D17" s="41" t="s">
        <v>143</v>
      </c>
      <c r="E17" s="48" t="s">
        <v>1109</v>
      </c>
      <c r="F17" s="43" t="n">
        <v>1</v>
      </c>
      <c r="G17" s="44" t="n">
        <v>0</v>
      </c>
      <c r="H17" s="45" t="n">
        <f aca="false">G17*F17</f>
        <v>0</v>
      </c>
      <c r="I17" s="45" t="n">
        <f aca="false">H17*21%</f>
        <v>0</v>
      </c>
      <c r="J17" s="45" t="n">
        <f aca="false">H17+I17</f>
        <v>0</v>
      </c>
      <c r="K17" s="46"/>
    </row>
    <row r="18" s="21" customFormat="true" ht="14.25" hidden="false" customHeight="false" outlineLevel="0" collapsed="false">
      <c r="A18" s="38" t="n">
        <v>16</v>
      </c>
      <c r="B18" s="79" t="s">
        <v>1137</v>
      </c>
      <c r="C18" s="39" t="s">
        <v>1108</v>
      </c>
      <c r="D18" s="43" t="s">
        <v>143</v>
      </c>
      <c r="E18" s="42" t="s">
        <v>1109</v>
      </c>
      <c r="F18" s="43" t="n">
        <v>1</v>
      </c>
      <c r="G18" s="44" t="n">
        <v>0</v>
      </c>
      <c r="H18" s="45" t="n">
        <f aca="false">G18*F18</f>
        <v>0</v>
      </c>
      <c r="I18" s="45" t="n">
        <f aca="false">H18*21%</f>
        <v>0</v>
      </c>
      <c r="J18" s="45" t="n">
        <f aca="false">H18+I18</f>
        <v>0</v>
      </c>
      <c r="K18" s="46"/>
    </row>
    <row r="19" s="21" customFormat="true" ht="14.25" hidden="false" customHeight="false" outlineLevel="0" collapsed="false">
      <c r="A19" s="38" t="n">
        <v>17</v>
      </c>
      <c r="B19" s="39" t="s">
        <v>1138</v>
      </c>
      <c r="C19" s="39" t="s">
        <v>1108</v>
      </c>
      <c r="D19" s="43" t="s">
        <v>143</v>
      </c>
      <c r="E19" s="42" t="s">
        <v>1109</v>
      </c>
      <c r="F19" s="43" t="n">
        <v>1</v>
      </c>
      <c r="G19" s="44" t="n">
        <v>0</v>
      </c>
      <c r="H19" s="45" t="n">
        <f aca="false">G19*F19</f>
        <v>0</v>
      </c>
      <c r="I19" s="45" t="n">
        <f aca="false">H19*21%</f>
        <v>0</v>
      </c>
      <c r="J19" s="45" t="n">
        <f aca="false">H19+I19</f>
        <v>0</v>
      </c>
      <c r="K19" s="46"/>
    </row>
    <row r="20" s="21" customFormat="true" ht="14.25" hidden="false" customHeight="false" outlineLevel="0" collapsed="false">
      <c r="A20" s="38" t="n">
        <v>18</v>
      </c>
      <c r="B20" s="39" t="s">
        <v>1139</v>
      </c>
      <c r="C20" s="39" t="s">
        <v>1140</v>
      </c>
      <c r="D20" s="43" t="s">
        <v>1141</v>
      </c>
      <c r="E20" s="42" t="s">
        <v>396</v>
      </c>
      <c r="F20" s="43" t="n">
        <v>1</v>
      </c>
      <c r="G20" s="44" t="n">
        <v>0</v>
      </c>
      <c r="H20" s="45" t="n">
        <f aca="false">G20*F20</f>
        <v>0</v>
      </c>
      <c r="I20" s="45" t="n">
        <f aca="false">H20*21%</f>
        <v>0</v>
      </c>
      <c r="J20" s="45" t="n">
        <f aca="false">H20+I20</f>
        <v>0</v>
      </c>
      <c r="K20" s="46"/>
    </row>
    <row r="21" s="21" customFormat="true" ht="28.5" hidden="false" customHeight="false" outlineLevel="0" collapsed="false">
      <c r="A21" s="38" t="n">
        <v>19</v>
      </c>
      <c r="B21" s="39" t="s">
        <v>1142</v>
      </c>
      <c r="C21" s="39" t="s">
        <v>1143</v>
      </c>
      <c r="D21" s="43" t="s">
        <v>1144</v>
      </c>
      <c r="E21" s="42" t="s">
        <v>1145</v>
      </c>
      <c r="F21" s="43" t="n">
        <v>1</v>
      </c>
      <c r="G21" s="44" t="n">
        <v>0</v>
      </c>
      <c r="H21" s="45" t="n">
        <f aca="false">G21*F21</f>
        <v>0</v>
      </c>
      <c r="I21" s="45" t="n">
        <f aca="false">H21*21%</f>
        <v>0</v>
      </c>
      <c r="J21" s="45" t="n">
        <f aca="false">H21+I21</f>
        <v>0</v>
      </c>
      <c r="K21" s="46"/>
    </row>
    <row r="22" s="21" customFormat="true" ht="14.25" hidden="false" customHeight="false" outlineLevel="0" collapsed="false">
      <c r="A22" s="38" t="n">
        <v>20</v>
      </c>
      <c r="B22" s="39" t="s">
        <v>1146</v>
      </c>
      <c r="C22" s="39" t="s">
        <v>1147</v>
      </c>
      <c r="D22" s="43" t="s">
        <v>1148</v>
      </c>
      <c r="E22" s="42" t="s">
        <v>1149</v>
      </c>
      <c r="F22" s="43" t="n">
        <v>1</v>
      </c>
      <c r="G22" s="44" t="n">
        <v>0</v>
      </c>
      <c r="H22" s="45" t="n">
        <f aca="false">G22*F22</f>
        <v>0</v>
      </c>
      <c r="I22" s="45" t="n">
        <f aca="false">H22*21%</f>
        <v>0</v>
      </c>
      <c r="J22" s="45" t="n">
        <f aca="false">H22+I22</f>
        <v>0</v>
      </c>
      <c r="K22" s="46"/>
    </row>
    <row r="23" s="21" customFormat="true" ht="28.5" hidden="false" customHeight="false" outlineLevel="0" collapsed="false">
      <c r="A23" s="38" t="n">
        <v>21</v>
      </c>
      <c r="B23" s="39" t="s">
        <v>1150</v>
      </c>
      <c r="C23" s="39" t="s">
        <v>1112</v>
      </c>
      <c r="D23" s="43" t="s">
        <v>1151</v>
      </c>
      <c r="E23" s="42" t="s">
        <v>1113</v>
      </c>
      <c r="F23" s="43" t="n">
        <v>1</v>
      </c>
      <c r="G23" s="44" t="n">
        <v>0</v>
      </c>
      <c r="H23" s="45" t="n">
        <f aca="false">G23*F23</f>
        <v>0</v>
      </c>
      <c r="I23" s="45" t="n">
        <f aca="false">H23*21%</f>
        <v>0</v>
      </c>
      <c r="J23" s="45" t="n">
        <f aca="false">H23+I23</f>
        <v>0</v>
      </c>
      <c r="K23" s="46"/>
    </row>
    <row r="24" s="21" customFormat="true" ht="28.5" hidden="false" customHeight="false" outlineLevel="0" collapsed="false">
      <c r="A24" s="38" t="n">
        <v>22</v>
      </c>
      <c r="B24" s="39" t="s">
        <v>1152</v>
      </c>
      <c r="C24" s="39" t="s">
        <v>1153</v>
      </c>
      <c r="D24" s="43" t="s">
        <v>143</v>
      </c>
      <c r="E24" s="42" t="s">
        <v>1154</v>
      </c>
      <c r="F24" s="43" t="n">
        <v>1</v>
      </c>
      <c r="G24" s="44" t="n">
        <v>0</v>
      </c>
      <c r="H24" s="45" t="n">
        <f aca="false">G24*F24</f>
        <v>0</v>
      </c>
      <c r="I24" s="45" t="n">
        <f aca="false">H24*21%</f>
        <v>0</v>
      </c>
      <c r="J24" s="45" t="n">
        <f aca="false">H24+I24</f>
        <v>0</v>
      </c>
      <c r="K24" s="46"/>
    </row>
    <row r="25" s="21" customFormat="true" ht="28.5" hidden="false" customHeight="false" outlineLevel="0" collapsed="false">
      <c r="A25" s="38" t="n">
        <v>23</v>
      </c>
      <c r="B25" s="39" t="s">
        <v>1155</v>
      </c>
      <c r="C25" s="39" t="s">
        <v>1153</v>
      </c>
      <c r="D25" s="43" t="s">
        <v>143</v>
      </c>
      <c r="E25" s="42" t="s">
        <v>1154</v>
      </c>
      <c r="F25" s="43" t="n">
        <v>1</v>
      </c>
      <c r="G25" s="44" t="n">
        <v>0</v>
      </c>
      <c r="H25" s="45" t="n">
        <f aca="false">G25*F25</f>
        <v>0</v>
      </c>
      <c r="I25" s="45" t="n">
        <f aca="false">H25*21%</f>
        <v>0</v>
      </c>
      <c r="J25" s="45" t="n">
        <f aca="false">H25+I25</f>
        <v>0</v>
      </c>
      <c r="K25" s="46"/>
    </row>
    <row r="26" s="21" customFormat="true" ht="14.25" hidden="false" customHeight="false" outlineLevel="0" collapsed="false">
      <c r="A26" s="38" t="n">
        <v>24</v>
      </c>
      <c r="B26" s="39" t="s">
        <v>1156</v>
      </c>
      <c r="C26" s="39" t="s">
        <v>1108</v>
      </c>
      <c r="D26" s="43" t="s">
        <v>143</v>
      </c>
      <c r="E26" s="42" t="s">
        <v>1109</v>
      </c>
      <c r="F26" s="43" t="n">
        <v>1</v>
      </c>
      <c r="G26" s="44" t="n">
        <v>0</v>
      </c>
      <c r="H26" s="45" t="n">
        <f aca="false">G26*F26</f>
        <v>0</v>
      </c>
      <c r="I26" s="45" t="n">
        <f aca="false">H26*21%</f>
        <v>0</v>
      </c>
      <c r="J26" s="45" t="n">
        <f aca="false">H26+I26</f>
        <v>0</v>
      </c>
      <c r="K26" s="46"/>
    </row>
    <row r="27" s="50" customFormat="true" ht="14.25" hidden="false" customHeight="false" outlineLevel="0" collapsed="false">
      <c r="A27" s="38" t="n">
        <v>25</v>
      </c>
      <c r="B27" s="39" t="s">
        <v>1157</v>
      </c>
      <c r="C27" s="39" t="s">
        <v>1108</v>
      </c>
      <c r="D27" s="43" t="s">
        <v>143</v>
      </c>
      <c r="E27" s="42" t="s">
        <v>1109</v>
      </c>
      <c r="F27" s="43" t="n">
        <v>1</v>
      </c>
      <c r="G27" s="44" t="n">
        <v>0</v>
      </c>
      <c r="H27" s="45" t="n">
        <f aca="false">G27*F27</f>
        <v>0</v>
      </c>
      <c r="I27" s="45" t="n">
        <f aca="false">H27*21%</f>
        <v>0</v>
      </c>
      <c r="J27" s="45" t="n">
        <f aca="false">H27+I27</f>
        <v>0</v>
      </c>
      <c r="K27" s="46"/>
    </row>
    <row r="28" s="51" customFormat="true" ht="28.5" hidden="false" customHeight="false" outlineLevel="0" collapsed="false">
      <c r="A28" s="38" t="n">
        <v>26</v>
      </c>
      <c r="B28" s="39" t="s">
        <v>1158</v>
      </c>
      <c r="C28" s="39" t="s">
        <v>1159</v>
      </c>
      <c r="D28" s="43" t="s">
        <v>1160</v>
      </c>
      <c r="E28" s="42" t="s">
        <v>1161</v>
      </c>
      <c r="F28" s="43" t="n">
        <v>1</v>
      </c>
      <c r="G28" s="44" t="n">
        <v>0</v>
      </c>
      <c r="H28" s="45" t="n">
        <f aca="false">G28*F28</f>
        <v>0</v>
      </c>
      <c r="I28" s="45" t="n">
        <f aca="false">H28*21%</f>
        <v>0</v>
      </c>
      <c r="J28" s="45" t="n">
        <f aca="false">H28+I28</f>
        <v>0</v>
      </c>
      <c r="K28" s="46"/>
    </row>
    <row r="29" s="51" customFormat="true" ht="28.5" hidden="false" customHeight="false" outlineLevel="0" collapsed="false">
      <c r="A29" s="38" t="n">
        <v>27</v>
      </c>
      <c r="B29" s="39" t="s">
        <v>1162</v>
      </c>
      <c r="C29" s="39" t="s">
        <v>1163</v>
      </c>
      <c r="D29" s="43" t="s">
        <v>1164</v>
      </c>
      <c r="E29" s="42" t="s">
        <v>1165</v>
      </c>
      <c r="F29" s="43" t="n">
        <v>1</v>
      </c>
      <c r="G29" s="44" t="n">
        <v>0</v>
      </c>
      <c r="H29" s="45" t="n">
        <f aca="false">G29*F29</f>
        <v>0</v>
      </c>
      <c r="I29" s="45" t="n">
        <f aca="false">H29*21%</f>
        <v>0</v>
      </c>
      <c r="J29" s="45" t="n">
        <f aca="false">H29+I29</f>
        <v>0</v>
      </c>
      <c r="K29" s="46"/>
    </row>
    <row r="30" s="51" customFormat="true" ht="28.5" hidden="false" customHeight="false" outlineLevel="0" collapsed="false">
      <c r="A30" s="38" t="n">
        <v>28</v>
      </c>
      <c r="B30" s="39" t="s">
        <v>1166</v>
      </c>
      <c r="C30" s="39" t="s">
        <v>1128</v>
      </c>
      <c r="D30" s="43" t="s">
        <v>143</v>
      </c>
      <c r="E30" s="42" t="s">
        <v>1129</v>
      </c>
      <c r="F30" s="43" t="n">
        <v>1</v>
      </c>
      <c r="G30" s="44" t="n">
        <v>0</v>
      </c>
      <c r="H30" s="45" t="n">
        <f aca="false">G30*F30</f>
        <v>0</v>
      </c>
      <c r="I30" s="45" t="n">
        <f aca="false">H30*21%</f>
        <v>0</v>
      </c>
      <c r="J30" s="45" t="n">
        <f aca="false">H30+I30</f>
        <v>0</v>
      </c>
      <c r="K30" s="46"/>
    </row>
    <row r="31" s="51" customFormat="true" ht="14.25" hidden="false" customHeight="false" outlineLevel="0" collapsed="false">
      <c r="A31" s="38" t="n">
        <v>29</v>
      </c>
      <c r="B31" s="39" t="s">
        <v>1167</v>
      </c>
      <c r="C31" s="39" t="s">
        <v>1168</v>
      </c>
      <c r="D31" s="43" t="s">
        <v>143</v>
      </c>
      <c r="E31" s="42" t="s">
        <v>1161</v>
      </c>
      <c r="F31" s="43" t="n">
        <v>2</v>
      </c>
      <c r="G31" s="44" t="n">
        <v>0</v>
      </c>
      <c r="H31" s="45" t="n">
        <f aca="false">G31*F31</f>
        <v>0</v>
      </c>
      <c r="I31" s="45" t="n">
        <f aca="false">H31*21%</f>
        <v>0</v>
      </c>
      <c r="J31" s="45" t="n">
        <f aca="false">H31+I31</f>
        <v>0</v>
      </c>
      <c r="K31" s="46"/>
    </row>
    <row r="32" s="51" customFormat="true" ht="14.25" hidden="false" customHeight="false" outlineLevel="0" collapsed="false">
      <c r="A32" s="38" t="n">
        <v>30</v>
      </c>
      <c r="B32" s="39" t="s">
        <v>1169</v>
      </c>
      <c r="C32" s="39" t="s">
        <v>1168</v>
      </c>
      <c r="D32" s="43" t="s">
        <v>143</v>
      </c>
      <c r="E32" s="42" t="s">
        <v>1161</v>
      </c>
      <c r="F32" s="43" t="n">
        <v>2</v>
      </c>
      <c r="G32" s="44" t="n">
        <v>0</v>
      </c>
      <c r="H32" s="45" t="n">
        <f aca="false">G32*F32</f>
        <v>0</v>
      </c>
      <c r="I32" s="45" t="n">
        <f aca="false">H32*21%</f>
        <v>0</v>
      </c>
      <c r="J32" s="45" t="n">
        <f aca="false">H32+I32</f>
        <v>0</v>
      </c>
      <c r="K32" s="46"/>
    </row>
    <row r="33" s="51" customFormat="true" ht="28.5" hidden="false" customHeight="false" outlineLevel="0" collapsed="false">
      <c r="A33" s="38" t="n">
        <v>31</v>
      </c>
      <c r="B33" s="39" t="s">
        <v>1170</v>
      </c>
      <c r="C33" s="39" t="s">
        <v>1112</v>
      </c>
      <c r="D33" s="43" t="s">
        <v>143</v>
      </c>
      <c r="E33" s="42" t="s">
        <v>1113</v>
      </c>
      <c r="F33" s="43" t="n">
        <v>1</v>
      </c>
      <c r="G33" s="44" t="n">
        <v>0</v>
      </c>
      <c r="H33" s="45" t="n">
        <f aca="false">G33*F33</f>
        <v>0</v>
      </c>
      <c r="I33" s="45" t="n">
        <f aca="false">H33*21%</f>
        <v>0</v>
      </c>
      <c r="J33" s="45" t="n">
        <f aca="false">H33+I33</f>
        <v>0</v>
      </c>
      <c r="K33" s="46"/>
    </row>
    <row r="34" s="51" customFormat="true" ht="28.5" hidden="false" customHeight="false" outlineLevel="0" collapsed="false">
      <c r="A34" s="38" t="n">
        <v>32</v>
      </c>
      <c r="B34" s="39" t="s">
        <v>1171</v>
      </c>
      <c r="C34" s="39" t="s">
        <v>1172</v>
      </c>
      <c r="D34" s="43" t="s">
        <v>1173</v>
      </c>
      <c r="E34" s="42" t="s">
        <v>1174</v>
      </c>
      <c r="F34" s="43" t="n">
        <v>1</v>
      </c>
      <c r="G34" s="44" t="n">
        <v>0</v>
      </c>
      <c r="H34" s="45" t="n">
        <f aca="false">G34*F34</f>
        <v>0</v>
      </c>
      <c r="I34" s="45" t="n">
        <f aca="false">H34*21%</f>
        <v>0</v>
      </c>
      <c r="J34" s="45" t="n">
        <f aca="false">H34+I34</f>
        <v>0</v>
      </c>
      <c r="K34" s="46"/>
    </row>
    <row r="35" s="51" customFormat="true" ht="28.5" hidden="false" customHeight="false" outlineLevel="0" collapsed="false">
      <c r="A35" s="38" t="n">
        <v>33</v>
      </c>
      <c r="B35" s="39" t="s">
        <v>1175</v>
      </c>
      <c r="C35" s="39" t="s">
        <v>1153</v>
      </c>
      <c r="D35" s="43" t="s">
        <v>143</v>
      </c>
      <c r="E35" s="42" t="s">
        <v>1154</v>
      </c>
      <c r="F35" s="43" t="n">
        <v>1</v>
      </c>
      <c r="G35" s="44" t="n">
        <v>0</v>
      </c>
      <c r="H35" s="45" t="n">
        <f aca="false">G35*F35</f>
        <v>0</v>
      </c>
      <c r="I35" s="45" t="n">
        <f aca="false">H35*21%</f>
        <v>0</v>
      </c>
      <c r="J35" s="45" t="n">
        <f aca="false">H35+I35</f>
        <v>0</v>
      </c>
      <c r="K35" s="46"/>
    </row>
    <row r="36" s="51" customFormat="true" ht="28.5" hidden="false" customHeight="false" outlineLevel="0" collapsed="false">
      <c r="A36" s="38" t="n">
        <v>34</v>
      </c>
      <c r="B36" s="39" t="s">
        <v>1176</v>
      </c>
      <c r="C36" s="39" t="s">
        <v>1153</v>
      </c>
      <c r="D36" s="43" t="s">
        <v>143</v>
      </c>
      <c r="E36" s="42" t="s">
        <v>1154</v>
      </c>
      <c r="F36" s="43" t="n">
        <v>1</v>
      </c>
      <c r="G36" s="44" t="n">
        <v>0</v>
      </c>
      <c r="H36" s="45" t="n">
        <f aca="false">G36*F36</f>
        <v>0</v>
      </c>
      <c r="I36" s="45" t="n">
        <f aca="false">H36*21%</f>
        <v>0</v>
      </c>
      <c r="J36" s="45" t="n">
        <f aca="false">H36+I36</f>
        <v>0</v>
      </c>
      <c r="K36" s="46"/>
    </row>
    <row r="37" s="51" customFormat="true" ht="28.5" hidden="false" customHeight="false" outlineLevel="0" collapsed="false">
      <c r="A37" s="38" t="n">
        <v>35</v>
      </c>
      <c r="B37" s="39" t="s">
        <v>1177</v>
      </c>
      <c r="C37" s="39" t="s">
        <v>1178</v>
      </c>
      <c r="D37" s="43" t="s">
        <v>1179</v>
      </c>
      <c r="E37" s="42" t="s">
        <v>544</v>
      </c>
      <c r="F37" s="43" t="n">
        <v>1</v>
      </c>
      <c r="G37" s="44" t="n">
        <v>0</v>
      </c>
      <c r="H37" s="45" t="n">
        <f aca="false">G37*F37</f>
        <v>0</v>
      </c>
      <c r="I37" s="45" t="n">
        <f aca="false">H37*21%</f>
        <v>0</v>
      </c>
      <c r="J37" s="45" t="n">
        <f aca="false">H37+I37</f>
        <v>0</v>
      </c>
      <c r="K37" s="46"/>
    </row>
    <row r="38" s="51" customFormat="true" ht="28.5" hidden="false" customHeight="false" outlineLevel="0" collapsed="false">
      <c r="A38" s="38" t="n">
        <v>36</v>
      </c>
      <c r="B38" s="39" t="s">
        <v>1180</v>
      </c>
      <c r="C38" s="39" t="s">
        <v>1128</v>
      </c>
      <c r="D38" s="43" t="s">
        <v>143</v>
      </c>
      <c r="E38" s="42" t="s">
        <v>1129</v>
      </c>
      <c r="F38" s="43" t="n">
        <v>1</v>
      </c>
      <c r="G38" s="44" t="n">
        <v>0</v>
      </c>
      <c r="H38" s="45" t="n">
        <f aca="false">G38*F38</f>
        <v>0</v>
      </c>
      <c r="I38" s="45" t="n">
        <f aca="false">H38*21%</f>
        <v>0</v>
      </c>
      <c r="J38" s="45" t="n">
        <f aca="false">H38+I38</f>
        <v>0</v>
      </c>
      <c r="K38" s="46"/>
    </row>
    <row r="39" s="51" customFormat="true" ht="14.25" hidden="false" customHeight="false" outlineLevel="0" collapsed="false">
      <c r="A39" s="38" t="n">
        <v>37</v>
      </c>
      <c r="B39" s="39" t="s">
        <v>1181</v>
      </c>
      <c r="C39" s="39" t="s">
        <v>1182</v>
      </c>
      <c r="D39" s="43" t="s">
        <v>143</v>
      </c>
      <c r="E39" s="42" t="s">
        <v>1183</v>
      </c>
      <c r="F39" s="43" t="n">
        <v>2</v>
      </c>
      <c r="G39" s="44" t="n">
        <v>0</v>
      </c>
      <c r="H39" s="45" t="n">
        <f aca="false">G39*F39</f>
        <v>0</v>
      </c>
      <c r="I39" s="45" t="n">
        <f aca="false">H39*21%</f>
        <v>0</v>
      </c>
      <c r="J39" s="45" t="n">
        <f aca="false">H39+I39</f>
        <v>0</v>
      </c>
      <c r="K39" s="46"/>
    </row>
    <row r="40" s="51" customFormat="true" ht="14.25" hidden="false" customHeight="false" outlineLevel="0" collapsed="false">
      <c r="A40" s="38" t="n">
        <v>38</v>
      </c>
      <c r="B40" s="39" t="s">
        <v>1184</v>
      </c>
      <c r="C40" s="39" t="s">
        <v>1185</v>
      </c>
      <c r="D40" s="43" t="s">
        <v>143</v>
      </c>
      <c r="E40" s="42" t="s">
        <v>1154</v>
      </c>
      <c r="F40" s="43" t="n">
        <v>1</v>
      </c>
      <c r="G40" s="44" t="n">
        <v>0</v>
      </c>
      <c r="H40" s="45" t="n">
        <f aca="false">G40*F40</f>
        <v>0</v>
      </c>
      <c r="I40" s="45" t="n">
        <f aca="false">H40*21%</f>
        <v>0</v>
      </c>
      <c r="J40" s="45" t="n">
        <f aca="false">H40+I40</f>
        <v>0</v>
      </c>
      <c r="K40" s="46"/>
    </row>
    <row r="41" s="51" customFormat="true" ht="14.25" hidden="false" customHeight="false" outlineLevel="0" collapsed="false">
      <c r="A41" s="38" t="n">
        <v>39</v>
      </c>
      <c r="B41" s="39" t="s">
        <v>1186</v>
      </c>
      <c r="C41" s="39" t="s">
        <v>1182</v>
      </c>
      <c r="D41" s="43" t="s">
        <v>143</v>
      </c>
      <c r="E41" s="42" t="s">
        <v>1183</v>
      </c>
      <c r="F41" s="43" t="n">
        <v>1</v>
      </c>
      <c r="G41" s="44" t="n">
        <v>0</v>
      </c>
      <c r="H41" s="45" t="n">
        <f aca="false">G41*F41</f>
        <v>0</v>
      </c>
      <c r="I41" s="45" t="n">
        <f aca="false">H41*21%</f>
        <v>0</v>
      </c>
      <c r="J41" s="45" t="n">
        <f aca="false">H41+I41</f>
        <v>0</v>
      </c>
      <c r="K41" s="46"/>
    </row>
    <row r="42" s="51" customFormat="true" ht="28.5" hidden="false" customHeight="false" outlineLevel="0" collapsed="false">
      <c r="A42" s="38" t="n">
        <v>40</v>
      </c>
      <c r="B42" s="39" t="s">
        <v>1187</v>
      </c>
      <c r="C42" s="39" t="s">
        <v>1188</v>
      </c>
      <c r="D42" s="43" t="s">
        <v>143</v>
      </c>
      <c r="E42" s="42" t="s">
        <v>1189</v>
      </c>
      <c r="F42" s="43" t="n">
        <v>1</v>
      </c>
      <c r="G42" s="44" t="n">
        <v>0</v>
      </c>
      <c r="H42" s="45" t="n">
        <f aca="false">G42*F42</f>
        <v>0</v>
      </c>
      <c r="I42" s="45" t="n">
        <f aca="false">H42*21%</f>
        <v>0</v>
      </c>
      <c r="J42" s="45" t="n">
        <f aca="false">H42+I42</f>
        <v>0</v>
      </c>
      <c r="K42" s="46"/>
    </row>
    <row r="43" s="51" customFormat="true" ht="28.5" hidden="false" customHeight="false" outlineLevel="0" collapsed="false">
      <c r="A43" s="38" t="n">
        <v>41</v>
      </c>
      <c r="B43" s="39" t="s">
        <v>1190</v>
      </c>
      <c r="C43" s="39" t="s">
        <v>1188</v>
      </c>
      <c r="D43" s="43" t="s">
        <v>143</v>
      </c>
      <c r="E43" s="42" t="s">
        <v>1189</v>
      </c>
      <c r="F43" s="43" t="n">
        <v>1</v>
      </c>
      <c r="G43" s="44" t="n">
        <v>0</v>
      </c>
      <c r="H43" s="45" t="n">
        <f aca="false">G43*F43</f>
        <v>0</v>
      </c>
      <c r="I43" s="45" t="n">
        <f aca="false">H43*21%</f>
        <v>0</v>
      </c>
      <c r="J43" s="45" t="n">
        <f aca="false">H43+I43</f>
        <v>0</v>
      </c>
      <c r="K43" s="46"/>
    </row>
    <row r="44" s="51" customFormat="true" ht="14.25" hidden="false" customHeight="false" outlineLevel="0" collapsed="false">
      <c r="A44" s="38" t="n">
        <v>42</v>
      </c>
      <c r="B44" s="39" t="s">
        <v>1191</v>
      </c>
      <c r="C44" s="39" t="s">
        <v>1185</v>
      </c>
      <c r="D44" s="43" t="s">
        <v>143</v>
      </c>
      <c r="E44" s="42" t="s">
        <v>1154</v>
      </c>
      <c r="F44" s="43" t="n">
        <v>1</v>
      </c>
      <c r="G44" s="44" t="n">
        <v>0</v>
      </c>
      <c r="H44" s="45" t="n">
        <f aca="false">G44*F44</f>
        <v>0</v>
      </c>
      <c r="I44" s="45" t="n">
        <f aca="false">H44*21%</f>
        <v>0</v>
      </c>
      <c r="J44" s="45" t="n">
        <f aca="false">H44+I44</f>
        <v>0</v>
      </c>
      <c r="K44" s="46"/>
    </row>
    <row r="45" s="51" customFormat="true" ht="14.25" hidden="false" customHeight="false" outlineLevel="0" collapsed="false">
      <c r="A45" s="38" t="n">
        <v>43</v>
      </c>
      <c r="B45" s="39" t="s">
        <v>1192</v>
      </c>
      <c r="C45" s="39" t="s">
        <v>1182</v>
      </c>
      <c r="D45" s="43" t="s">
        <v>143</v>
      </c>
      <c r="E45" s="42" t="s">
        <v>1183</v>
      </c>
      <c r="F45" s="43" t="n">
        <v>1</v>
      </c>
      <c r="G45" s="44" t="n">
        <v>0</v>
      </c>
      <c r="H45" s="45" t="n">
        <f aca="false">G45*F45</f>
        <v>0</v>
      </c>
      <c r="I45" s="45" t="n">
        <f aca="false">H45*21%</f>
        <v>0</v>
      </c>
      <c r="J45" s="45" t="n">
        <f aca="false">H45+I45</f>
        <v>0</v>
      </c>
      <c r="K45" s="46"/>
    </row>
    <row r="46" s="51" customFormat="true" ht="14.25" hidden="false" customHeight="false" outlineLevel="0" collapsed="false">
      <c r="A46" s="38" t="n">
        <v>44</v>
      </c>
      <c r="B46" s="39" t="s">
        <v>1193</v>
      </c>
      <c r="C46" s="39" t="s">
        <v>1182</v>
      </c>
      <c r="D46" s="43" t="s">
        <v>143</v>
      </c>
      <c r="E46" s="42" t="s">
        <v>1183</v>
      </c>
      <c r="F46" s="43" t="n">
        <v>1</v>
      </c>
      <c r="G46" s="44" t="n">
        <v>0</v>
      </c>
      <c r="H46" s="45" t="n">
        <f aca="false">G46*F46</f>
        <v>0</v>
      </c>
      <c r="I46" s="45" t="n">
        <f aca="false">H46*21%</f>
        <v>0</v>
      </c>
      <c r="J46" s="45" t="n">
        <f aca="false">H46+I46</f>
        <v>0</v>
      </c>
      <c r="K46" s="46"/>
    </row>
    <row r="47" s="51" customFormat="true" ht="14.25" hidden="false" customHeight="false" outlineLevel="0" collapsed="false">
      <c r="A47" s="38" t="n">
        <v>45</v>
      </c>
      <c r="B47" s="39" t="s">
        <v>1194</v>
      </c>
      <c r="C47" s="39" t="s">
        <v>1182</v>
      </c>
      <c r="D47" s="43" t="s">
        <v>143</v>
      </c>
      <c r="E47" s="42" t="s">
        <v>1183</v>
      </c>
      <c r="F47" s="43" t="n">
        <v>1</v>
      </c>
      <c r="G47" s="44" t="n">
        <v>0</v>
      </c>
      <c r="H47" s="45" t="n">
        <f aca="false">G47*F47</f>
        <v>0</v>
      </c>
      <c r="I47" s="45" t="n">
        <f aca="false">H47*21%</f>
        <v>0</v>
      </c>
      <c r="J47" s="45" t="n">
        <f aca="false">H47+I47</f>
        <v>0</v>
      </c>
      <c r="K47" s="46"/>
    </row>
    <row r="48" s="51" customFormat="true" ht="14.25" hidden="false" customHeight="false" outlineLevel="0" collapsed="false">
      <c r="A48" s="38" t="n">
        <v>46</v>
      </c>
      <c r="B48" s="39" t="s">
        <v>1195</v>
      </c>
      <c r="C48" s="39" t="s">
        <v>1182</v>
      </c>
      <c r="D48" s="43" t="s">
        <v>143</v>
      </c>
      <c r="E48" s="42" t="s">
        <v>1183</v>
      </c>
      <c r="F48" s="43" t="n">
        <v>1</v>
      </c>
      <c r="G48" s="44" t="n">
        <v>0</v>
      </c>
      <c r="H48" s="45" t="n">
        <f aca="false">G48*F48</f>
        <v>0</v>
      </c>
      <c r="I48" s="45" t="n">
        <f aca="false">H48*21%</f>
        <v>0</v>
      </c>
      <c r="J48" s="45" t="n">
        <f aca="false">H48+I48</f>
        <v>0</v>
      </c>
      <c r="K48" s="46"/>
    </row>
    <row r="49" s="51" customFormat="true" ht="28.5" hidden="false" customHeight="false" outlineLevel="0" collapsed="false">
      <c r="A49" s="38" t="n">
        <v>47</v>
      </c>
      <c r="B49" s="39" t="s">
        <v>1196</v>
      </c>
      <c r="C49" s="39" t="s">
        <v>1131</v>
      </c>
      <c r="D49" s="43" t="s">
        <v>143</v>
      </c>
      <c r="E49" s="42" t="s">
        <v>1132</v>
      </c>
      <c r="F49" s="43" t="n">
        <v>1</v>
      </c>
      <c r="G49" s="44" t="n">
        <v>0</v>
      </c>
      <c r="H49" s="45" t="n">
        <f aca="false">G49*F49</f>
        <v>0</v>
      </c>
      <c r="I49" s="45" t="n">
        <f aca="false">H49*21%</f>
        <v>0</v>
      </c>
      <c r="J49" s="45" t="n">
        <f aca="false">H49+I49</f>
        <v>0</v>
      </c>
      <c r="K49" s="46"/>
    </row>
    <row r="50" s="51" customFormat="true" ht="28.5" hidden="false" customHeight="false" outlineLevel="0" collapsed="false">
      <c r="A50" s="38" t="n">
        <v>48</v>
      </c>
      <c r="B50" s="39" t="s">
        <v>1197</v>
      </c>
      <c r="C50" s="39" t="s">
        <v>1131</v>
      </c>
      <c r="D50" s="43" t="s">
        <v>143</v>
      </c>
      <c r="E50" s="42" t="s">
        <v>1132</v>
      </c>
      <c r="F50" s="43" t="n">
        <v>1</v>
      </c>
      <c r="G50" s="44" t="n">
        <v>0</v>
      </c>
      <c r="H50" s="45" t="n">
        <f aca="false">G50*F50</f>
        <v>0</v>
      </c>
      <c r="I50" s="45" t="n">
        <f aca="false">H50*21%</f>
        <v>0</v>
      </c>
      <c r="J50" s="45" t="n">
        <f aca="false">H50+I50</f>
        <v>0</v>
      </c>
      <c r="K50" s="46"/>
    </row>
    <row r="51" s="51" customFormat="true" ht="28.5" hidden="false" customHeight="false" outlineLevel="0" collapsed="false">
      <c r="A51" s="38" t="n">
        <v>49</v>
      </c>
      <c r="B51" s="39" t="s">
        <v>1198</v>
      </c>
      <c r="C51" s="39" t="s">
        <v>1178</v>
      </c>
      <c r="D51" s="43" t="s">
        <v>1199</v>
      </c>
      <c r="E51" s="42" t="s">
        <v>544</v>
      </c>
      <c r="F51" s="43" t="n">
        <v>1</v>
      </c>
      <c r="G51" s="44" t="n">
        <v>0</v>
      </c>
      <c r="H51" s="45" t="n">
        <f aca="false">G51*F51</f>
        <v>0</v>
      </c>
      <c r="I51" s="45" t="n">
        <f aca="false">H51*21%</f>
        <v>0</v>
      </c>
      <c r="J51" s="45" t="n">
        <f aca="false">H51+I51</f>
        <v>0</v>
      </c>
      <c r="K51" s="46"/>
    </row>
    <row r="52" s="51" customFormat="true" ht="28.5" hidden="false" customHeight="false" outlineLevel="0" collapsed="false">
      <c r="A52" s="38" t="n">
        <v>50</v>
      </c>
      <c r="B52" s="39" t="s">
        <v>1200</v>
      </c>
      <c r="C52" s="39" t="s">
        <v>1201</v>
      </c>
      <c r="D52" s="43" t="s">
        <v>1202</v>
      </c>
      <c r="E52" s="42" t="s">
        <v>1203</v>
      </c>
      <c r="F52" s="43" t="n">
        <v>2</v>
      </c>
      <c r="G52" s="44" t="n">
        <v>0</v>
      </c>
      <c r="H52" s="45" t="n">
        <f aca="false">G52*F52</f>
        <v>0</v>
      </c>
      <c r="I52" s="45" t="n">
        <f aca="false">H52*21%</f>
        <v>0</v>
      </c>
      <c r="J52" s="45" t="n">
        <f aca="false">H52+I52</f>
        <v>0</v>
      </c>
      <c r="K52" s="46"/>
    </row>
    <row r="53" s="51" customFormat="true" ht="28.5" hidden="false" customHeight="false" outlineLevel="0" collapsed="false">
      <c r="A53" s="38" t="n">
        <v>51</v>
      </c>
      <c r="B53" s="39" t="s">
        <v>1204</v>
      </c>
      <c r="C53" s="39" t="s">
        <v>1201</v>
      </c>
      <c r="D53" s="43" t="s">
        <v>342</v>
      </c>
      <c r="E53" s="42" t="s">
        <v>544</v>
      </c>
      <c r="F53" s="43" t="n">
        <v>2</v>
      </c>
      <c r="G53" s="44" t="n">
        <v>0</v>
      </c>
      <c r="H53" s="45" t="n">
        <f aca="false">G53*F53</f>
        <v>0</v>
      </c>
      <c r="I53" s="45" t="n">
        <f aca="false">H53*21%</f>
        <v>0</v>
      </c>
      <c r="J53" s="45" t="n">
        <f aca="false">H53+I53</f>
        <v>0</v>
      </c>
      <c r="K53" s="46"/>
    </row>
    <row r="54" s="51" customFormat="true" ht="28.5" hidden="false" customHeight="false" outlineLevel="0" collapsed="false">
      <c r="A54" s="38" t="n">
        <v>52</v>
      </c>
      <c r="B54" s="39" t="s">
        <v>1205</v>
      </c>
      <c r="C54" s="39" t="s">
        <v>1206</v>
      </c>
      <c r="D54" s="43" t="s">
        <v>1207</v>
      </c>
      <c r="E54" s="42" t="s">
        <v>62</v>
      </c>
      <c r="F54" s="43" t="n">
        <v>1</v>
      </c>
      <c r="G54" s="44" t="n">
        <v>0</v>
      </c>
      <c r="H54" s="45" t="n">
        <f aca="false">G54*F54</f>
        <v>0</v>
      </c>
      <c r="I54" s="45" t="n">
        <f aca="false">H54*21%</f>
        <v>0</v>
      </c>
      <c r="J54" s="45" t="n">
        <f aca="false">H54+I54</f>
        <v>0</v>
      </c>
      <c r="K54" s="46"/>
    </row>
    <row r="55" s="51" customFormat="true" ht="28.5" hidden="false" customHeight="false" outlineLevel="0" collapsed="false">
      <c r="A55" s="38" t="n">
        <v>53</v>
      </c>
      <c r="B55" s="39" t="s">
        <v>1208</v>
      </c>
      <c r="C55" s="39" t="s">
        <v>1206</v>
      </c>
      <c r="D55" s="43" t="s">
        <v>1209</v>
      </c>
      <c r="E55" s="42" t="s">
        <v>62</v>
      </c>
      <c r="F55" s="43" t="n">
        <v>1</v>
      </c>
      <c r="G55" s="44" t="n">
        <v>0</v>
      </c>
      <c r="H55" s="45" t="n">
        <f aca="false">G55*F55</f>
        <v>0</v>
      </c>
      <c r="I55" s="45" t="n">
        <f aca="false">H55*21%</f>
        <v>0</v>
      </c>
      <c r="J55" s="45" t="n">
        <f aca="false">H55+I55</f>
        <v>0</v>
      </c>
      <c r="K55" s="46"/>
    </row>
    <row r="56" s="51" customFormat="true" ht="28.5" hidden="false" customHeight="false" outlineLevel="0" collapsed="false">
      <c r="A56" s="38" t="n">
        <v>54</v>
      </c>
      <c r="B56" s="39" t="s">
        <v>1210</v>
      </c>
      <c r="C56" s="39" t="s">
        <v>1206</v>
      </c>
      <c r="D56" s="43" t="s">
        <v>1211</v>
      </c>
      <c r="E56" s="42" t="s">
        <v>62</v>
      </c>
      <c r="F56" s="43" t="n">
        <v>2</v>
      </c>
      <c r="G56" s="44" t="n">
        <v>0</v>
      </c>
      <c r="H56" s="45" t="n">
        <f aca="false">G56*F56</f>
        <v>0</v>
      </c>
      <c r="I56" s="45" t="n">
        <f aca="false">H56*21%</f>
        <v>0</v>
      </c>
      <c r="J56" s="45" t="n">
        <f aca="false">H56+I56</f>
        <v>0</v>
      </c>
      <c r="K56" s="46"/>
    </row>
    <row r="57" s="51" customFormat="true" ht="28.5" hidden="false" customHeight="false" outlineLevel="0" collapsed="false">
      <c r="A57" s="38" t="n">
        <v>55</v>
      </c>
      <c r="B57" s="39" t="s">
        <v>1212</v>
      </c>
      <c r="C57" s="39" t="s">
        <v>1213</v>
      </c>
      <c r="D57" s="43" t="s">
        <v>143</v>
      </c>
      <c r="E57" s="42" t="s">
        <v>1214</v>
      </c>
      <c r="F57" s="43" t="n">
        <v>2</v>
      </c>
      <c r="G57" s="44" t="n">
        <v>0</v>
      </c>
      <c r="H57" s="45" t="n">
        <f aca="false">G57*F57</f>
        <v>0</v>
      </c>
      <c r="I57" s="45" t="n">
        <f aca="false">H57*21%</f>
        <v>0</v>
      </c>
      <c r="J57" s="45" t="n">
        <f aca="false">H57+I57</f>
        <v>0</v>
      </c>
      <c r="K57" s="46"/>
    </row>
    <row r="58" s="51" customFormat="true" ht="28.5" hidden="false" customHeight="false" outlineLevel="0" collapsed="false">
      <c r="A58" s="38" t="n">
        <v>56</v>
      </c>
      <c r="B58" s="39" t="s">
        <v>1215</v>
      </c>
      <c r="C58" s="39" t="s">
        <v>1206</v>
      </c>
      <c r="D58" s="43" t="s">
        <v>1216</v>
      </c>
      <c r="E58" s="42" t="s">
        <v>62</v>
      </c>
      <c r="F58" s="43" t="n">
        <v>2</v>
      </c>
      <c r="G58" s="44" t="n">
        <v>0</v>
      </c>
      <c r="H58" s="45" t="n">
        <f aca="false">G58*F58</f>
        <v>0</v>
      </c>
      <c r="I58" s="45" t="n">
        <f aca="false">H58*21%</f>
        <v>0</v>
      </c>
      <c r="J58" s="45" t="n">
        <f aca="false">H58+I58</f>
        <v>0</v>
      </c>
      <c r="K58" s="46"/>
    </row>
    <row r="59" s="51" customFormat="true" ht="28.5" hidden="false" customHeight="false" outlineLevel="0" collapsed="false">
      <c r="A59" s="38" t="n">
        <v>57</v>
      </c>
      <c r="B59" s="39" t="s">
        <v>1217</v>
      </c>
      <c r="C59" s="39" t="s">
        <v>1201</v>
      </c>
      <c r="D59" s="43" t="s">
        <v>352</v>
      </c>
      <c r="E59" s="42" t="s">
        <v>544</v>
      </c>
      <c r="F59" s="43" t="n">
        <v>2</v>
      </c>
      <c r="G59" s="44" t="n">
        <v>0</v>
      </c>
      <c r="H59" s="45" t="n">
        <f aca="false">G59*F59</f>
        <v>0</v>
      </c>
      <c r="I59" s="45" t="n">
        <f aca="false">H59*21%</f>
        <v>0</v>
      </c>
      <c r="J59" s="45" t="n">
        <f aca="false">H59+I59</f>
        <v>0</v>
      </c>
      <c r="K59" s="46"/>
    </row>
    <row r="60" s="51" customFormat="true" ht="28.5" hidden="false" customHeight="false" outlineLevel="0" collapsed="false">
      <c r="A60" s="38" t="n">
        <v>58</v>
      </c>
      <c r="B60" s="39" t="s">
        <v>1218</v>
      </c>
      <c r="C60" s="39" t="s">
        <v>1201</v>
      </c>
      <c r="D60" s="43" t="s">
        <v>1219</v>
      </c>
      <c r="E60" s="42" t="s">
        <v>544</v>
      </c>
      <c r="F60" s="43" t="n">
        <v>1</v>
      </c>
      <c r="G60" s="44" t="n">
        <v>0</v>
      </c>
      <c r="H60" s="45" t="n">
        <f aca="false">G60*F60</f>
        <v>0</v>
      </c>
      <c r="I60" s="45" t="n">
        <f aca="false">H60*21%</f>
        <v>0</v>
      </c>
      <c r="J60" s="45" t="n">
        <f aca="false">H60+I60</f>
        <v>0</v>
      </c>
      <c r="K60" s="46"/>
    </row>
    <row r="61" s="51" customFormat="true" ht="28.5" hidden="false" customHeight="false" outlineLevel="0" collapsed="false">
      <c r="A61" s="38" t="n">
        <v>59</v>
      </c>
      <c r="B61" s="39" t="s">
        <v>1220</v>
      </c>
      <c r="C61" s="39" t="s">
        <v>1221</v>
      </c>
      <c r="D61" s="43" t="s">
        <v>143</v>
      </c>
      <c r="E61" s="42" t="s">
        <v>1222</v>
      </c>
      <c r="F61" s="43" t="n">
        <v>2</v>
      </c>
      <c r="G61" s="44" t="n">
        <v>0</v>
      </c>
      <c r="H61" s="45" t="n">
        <f aca="false">G61*F61</f>
        <v>0</v>
      </c>
      <c r="I61" s="45" t="n">
        <f aca="false">H61*21%</f>
        <v>0</v>
      </c>
      <c r="J61" s="45" t="n">
        <f aca="false">H61+I61</f>
        <v>0</v>
      </c>
      <c r="K61" s="46"/>
    </row>
    <row r="62" s="51" customFormat="true" ht="28.5" hidden="false" customHeight="false" outlineLevel="0" collapsed="false">
      <c r="A62" s="38" t="n">
        <v>60</v>
      </c>
      <c r="B62" s="39" t="s">
        <v>1223</v>
      </c>
      <c r="C62" s="39" t="s">
        <v>1224</v>
      </c>
      <c r="D62" s="43" t="s">
        <v>143</v>
      </c>
      <c r="E62" s="42" t="s">
        <v>1225</v>
      </c>
      <c r="F62" s="43" t="n">
        <v>1</v>
      </c>
      <c r="G62" s="44" t="n">
        <v>0</v>
      </c>
      <c r="H62" s="45" t="n">
        <f aca="false">G62*F62</f>
        <v>0</v>
      </c>
      <c r="I62" s="45" t="n">
        <f aca="false">H62*21%</f>
        <v>0</v>
      </c>
      <c r="J62" s="45" t="n">
        <f aca="false">H62+I62</f>
        <v>0</v>
      </c>
      <c r="K62" s="46"/>
    </row>
    <row r="63" s="51" customFormat="true" ht="28.5" hidden="false" customHeight="false" outlineLevel="0" collapsed="false">
      <c r="A63" s="38" t="n">
        <v>61</v>
      </c>
      <c r="B63" s="39" t="s">
        <v>1226</v>
      </c>
      <c r="C63" s="39" t="s">
        <v>1227</v>
      </c>
      <c r="D63" s="43" t="s">
        <v>143</v>
      </c>
      <c r="E63" s="42" t="s">
        <v>1228</v>
      </c>
      <c r="F63" s="43" t="n">
        <v>2</v>
      </c>
      <c r="G63" s="44" t="n">
        <v>0</v>
      </c>
      <c r="H63" s="45" t="n">
        <f aca="false">G63*F63</f>
        <v>0</v>
      </c>
      <c r="I63" s="45" t="n">
        <f aca="false">H63*21%</f>
        <v>0</v>
      </c>
      <c r="J63" s="45" t="n">
        <f aca="false">H63+I63</f>
        <v>0</v>
      </c>
      <c r="K63" s="46"/>
    </row>
    <row r="64" s="51" customFormat="true" ht="28.5" hidden="false" customHeight="false" outlineLevel="0" collapsed="false">
      <c r="A64" s="38" t="n">
        <v>62</v>
      </c>
      <c r="B64" s="39" t="s">
        <v>1229</v>
      </c>
      <c r="C64" s="39" t="s">
        <v>1230</v>
      </c>
      <c r="D64" s="43" t="s">
        <v>143</v>
      </c>
      <c r="E64" s="42" t="s">
        <v>544</v>
      </c>
      <c r="F64" s="43" t="n">
        <v>1</v>
      </c>
      <c r="G64" s="44" t="n">
        <v>0</v>
      </c>
      <c r="H64" s="45" t="n">
        <f aca="false">G64*F64</f>
        <v>0</v>
      </c>
      <c r="I64" s="45" t="n">
        <f aca="false">H64*21%</f>
        <v>0</v>
      </c>
      <c r="J64" s="45" t="n">
        <f aca="false">H64+I64</f>
        <v>0</v>
      </c>
      <c r="K64" s="46"/>
    </row>
    <row r="65" s="51" customFormat="true" ht="28.5" hidden="false" customHeight="false" outlineLevel="0" collapsed="false">
      <c r="A65" s="38" t="n">
        <v>63</v>
      </c>
      <c r="B65" s="39" t="s">
        <v>1231</v>
      </c>
      <c r="C65" s="39" t="s">
        <v>1232</v>
      </c>
      <c r="D65" s="43" t="s">
        <v>143</v>
      </c>
      <c r="E65" s="42" t="s">
        <v>1233</v>
      </c>
      <c r="F65" s="43" t="n">
        <v>2</v>
      </c>
      <c r="G65" s="44" t="n">
        <v>0</v>
      </c>
      <c r="H65" s="45" t="n">
        <f aca="false">G65*F65</f>
        <v>0</v>
      </c>
      <c r="I65" s="45" t="n">
        <f aca="false">H65*21%</f>
        <v>0</v>
      </c>
      <c r="J65" s="45" t="n">
        <f aca="false">H65+I65</f>
        <v>0</v>
      </c>
      <c r="K65" s="46"/>
    </row>
    <row r="66" s="51" customFormat="true" ht="28.5" hidden="false" customHeight="false" outlineLevel="0" collapsed="false">
      <c r="A66" s="38" t="n">
        <v>64</v>
      </c>
      <c r="B66" s="39" t="s">
        <v>1231</v>
      </c>
      <c r="C66" s="39" t="s">
        <v>1234</v>
      </c>
      <c r="D66" s="43" t="s">
        <v>143</v>
      </c>
      <c r="E66" s="42" t="s">
        <v>1235</v>
      </c>
      <c r="F66" s="43" t="n">
        <v>1</v>
      </c>
      <c r="G66" s="44" t="n">
        <v>0</v>
      </c>
      <c r="H66" s="45" t="n">
        <f aca="false">G66*F66</f>
        <v>0</v>
      </c>
      <c r="I66" s="45" t="n">
        <f aca="false">H66*21%</f>
        <v>0</v>
      </c>
      <c r="J66" s="45" t="n">
        <f aca="false">H66+I66</f>
        <v>0</v>
      </c>
      <c r="K66" s="46"/>
    </row>
    <row r="67" s="51" customFormat="true" ht="28.5" hidden="false" customHeight="false" outlineLevel="0" collapsed="false">
      <c r="A67" s="38" t="n">
        <v>65</v>
      </c>
      <c r="B67" s="39" t="s">
        <v>1236</v>
      </c>
      <c r="C67" s="39" t="s">
        <v>1201</v>
      </c>
      <c r="D67" s="43" t="s">
        <v>354</v>
      </c>
      <c r="E67" s="42" t="s">
        <v>544</v>
      </c>
      <c r="F67" s="43" t="n">
        <v>2</v>
      </c>
      <c r="G67" s="44" t="n">
        <v>0</v>
      </c>
      <c r="H67" s="45" t="n">
        <f aca="false">G67*F67</f>
        <v>0</v>
      </c>
      <c r="I67" s="45" t="n">
        <f aca="false">H67*21%</f>
        <v>0</v>
      </c>
      <c r="J67" s="45" t="n">
        <f aca="false">H67+I67</f>
        <v>0</v>
      </c>
      <c r="K67" s="46"/>
    </row>
    <row r="68" s="51" customFormat="true" ht="28.5" hidden="false" customHeight="false" outlineLevel="0" collapsed="false">
      <c r="A68" s="38" t="n">
        <v>66</v>
      </c>
      <c r="B68" s="39" t="s">
        <v>1237</v>
      </c>
      <c r="C68" s="39" t="s">
        <v>1201</v>
      </c>
      <c r="D68" s="43" t="s">
        <v>1238</v>
      </c>
      <c r="E68" s="42" t="s">
        <v>544</v>
      </c>
      <c r="F68" s="43" t="n">
        <v>2</v>
      </c>
      <c r="G68" s="44" t="n">
        <v>0</v>
      </c>
      <c r="H68" s="45" t="n">
        <f aca="false">G68*F68</f>
        <v>0</v>
      </c>
      <c r="I68" s="45" t="n">
        <f aca="false">H68*21%</f>
        <v>0</v>
      </c>
      <c r="J68" s="45" t="n">
        <f aca="false">H68+I68</f>
        <v>0</v>
      </c>
      <c r="K68" s="46"/>
    </row>
    <row r="69" s="51" customFormat="true" ht="28.5" hidden="false" customHeight="false" outlineLevel="0" collapsed="false">
      <c r="A69" s="38" t="n">
        <v>67</v>
      </c>
      <c r="B69" s="39" t="s">
        <v>1239</v>
      </c>
      <c r="C69" s="39" t="s">
        <v>1153</v>
      </c>
      <c r="D69" s="43" t="s">
        <v>143</v>
      </c>
      <c r="E69" s="42" t="s">
        <v>1240</v>
      </c>
      <c r="F69" s="43" t="n">
        <v>1</v>
      </c>
      <c r="G69" s="44" t="n">
        <v>0</v>
      </c>
      <c r="H69" s="45" t="n">
        <f aca="false">G69*F69</f>
        <v>0</v>
      </c>
      <c r="I69" s="45" t="n">
        <f aca="false">H69*21%</f>
        <v>0</v>
      </c>
      <c r="J69" s="45" t="n">
        <f aca="false">H69+I69</f>
        <v>0</v>
      </c>
      <c r="K69" s="46"/>
    </row>
    <row r="70" s="51" customFormat="true" ht="28.5" hidden="false" customHeight="false" outlineLevel="0" collapsed="false">
      <c r="A70" s="38" t="n">
        <v>68</v>
      </c>
      <c r="B70" s="39" t="s">
        <v>1241</v>
      </c>
      <c r="C70" s="39" t="s">
        <v>1153</v>
      </c>
      <c r="D70" s="43" t="s">
        <v>143</v>
      </c>
      <c r="E70" s="42" t="s">
        <v>1240</v>
      </c>
      <c r="F70" s="43" t="n">
        <v>1</v>
      </c>
      <c r="G70" s="44" t="n">
        <v>0</v>
      </c>
      <c r="H70" s="45" t="n">
        <f aca="false">G70*F70</f>
        <v>0</v>
      </c>
      <c r="I70" s="45" t="n">
        <f aca="false">H70*21%</f>
        <v>0</v>
      </c>
      <c r="J70" s="45" t="n">
        <f aca="false">H70+I70</f>
        <v>0</v>
      </c>
      <c r="K70" s="46"/>
    </row>
    <row r="71" s="51" customFormat="true" ht="28.5" hidden="false" customHeight="false" outlineLevel="0" collapsed="false">
      <c r="A71" s="38" t="n">
        <v>69</v>
      </c>
      <c r="B71" s="39" t="s">
        <v>1242</v>
      </c>
      <c r="C71" s="39" t="s">
        <v>1178</v>
      </c>
      <c r="D71" s="43" t="s">
        <v>572</v>
      </c>
      <c r="E71" s="42" t="s">
        <v>544</v>
      </c>
      <c r="F71" s="43" t="n">
        <v>1</v>
      </c>
      <c r="G71" s="44" t="n">
        <v>0</v>
      </c>
      <c r="H71" s="45" t="n">
        <f aca="false">G71*F71</f>
        <v>0</v>
      </c>
      <c r="I71" s="45" t="n">
        <f aca="false">H71*21%</f>
        <v>0</v>
      </c>
      <c r="J71" s="45" t="n">
        <f aca="false">H71+I71</f>
        <v>0</v>
      </c>
      <c r="K71" s="46"/>
    </row>
    <row r="72" s="51" customFormat="true" ht="28.5" hidden="false" customHeight="false" outlineLevel="0" collapsed="false">
      <c r="A72" s="38" t="n">
        <v>70</v>
      </c>
      <c r="B72" s="39" t="s">
        <v>1243</v>
      </c>
      <c r="C72" s="39" t="s">
        <v>1244</v>
      </c>
      <c r="D72" s="43" t="s">
        <v>1245</v>
      </c>
      <c r="E72" s="42" t="s">
        <v>1246</v>
      </c>
      <c r="F72" s="43" t="n">
        <v>1</v>
      </c>
      <c r="G72" s="44" t="n">
        <v>0</v>
      </c>
      <c r="H72" s="45" t="n">
        <f aca="false">G72*F72</f>
        <v>0</v>
      </c>
      <c r="I72" s="45" t="n">
        <f aca="false">H72*21%</f>
        <v>0</v>
      </c>
      <c r="J72" s="45" t="n">
        <f aca="false">H72+I72</f>
        <v>0</v>
      </c>
      <c r="K72" s="46"/>
    </row>
    <row r="73" s="51" customFormat="true" ht="28.5" hidden="false" customHeight="false" outlineLevel="0" collapsed="false">
      <c r="A73" s="38" t="n">
        <v>71</v>
      </c>
      <c r="B73" s="39" t="s">
        <v>1247</v>
      </c>
      <c r="C73" s="39" t="s">
        <v>1159</v>
      </c>
      <c r="D73" s="43" t="s">
        <v>1248</v>
      </c>
      <c r="E73" s="42" t="s">
        <v>1249</v>
      </c>
      <c r="F73" s="43" t="n">
        <v>1</v>
      </c>
      <c r="G73" s="44" t="n">
        <v>0</v>
      </c>
      <c r="H73" s="45" t="n">
        <f aca="false">G73*F73</f>
        <v>0</v>
      </c>
      <c r="I73" s="45" t="n">
        <f aca="false">H73*21%</f>
        <v>0</v>
      </c>
      <c r="J73" s="45" t="n">
        <f aca="false">H73+I73</f>
        <v>0</v>
      </c>
      <c r="K73" s="46"/>
    </row>
    <row r="74" s="51" customFormat="true" ht="14.25" hidden="false" customHeight="false" outlineLevel="0" collapsed="false">
      <c r="A74" s="38" t="n">
        <v>72</v>
      </c>
      <c r="B74" s="39" t="s">
        <v>1250</v>
      </c>
      <c r="C74" s="39" t="s">
        <v>1108</v>
      </c>
      <c r="D74" s="43" t="s">
        <v>143</v>
      </c>
      <c r="E74" s="42" t="s">
        <v>1109</v>
      </c>
      <c r="F74" s="43" t="n">
        <v>1</v>
      </c>
      <c r="G74" s="44" t="n">
        <v>0</v>
      </c>
      <c r="H74" s="45" t="n">
        <f aca="false">G74*F74</f>
        <v>0</v>
      </c>
      <c r="I74" s="45" t="n">
        <f aca="false">H74*21%</f>
        <v>0</v>
      </c>
      <c r="J74" s="45" t="n">
        <f aca="false">H74+I74</f>
        <v>0</v>
      </c>
      <c r="K74" s="46"/>
    </row>
    <row r="75" s="51" customFormat="true" ht="14.25" hidden="false" customHeight="false" outlineLevel="0" collapsed="false">
      <c r="A75" s="38" t="n">
        <v>73</v>
      </c>
      <c r="B75" s="39" t="s">
        <v>1251</v>
      </c>
      <c r="C75" s="39" t="s">
        <v>1108</v>
      </c>
      <c r="D75" s="43" t="s">
        <v>143</v>
      </c>
      <c r="E75" s="42" t="s">
        <v>1109</v>
      </c>
      <c r="F75" s="43" t="n">
        <v>1</v>
      </c>
      <c r="G75" s="44" t="n">
        <v>0</v>
      </c>
      <c r="H75" s="45" t="n">
        <f aca="false">G75*F75</f>
        <v>0</v>
      </c>
      <c r="I75" s="45" t="n">
        <f aca="false">H75*21%</f>
        <v>0</v>
      </c>
      <c r="J75" s="45" t="n">
        <f aca="false">H75+I75</f>
        <v>0</v>
      </c>
      <c r="K75" s="46"/>
    </row>
    <row r="76" s="51" customFormat="true" ht="28.5" hidden="false" customHeight="false" outlineLevel="0" collapsed="false">
      <c r="A76" s="38" t="n">
        <v>74</v>
      </c>
      <c r="B76" s="39" t="s">
        <v>1252</v>
      </c>
      <c r="C76" s="39" t="s">
        <v>1128</v>
      </c>
      <c r="D76" s="43" t="s">
        <v>143</v>
      </c>
      <c r="E76" s="42" t="s">
        <v>1253</v>
      </c>
      <c r="F76" s="43" t="n">
        <v>1</v>
      </c>
      <c r="G76" s="44" t="n">
        <v>0</v>
      </c>
      <c r="H76" s="45" t="n">
        <f aca="false">G76*F76</f>
        <v>0</v>
      </c>
      <c r="I76" s="45" t="n">
        <f aca="false">H76*21%</f>
        <v>0</v>
      </c>
      <c r="J76" s="45" t="n">
        <f aca="false">H76+I76</f>
        <v>0</v>
      </c>
      <c r="K76" s="46"/>
    </row>
    <row r="77" s="51" customFormat="true" ht="28.5" hidden="false" customHeight="false" outlineLevel="0" collapsed="false">
      <c r="A77" s="38" t="n">
        <v>75</v>
      </c>
      <c r="B77" s="39" t="s">
        <v>1254</v>
      </c>
      <c r="C77" s="39" t="s">
        <v>1112</v>
      </c>
      <c r="D77" s="43" t="s">
        <v>143</v>
      </c>
      <c r="E77" s="42" t="s">
        <v>1240</v>
      </c>
      <c r="F77" s="43" t="n">
        <v>1</v>
      </c>
      <c r="G77" s="44" t="n">
        <v>0</v>
      </c>
      <c r="H77" s="45" t="n">
        <f aca="false">G77*F77</f>
        <v>0</v>
      </c>
      <c r="I77" s="45" t="n">
        <f aca="false">H77*21%</f>
        <v>0</v>
      </c>
      <c r="J77" s="45" t="n">
        <f aca="false">H77+I77</f>
        <v>0</v>
      </c>
      <c r="K77" s="46"/>
    </row>
    <row r="78" s="51" customFormat="true" ht="14.25" hidden="false" customHeight="false" outlineLevel="0" collapsed="false">
      <c r="A78" s="38" t="n">
        <v>76</v>
      </c>
      <c r="B78" s="39" t="s">
        <v>1255</v>
      </c>
      <c r="C78" s="39" t="s">
        <v>1108</v>
      </c>
      <c r="D78" s="43" t="s">
        <v>143</v>
      </c>
      <c r="E78" s="42" t="s">
        <v>1109</v>
      </c>
      <c r="F78" s="43" t="n">
        <v>1</v>
      </c>
      <c r="G78" s="44" t="n">
        <v>0</v>
      </c>
      <c r="H78" s="45" t="n">
        <f aca="false">G78*F78</f>
        <v>0</v>
      </c>
      <c r="I78" s="45" t="n">
        <f aca="false">H78*21%</f>
        <v>0</v>
      </c>
      <c r="J78" s="45" t="n">
        <f aca="false">H78+I78</f>
        <v>0</v>
      </c>
      <c r="K78" s="46"/>
    </row>
    <row r="79" s="51" customFormat="true" ht="28.5" hidden="false" customHeight="false" outlineLevel="0" collapsed="false">
      <c r="A79" s="38" t="n">
        <v>77</v>
      </c>
      <c r="B79" s="39" t="s">
        <v>1256</v>
      </c>
      <c r="C79" s="39" t="s">
        <v>1257</v>
      </c>
      <c r="D79" s="43" t="s">
        <v>143</v>
      </c>
      <c r="E79" s="42" t="s">
        <v>1233</v>
      </c>
      <c r="F79" s="43" t="n">
        <v>1</v>
      </c>
      <c r="G79" s="44" t="n">
        <v>0</v>
      </c>
      <c r="H79" s="45" t="n">
        <f aca="false">G79*F79</f>
        <v>0</v>
      </c>
      <c r="I79" s="45" t="n">
        <f aca="false">H79*21%</f>
        <v>0</v>
      </c>
      <c r="J79" s="45" t="n">
        <f aca="false">H79+I79</f>
        <v>0</v>
      </c>
      <c r="K79" s="46"/>
    </row>
    <row r="80" s="51" customFormat="true" ht="28.5" hidden="false" customHeight="false" outlineLevel="0" collapsed="false">
      <c r="A80" s="38" t="n">
        <v>78</v>
      </c>
      <c r="B80" s="39" t="s">
        <v>1258</v>
      </c>
      <c r="C80" s="39" t="s">
        <v>1244</v>
      </c>
      <c r="D80" s="43" t="s">
        <v>1259</v>
      </c>
      <c r="E80" s="42" t="s">
        <v>1246</v>
      </c>
      <c r="F80" s="43" t="n">
        <v>1</v>
      </c>
      <c r="G80" s="44" t="n">
        <v>0</v>
      </c>
      <c r="H80" s="45" t="n">
        <f aca="false">G80*F80</f>
        <v>0</v>
      </c>
      <c r="I80" s="45" t="n">
        <f aca="false">H80*21%</f>
        <v>0</v>
      </c>
      <c r="J80" s="45" t="n">
        <f aca="false">H80+I80</f>
        <v>0</v>
      </c>
      <c r="K80" s="46"/>
    </row>
    <row r="81" s="51" customFormat="true" ht="14.25" hidden="false" customHeight="false" outlineLevel="0" collapsed="false">
      <c r="A81" s="38" t="n">
        <v>79</v>
      </c>
      <c r="B81" s="39" t="s">
        <v>1260</v>
      </c>
      <c r="C81" s="39" t="s">
        <v>1261</v>
      </c>
      <c r="D81" s="43" t="s">
        <v>143</v>
      </c>
      <c r="E81" s="42" t="s">
        <v>1262</v>
      </c>
      <c r="F81" s="43" t="n">
        <v>1</v>
      </c>
      <c r="G81" s="44" t="n">
        <v>0</v>
      </c>
      <c r="H81" s="45" t="n">
        <f aca="false">G81*F81</f>
        <v>0</v>
      </c>
      <c r="I81" s="45" t="n">
        <f aca="false">H81*21%</f>
        <v>0</v>
      </c>
      <c r="J81" s="45" t="n">
        <f aca="false">H81+I81</f>
        <v>0</v>
      </c>
      <c r="K81" s="46"/>
    </row>
    <row r="82" s="51" customFormat="true" ht="28.5" hidden="false" customHeight="false" outlineLevel="0" collapsed="false">
      <c r="A82" s="52" t="n">
        <v>80</v>
      </c>
      <c r="B82" s="53" t="s">
        <v>1263</v>
      </c>
      <c r="C82" s="54" t="s">
        <v>1178</v>
      </c>
      <c r="D82" s="55" t="s">
        <v>1264</v>
      </c>
      <c r="E82" s="80" t="s">
        <v>544</v>
      </c>
      <c r="F82" s="55" t="n">
        <v>1</v>
      </c>
      <c r="G82" s="81" t="n">
        <v>0</v>
      </c>
      <c r="H82" s="82" t="n">
        <f aca="false">G82*F82</f>
        <v>0</v>
      </c>
      <c r="I82" s="82" t="n">
        <f aca="false">H82*21%</f>
        <v>0</v>
      </c>
      <c r="J82" s="82" t="n">
        <f aca="false">H82+I82</f>
        <v>0</v>
      </c>
      <c r="K82" s="83"/>
    </row>
    <row r="83" customFormat="false" ht="18" hidden="false" customHeight="false" outlineLevel="0" collapsed="false">
      <c r="A83" s="62" t="s">
        <v>308</v>
      </c>
      <c r="B83" s="62"/>
      <c r="C83" s="62"/>
      <c r="D83" s="62"/>
      <c r="E83" s="62"/>
      <c r="F83" s="62"/>
      <c r="G83" s="62"/>
      <c r="H83" s="63" t="n">
        <f aca="false">SUM(H3:H82)</f>
        <v>0</v>
      </c>
      <c r="I83" s="63" t="n">
        <f aca="false">SUM(I3:I82)</f>
        <v>0</v>
      </c>
      <c r="J83" s="63" t="n">
        <f aca="false">SUM(J3:J82)</f>
        <v>0</v>
      </c>
      <c r="K83" s="61"/>
    </row>
    <row r="84" customFormat="false" ht="14.25" hidden="false" customHeight="false" outlineLevel="0" collapsed="false">
      <c r="A84" s="89" t="s">
        <v>309</v>
      </c>
      <c r="B84" s="89"/>
      <c r="C84" s="89"/>
      <c r="D84" s="89"/>
      <c r="E84" s="89"/>
      <c r="F84" s="89"/>
      <c r="G84" s="89"/>
      <c r="H84" s="89"/>
      <c r="I84" s="89"/>
      <c r="J84" s="89"/>
    </row>
    <row r="85" customFormat="false" ht="14.25" hidden="false" customHeight="false" outlineLevel="0" collapsed="false">
      <c r="A85" s="90" t="s">
        <v>865</v>
      </c>
      <c r="B85" s="90"/>
      <c r="C85" s="90"/>
      <c r="D85" s="90"/>
      <c r="E85" s="90"/>
      <c r="F85" s="90"/>
      <c r="G85" s="90"/>
      <c r="H85" s="90"/>
      <c r="I85" s="90"/>
      <c r="J85" s="90"/>
    </row>
    <row r="86" customFormat="false" ht="14.25" hidden="false" customHeight="false" outlineLevel="0" collapsed="false">
      <c r="A86" s="90" t="s">
        <v>311</v>
      </c>
      <c r="B86" s="90"/>
      <c r="C86" s="90"/>
      <c r="D86" s="90"/>
      <c r="E86" s="90"/>
      <c r="F86" s="90"/>
      <c r="G86" s="90"/>
      <c r="H86" s="90"/>
      <c r="I86" s="90"/>
      <c r="J86" s="90"/>
    </row>
    <row r="87" customFormat="false" ht="14.25" hidden="false" customHeight="false" outlineLevel="0" collapsed="false">
      <c r="A87" s="90" t="s">
        <v>312</v>
      </c>
      <c r="B87" s="90"/>
      <c r="C87" s="90"/>
      <c r="D87" s="90"/>
      <c r="E87" s="89"/>
      <c r="F87" s="90"/>
      <c r="G87" s="90"/>
      <c r="H87" s="90"/>
      <c r="I87" s="90"/>
      <c r="J87" s="90"/>
    </row>
    <row r="88" customFormat="false" ht="14.25" hidden="false" customHeight="false" outlineLevel="0" collapsed="false">
      <c r="A88" s="90" t="s">
        <v>313</v>
      </c>
      <c r="B88" s="90"/>
      <c r="C88" s="90"/>
      <c r="D88" s="90"/>
      <c r="E88" s="90"/>
      <c r="F88" s="90"/>
      <c r="G88" s="90"/>
      <c r="H88" s="90"/>
      <c r="I88" s="90"/>
      <c r="J88" s="90"/>
    </row>
    <row r="89" customFormat="false" ht="14.25" hidden="false" customHeight="false" outlineLevel="0" collapsed="false">
      <c r="A89" s="90" t="s">
        <v>314</v>
      </c>
      <c r="B89" s="90"/>
      <c r="C89" s="90"/>
      <c r="D89" s="90"/>
      <c r="E89" s="90"/>
      <c r="F89" s="90"/>
      <c r="G89" s="90"/>
      <c r="H89" s="90"/>
      <c r="I89" s="90"/>
      <c r="J89" s="90"/>
    </row>
    <row r="90" customFormat="false" ht="14.25" hidden="false" customHeight="false" outlineLevel="0" collapsed="false">
      <c r="A90" s="89"/>
      <c r="B90" s="89"/>
      <c r="C90" s="89"/>
      <c r="D90" s="89"/>
      <c r="E90" s="89"/>
      <c r="F90" s="89"/>
      <c r="G90" s="89"/>
      <c r="H90" s="89"/>
      <c r="I90" s="89"/>
      <c r="J90" s="89"/>
    </row>
    <row r="91" customFormat="false" ht="14.25" hidden="false" customHeight="false" outlineLevel="0" collapsed="false">
      <c r="A91" s="74"/>
      <c r="B91" s="74"/>
      <c r="C91" s="74"/>
      <c r="D91" s="74"/>
      <c r="E91" s="74"/>
      <c r="F91" s="74"/>
      <c r="G91" s="74"/>
      <c r="H91" s="74"/>
      <c r="I91" s="74"/>
      <c r="J91" s="74"/>
    </row>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3.82"/>
    <col collapsed="false" customWidth="true" hidden="false" outlineLevel="0" max="3" min="3" style="21" width="49.82"/>
    <col collapsed="false" customWidth="true" hidden="false" outlineLevel="0" max="4" min="4" style="22" width="8.63"/>
    <col collapsed="false" customWidth="true" hidden="false" outlineLevel="0" max="5" min="5" style="19" width="12.18"/>
    <col collapsed="false" customWidth="true" hidden="false" outlineLevel="0" max="6" min="6" style="19" width="13.18"/>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1265</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28.5" hidden="false" customHeight="false" outlineLevel="0" collapsed="false">
      <c r="A3" s="29" t="n">
        <v>1</v>
      </c>
      <c r="B3" s="30" t="s">
        <v>1266</v>
      </c>
      <c r="C3" s="31" t="s">
        <v>1267</v>
      </c>
      <c r="D3" s="33" t="s">
        <v>1268</v>
      </c>
      <c r="E3" s="34" t="n">
        <v>3</v>
      </c>
      <c r="F3" s="35" t="n">
        <v>0</v>
      </c>
      <c r="G3" s="36" t="n">
        <f aca="false">F3*E3</f>
        <v>0</v>
      </c>
      <c r="H3" s="36" t="n">
        <f aca="false">G3*21%</f>
        <v>0</v>
      </c>
      <c r="I3" s="36" t="n">
        <f aca="false">G3+H3</f>
        <v>0</v>
      </c>
      <c r="J3" s="37"/>
    </row>
    <row r="4" s="21" customFormat="true" ht="28.5" hidden="false" customHeight="false" outlineLevel="0" collapsed="false">
      <c r="A4" s="38" t="n">
        <v>2</v>
      </c>
      <c r="B4" s="39" t="s">
        <v>1269</v>
      </c>
      <c r="C4" s="39" t="s">
        <v>1270</v>
      </c>
      <c r="D4" s="42" t="s">
        <v>1268</v>
      </c>
      <c r="E4" s="43" t="n">
        <v>1</v>
      </c>
      <c r="F4" s="44" t="n">
        <v>0</v>
      </c>
      <c r="G4" s="45" t="n">
        <f aca="false">F4*E4</f>
        <v>0</v>
      </c>
      <c r="H4" s="45" t="n">
        <f aca="false">G4*21%</f>
        <v>0</v>
      </c>
      <c r="I4" s="45" t="n">
        <f aca="false">G4+H4</f>
        <v>0</v>
      </c>
      <c r="J4" s="46"/>
    </row>
    <row r="5" s="21" customFormat="true" ht="28.5" hidden="false" customHeight="false" outlineLevel="0" collapsed="false">
      <c r="A5" s="38" t="n">
        <v>3</v>
      </c>
      <c r="B5" s="39" t="s">
        <v>1271</v>
      </c>
      <c r="C5" s="39" t="s">
        <v>1272</v>
      </c>
      <c r="D5" s="42" t="s">
        <v>1268</v>
      </c>
      <c r="E5" s="43" t="n">
        <v>3</v>
      </c>
      <c r="F5" s="44" t="n">
        <v>0</v>
      </c>
      <c r="G5" s="45" t="n">
        <f aca="false">F5*E5</f>
        <v>0</v>
      </c>
      <c r="H5" s="45" t="n">
        <f aca="false">G5*21%</f>
        <v>0</v>
      </c>
      <c r="I5" s="45" t="n">
        <f aca="false">G5+H5</f>
        <v>0</v>
      </c>
      <c r="J5" s="46"/>
    </row>
    <row r="6" s="21" customFormat="true" ht="28.5" hidden="false" customHeight="false" outlineLevel="0" collapsed="false">
      <c r="A6" s="38" t="n">
        <v>4</v>
      </c>
      <c r="B6" s="39" t="s">
        <v>1273</v>
      </c>
      <c r="C6" s="39" t="s">
        <v>1270</v>
      </c>
      <c r="D6" s="42" t="s">
        <v>1268</v>
      </c>
      <c r="E6" s="43" t="n">
        <v>1</v>
      </c>
      <c r="F6" s="44" t="n">
        <v>0</v>
      </c>
      <c r="G6" s="45" t="n">
        <f aca="false">F6*E6</f>
        <v>0</v>
      </c>
      <c r="H6" s="45" t="n">
        <f aca="false">G6*21%</f>
        <v>0</v>
      </c>
      <c r="I6" s="45" t="n">
        <f aca="false">G6+H6</f>
        <v>0</v>
      </c>
      <c r="J6" s="46"/>
    </row>
    <row r="7" s="21" customFormat="true" ht="28.5" hidden="false" customHeight="false" outlineLevel="0" collapsed="false">
      <c r="A7" s="38" t="n">
        <v>5</v>
      </c>
      <c r="B7" s="39" t="s">
        <v>1274</v>
      </c>
      <c r="C7" s="39" t="s">
        <v>1275</v>
      </c>
      <c r="D7" s="42" t="s">
        <v>1276</v>
      </c>
      <c r="E7" s="43" t="n">
        <v>1</v>
      </c>
      <c r="F7" s="44" t="n">
        <v>0</v>
      </c>
      <c r="G7" s="45" t="n">
        <f aca="false">F7*E7</f>
        <v>0</v>
      </c>
      <c r="H7" s="45" t="n">
        <f aca="false">G7*21%</f>
        <v>0</v>
      </c>
      <c r="I7" s="45" t="n">
        <f aca="false">G7+H7</f>
        <v>0</v>
      </c>
      <c r="J7" s="46"/>
    </row>
    <row r="8" s="21" customFormat="true" ht="28.5" hidden="false" customHeight="false" outlineLevel="0" collapsed="false">
      <c r="A8" s="38" t="n">
        <v>6</v>
      </c>
      <c r="B8" s="39" t="s">
        <v>1277</v>
      </c>
      <c r="C8" s="39" t="s">
        <v>1278</v>
      </c>
      <c r="D8" s="42" t="s">
        <v>550</v>
      </c>
      <c r="E8" s="43" t="n">
        <v>1</v>
      </c>
      <c r="F8" s="44" t="n">
        <v>0</v>
      </c>
      <c r="G8" s="45" t="n">
        <f aca="false">F8*E8</f>
        <v>0</v>
      </c>
      <c r="H8" s="45" t="n">
        <f aca="false">G8*21%</f>
        <v>0</v>
      </c>
      <c r="I8" s="45" t="n">
        <f aca="false">G8+H8</f>
        <v>0</v>
      </c>
      <c r="J8" s="46"/>
    </row>
    <row r="9" s="21" customFormat="true" ht="28.5" hidden="false" customHeight="false" outlineLevel="0" collapsed="false">
      <c r="A9" s="38" t="n">
        <v>7</v>
      </c>
      <c r="B9" s="39" t="s">
        <v>1279</v>
      </c>
      <c r="C9" s="39" t="s">
        <v>1280</v>
      </c>
      <c r="D9" s="42" t="s">
        <v>550</v>
      </c>
      <c r="E9" s="43" t="n">
        <v>1</v>
      </c>
      <c r="F9" s="44" t="n">
        <v>0</v>
      </c>
      <c r="G9" s="45" t="n">
        <f aca="false">F9*E9</f>
        <v>0</v>
      </c>
      <c r="H9" s="45" t="n">
        <f aca="false">G9*21%</f>
        <v>0</v>
      </c>
      <c r="I9" s="45" t="n">
        <f aca="false">G9+H9</f>
        <v>0</v>
      </c>
      <c r="J9" s="46"/>
    </row>
    <row r="10" s="21" customFormat="true" ht="28.5" hidden="false" customHeight="false" outlineLevel="0" collapsed="false">
      <c r="A10" s="38" t="n">
        <v>8</v>
      </c>
      <c r="B10" s="39" t="s">
        <v>1281</v>
      </c>
      <c r="C10" s="39" t="s">
        <v>1282</v>
      </c>
      <c r="D10" s="42" t="s">
        <v>280</v>
      </c>
      <c r="E10" s="43" t="n">
        <v>1</v>
      </c>
      <c r="F10" s="44" t="n">
        <v>0</v>
      </c>
      <c r="G10" s="45" t="n">
        <f aca="false">F10*E10</f>
        <v>0</v>
      </c>
      <c r="H10" s="45" t="n">
        <f aca="false">G10*21%</f>
        <v>0</v>
      </c>
      <c r="I10" s="45" t="n">
        <f aca="false">G10+H10</f>
        <v>0</v>
      </c>
      <c r="J10" s="46"/>
    </row>
    <row r="11" s="21" customFormat="true" ht="43.5" hidden="false" customHeight="false" outlineLevel="0" collapsed="false">
      <c r="A11" s="38" t="n">
        <v>9</v>
      </c>
      <c r="B11" s="39" t="s">
        <v>1283</v>
      </c>
      <c r="C11" s="39" t="s">
        <v>1284</v>
      </c>
      <c r="D11" s="42" t="s">
        <v>1285</v>
      </c>
      <c r="E11" s="43" t="n">
        <v>1</v>
      </c>
      <c r="F11" s="44" t="n">
        <v>0</v>
      </c>
      <c r="G11" s="45" t="n">
        <f aca="false">F11*E11</f>
        <v>0</v>
      </c>
      <c r="H11" s="45" t="n">
        <f aca="false">G11*21%</f>
        <v>0</v>
      </c>
      <c r="I11" s="45" t="n">
        <f aca="false">G11+H11</f>
        <v>0</v>
      </c>
      <c r="J11" s="46"/>
    </row>
    <row r="12" s="21" customFormat="true" ht="28.5" hidden="false" customHeight="false" outlineLevel="0" collapsed="false">
      <c r="A12" s="38" t="n">
        <v>10</v>
      </c>
      <c r="B12" s="39" t="s">
        <v>1286</v>
      </c>
      <c r="C12" s="39" t="s">
        <v>1287</v>
      </c>
      <c r="D12" s="42" t="s">
        <v>1288</v>
      </c>
      <c r="E12" s="43" t="n">
        <v>1</v>
      </c>
      <c r="F12" s="44" t="n">
        <v>0</v>
      </c>
      <c r="G12" s="45" t="n">
        <f aca="false">F12*E12</f>
        <v>0</v>
      </c>
      <c r="H12" s="45" t="n">
        <f aca="false">G12*21%</f>
        <v>0</v>
      </c>
      <c r="I12" s="45" t="n">
        <f aca="false">G12+H12</f>
        <v>0</v>
      </c>
      <c r="J12" s="46"/>
    </row>
    <row r="13" s="21" customFormat="true" ht="14.25" hidden="false" customHeight="false" outlineLevel="0" collapsed="false">
      <c r="A13" s="38" t="n">
        <v>11</v>
      </c>
      <c r="B13" s="39" t="s">
        <v>1289</v>
      </c>
      <c r="C13" s="39" t="s">
        <v>1290</v>
      </c>
      <c r="D13" s="42" t="s">
        <v>1288</v>
      </c>
      <c r="E13" s="43" t="n">
        <v>2</v>
      </c>
      <c r="F13" s="44" t="n">
        <v>0</v>
      </c>
      <c r="G13" s="45" t="n">
        <f aca="false">F13*E13</f>
        <v>0</v>
      </c>
      <c r="H13" s="45" t="n">
        <f aca="false">G13*21%</f>
        <v>0</v>
      </c>
      <c r="I13" s="45" t="n">
        <f aca="false">G13+H13</f>
        <v>0</v>
      </c>
      <c r="J13" s="46"/>
    </row>
    <row r="14" s="21" customFormat="true" ht="28.5" hidden="false" customHeight="false" outlineLevel="0" collapsed="false">
      <c r="A14" s="38" t="n">
        <v>12</v>
      </c>
      <c r="B14" s="39" t="s">
        <v>1291</v>
      </c>
      <c r="C14" s="39" t="s">
        <v>1292</v>
      </c>
      <c r="D14" s="42" t="s">
        <v>1293</v>
      </c>
      <c r="E14" s="43" t="n">
        <v>1</v>
      </c>
      <c r="F14" s="44" t="n">
        <v>0</v>
      </c>
      <c r="G14" s="45" t="n">
        <f aca="false">F14*E14</f>
        <v>0</v>
      </c>
      <c r="H14" s="45" t="n">
        <f aca="false">G14*21%</f>
        <v>0</v>
      </c>
      <c r="I14" s="45" t="n">
        <f aca="false">G14+H14</f>
        <v>0</v>
      </c>
      <c r="J14" s="46"/>
    </row>
    <row r="15" s="21" customFormat="true" ht="28.5" hidden="false" customHeight="false" outlineLevel="0" collapsed="false">
      <c r="A15" s="38" t="n">
        <v>13</v>
      </c>
      <c r="B15" s="39" t="s">
        <v>1294</v>
      </c>
      <c r="C15" s="39" t="s">
        <v>1295</v>
      </c>
      <c r="D15" s="42" t="s">
        <v>1293</v>
      </c>
      <c r="E15" s="43" t="n">
        <v>1</v>
      </c>
      <c r="F15" s="44" t="n">
        <v>0</v>
      </c>
      <c r="G15" s="45" t="n">
        <f aca="false">F15*E15</f>
        <v>0</v>
      </c>
      <c r="H15" s="45" t="n">
        <f aca="false">G15*21%</f>
        <v>0</v>
      </c>
      <c r="I15" s="45" t="n">
        <f aca="false">G15+H15</f>
        <v>0</v>
      </c>
      <c r="J15" s="46"/>
    </row>
    <row r="16" s="21" customFormat="true" ht="28.5" hidden="false" customHeight="false" outlineLevel="0" collapsed="false">
      <c r="A16" s="38" t="n">
        <v>14</v>
      </c>
      <c r="B16" s="39" t="s">
        <v>1296</v>
      </c>
      <c r="C16" s="39" t="s">
        <v>1297</v>
      </c>
      <c r="D16" s="42" t="s">
        <v>1288</v>
      </c>
      <c r="E16" s="43" t="n">
        <v>2</v>
      </c>
      <c r="F16" s="44" t="n">
        <v>0</v>
      </c>
      <c r="G16" s="45" t="n">
        <f aca="false">F16*E16</f>
        <v>0</v>
      </c>
      <c r="H16" s="45" t="n">
        <f aca="false">G16*21%</f>
        <v>0</v>
      </c>
      <c r="I16" s="45" t="n">
        <f aca="false">G16+H16</f>
        <v>0</v>
      </c>
      <c r="J16" s="46"/>
    </row>
    <row r="17" s="21" customFormat="true" ht="28.5" hidden="false" customHeight="false" outlineLevel="0" collapsed="false">
      <c r="A17" s="38" t="n">
        <v>15</v>
      </c>
      <c r="B17" s="39" t="s">
        <v>1298</v>
      </c>
      <c r="C17" s="39" t="s">
        <v>1299</v>
      </c>
      <c r="D17" s="42" t="s">
        <v>1288</v>
      </c>
      <c r="E17" s="43" t="n">
        <v>2</v>
      </c>
      <c r="F17" s="44" t="n">
        <v>0</v>
      </c>
      <c r="G17" s="45" t="n">
        <f aca="false">F17*E17</f>
        <v>0</v>
      </c>
      <c r="H17" s="45" t="n">
        <f aca="false">G17*21%</f>
        <v>0</v>
      </c>
      <c r="I17" s="45" t="n">
        <f aca="false">G17+H17</f>
        <v>0</v>
      </c>
      <c r="J17" s="46"/>
    </row>
    <row r="18" s="21" customFormat="true" ht="28.5" hidden="false" customHeight="false" outlineLevel="0" collapsed="false">
      <c r="A18" s="38" t="n">
        <v>16</v>
      </c>
      <c r="B18" s="39" t="s">
        <v>1300</v>
      </c>
      <c r="C18" s="39" t="s">
        <v>1301</v>
      </c>
      <c r="D18" s="42" t="s">
        <v>1302</v>
      </c>
      <c r="E18" s="43" t="n">
        <v>1</v>
      </c>
      <c r="F18" s="44" t="n">
        <v>0</v>
      </c>
      <c r="G18" s="45" t="n">
        <f aca="false">F18*E18</f>
        <v>0</v>
      </c>
      <c r="H18" s="45" t="n">
        <f aca="false">G18*21%</f>
        <v>0</v>
      </c>
      <c r="I18" s="45" t="n">
        <f aca="false">G18+H18</f>
        <v>0</v>
      </c>
      <c r="J18" s="46"/>
    </row>
    <row r="19" s="21" customFormat="true" ht="28.5" hidden="false" customHeight="false" outlineLevel="0" collapsed="false">
      <c r="A19" s="38" t="n">
        <v>17</v>
      </c>
      <c r="B19" s="39" t="s">
        <v>1303</v>
      </c>
      <c r="C19" s="39" t="s">
        <v>1304</v>
      </c>
      <c r="D19" s="42" t="s">
        <v>1305</v>
      </c>
      <c r="E19" s="43" t="n">
        <v>1</v>
      </c>
      <c r="F19" s="44" t="n">
        <v>0</v>
      </c>
      <c r="G19" s="45" t="n">
        <f aca="false">F19*E19</f>
        <v>0</v>
      </c>
      <c r="H19" s="45" t="n">
        <f aca="false">G19*21%</f>
        <v>0</v>
      </c>
      <c r="I19" s="45" t="n">
        <f aca="false">G19+H19</f>
        <v>0</v>
      </c>
      <c r="J19" s="46"/>
    </row>
    <row r="20" s="21" customFormat="true" ht="28.5" hidden="false" customHeight="false" outlineLevel="0" collapsed="false">
      <c r="A20" s="38" t="n">
        <v>18</v>
      </c>
      <c r="B20" s="39" t="s">
        <v>1306</v>
      </c>
      <c r="C20" s="39" t="s">
        <v>1307</v>
      </c>
      <c r="D20" s="42" t="s">
        <v>660</v>
      </c>
      <c r="E20" s="43" t="n">
        <v>2</v>
      </c>
      <c r="F20" s="44" t="n">
        <v>0</v>
      </c>
      <c r="G20" s="45" t="n">
        <f aca="false">F20*E20</f>
        <v>0</v>
      </c>
      <c r="H20" s="45" t="n">
        <f aca="false">G20*21%</f>
        <v>0</v>
      </c>
      <c r="I20" s="45" t="n">
        <f aca="false">G20+H20</f>
        <v>0</v>
      </c>
      <c r="J20" s="46"/>
    </row>
    <row r="21" s="21" customFormat="true" ht="28.5" hidden="false" customHeight="false" outlineLevel="0" collapsed="false">
      <c r="A21" s="38" t="n">
        <v>19</v>
      </c>
      <c r="B21" s="39" t="s">
        <v>1308</v>
      </c>
      <c r="C21" s="39" t="s">
        <v>1309</v>
      </c>
      <c r="D21" s="42" t="s">
        <v>550</v>
      </c>
      <c r="E21" s="43" t="n">
        <v>1</v>
      </c>
      <c r="F21" s="44" t="n">
        <v>0</v>
      </c>
      <c r="G21" s="45" t="n">
        <f aca="false">F21*E21</f>
        <v>0</v>
      </c>
      <c r="H21" s="45" t="n">
        <f aca="false">G21*21%</f>
        <v>0</v>
      </c>
      <c r="I21" s="45" t="n">
        <f aca="false">G21+H21</f>
        <v>0</v>
      </c>
      <c r="J21" s="46"/>
    </row>
    <row r="22" s="21" customFormat="true" ht="28.5" hidden="false" customHeight="false" outlineLevel="0" collapsed="false">
      <c r="A22" s="38" t="n">
        <v>20</v>
      </c>
      <c r="B22" s="39" t="s">
        <v>1310</v>
      </c>
      <c r="C22" s="39" t="s">
        <v>1311</v>
      </c>
      <c r="D22" s="42" t="s">
        <v>1288</v>
      </c>
      <c r="E22" s="43" t="n">
        <v>2</v>
      </c>
      <c r="F22" s="44" t="n">
        <v>0</v>
      </c>
      <c r="G22" s="45" t="n">
        <f aca="false">F22*E22</f>
        <v>0</v>
      </c>
      <c r="H22" s="45" t="n">
        <f aca="false">G22*21%</f>
        <v>0</v>
      </c>
      <c r="I22" s="45" t="n">
        <f aca="false">G22+H22</f>
        <v>0</v>
      </c>
      <c r="J22" s="46"/>
    </row>
    <row r="23" s="21" customFormat="true" ht="28.5" hidden="false" customHeight="false" outlineLevel="0" collapsed="false">
      <c r="A23" s="38" t="n">
        <v>21</v>
      </c>
      <c r="B23" s="39" t="s">
        <v>1312</v>
      </c>
      <c r="C23" s="39" t="s">
        <v>1309</v>
      </c>
      <c r="D23" s="42" t="s">
        <v>550</v>
      </c>
      <c r="E23" s="43" t="n">
        <v>2</v>
      </c>
      <c r="F23" s="44" t="n">
        <v>0</v>
      </c>
      <c r="G23" s="45" t="n">
        <f aca="false">F23*E23</f>
        <v>0</v>
      </c>
      <c r="H23" s="45" t="n">
        <f aca="false">G23*21%</f>
        <v>0</v>
      </c>
      <c r="I23" s="45" t="n">
        <f aca="false">G23+H23</f>
        <v>0</v>
      </c>
      <c r="J23" s="46"/>
    </row>
    <row r="24" s="21" customFormat="true" ht="28.5" hidden="false" customHeight="false" outlineLevel="0" collapsed="false">
      <c r="A24" s="38" t="n">
        <v>22</v>
      </c>
      <c r="B24" s="39" t="s">
        <v>1313</v>
      </c>
      <c r="C24" s="39" t="s">
        <v>1314</v>
      </c>
      <c r="D24" s="42" t="s">
        <v>1315</v>
      </c>
      <c r="E24" s="43" t="n">
        <v>1</v>
      </c>
      <c r="F24" s="44" t="n">
        <v>0</v>
      </c>
      <c r="G24" s="45" t="n">
        <f aca="false">F24*E24</f>
        <v>0</v>
      </c>
      <c r="H24" s="45" t="n">
        <f aca="false">G24*21%</f>
        <v>0</v>
      </c>
      <c r="I24" s="45" t="n">
        <f aca="false">G24+H24</f>
        <v>0</v>
      </c>
      <c r="J24" s="46"/>
    </row>
    <row r="25" s="21" customFormat="true" ht="28.5" hidden="false" customHeight="false" outlineLevel="0" collapsed="false">
      <c r="A25" s="38" t="n">
        <v>23</v>
      </c>
      <c r="B25" s="39" t="s">
        <v>1316</v>
      </c>
      <c r="C25" s="39" t="s">
        <v>1317</v>
      </c>
      <c r="D25" s="42" t="s">
        <v>693</v>
      </c>
      <c r="E25" s="43" t="n">
        <v>1</v>
      </c>
      <c r="F25" s="44" t="n">
        <v>0</v>
      </c>
      <c r="G25" s="45" t="n">
        <f aca="false">F25*E25</f>
        <v>0</v>
      </c>
      <c r="H25" s="45" t="n">
        <f aca="false">G25*21%</f>
        <v>0</v>
      </c>
      <c r="I25" s="45" t="n">
        <f aca="false">G25+H25</f>
        <v>0</v>
      </c>
      <c r="J25" s="46"/>
    </row>
    <row r="26" s="21" customFormat="true" ht="28.5" hidden="false" customHeight="false" outlineLevel="0" collapsed="false">
      <c r="A26" s="38" t="n">
        <v>24</v>
      </c>
      <c r="B26" s="39" t="s">
        <v>1318</v>
      </c>
      <c r="C26" s="39" t="s">
        <v>1309</v>
      </c>
      <c r="D26" s="42" t="s">
        <v>550</v>
      </c>
      <c r="E26" s="43" t="n">
        <v>2</v>
      </c>
      <c r="F26" s="44" t="n">
        <v>0</v>
      </c>
      <c r="G26" s="45" t="n">
        <f aca="false">F26*E26</f>
        <v>0</v>
      </c>
      <c r="H26" s="45" t="n">
        <f aca="false">G26*21%</f>
        <v>0</v>
      </c>
      <c r="I26" s="45" t="n">
        <f aca="false">G26+H26</f>
        <v>0</v>
      </c>
      <c r="J26" s="46"/>
    </row>
    <row r="27" s="21" customFormat="true" ht="14.25" hidden="false" customHeight="false" outlineLevel="0" collapsed="false">
      <c r="A27" s="38" t="n">
        <v>25</v>
      </c>
      <c r="B27" s="39" t="s">
        <v>1319</v>
      </c>
      <c r="C27" s="39" t="s">
        <v>1320</v>
      </c>
      <c r="D27" s="42" t="s">
        <v>660</v>
      </c>
      <c r="E27" s="43" t="n">
        <v>1</v>
      </c>
      <c r="F27" s="44" t="n">
        <v>0</v>
      </c>
      <c r="G27" s="45" t="n">
        <f aca="false">F27*E27</f>
        <v>0</v>
      </c>
      <c r="H27" s="45" t="n">
        <f aca="false">G27*21%</f>
        <v>0</v>
      </c>
      <c r="I27" s="45" t="n">
        <f aca="false">G27+H27</f>
        <v>0</v>
      </c>
      <c r="J27" s="46"/>
    </row>
    <row r="28" s="21" customFormat="true" ht="28.5" hidden="false" customHeight="false" outlineLevel="0" collapsed="false">
      <c r="A28" s="38" t="n">
        <v>26</v>
      </c>
      <c r="B28" s="39" t="s">
        <v>1321</v>
      </c>
      <c r="C28" s="39" t="s">
        <v>1322</v>
      </c>
      <c r="D28" s="42" t="s">
        <v>1305</v>
      </c>
      <c r="E28" s="43" t="n">
        <v>3</v>
      </c>
      <c r="F28" s="44" t="n">
        <v>0</v>
      </c>
      <c r="G28" s="45" t="n">
        <f aca="false">F28*E28</f>
        <v>0</v>
      </c>
      <c r="H28" s="45" t="n">
        <f aca="false">G28*21%</f>
        <v>0</v>
      </c>
      <c r="I28" s="45" t="n">
        <f aca="false">G28+H28</f>
        <v>0</v>
      </c>
      <c r="J28" s="46"/>
    </row>
    <row r="29" s="21" customFormat="true" ht="43.5" hidden="false" customHeight="false" outlineLevel="0" collapsed="false">
      <c r="A29" s="38" t="n">
        <v>27</v>
      </c>
      <c r="B29" s="39" t="s">
        <v>1323</v>
      </c>
      <c r="C29" s="39" t="s">
        <v>1324</v>
      </c>
      <c r="D29" s="42" t="s">
        <v>1288</v>
      </c>
      <c r="E29" s="43" t="n">
        <v>1</v>
      </c>
      <c r="F29" s="44" t="n">
        <v>0</v>
      </c>
      <c r="G29" s="45" t="n">
        <f aca="false">F29*E29</f>
        <v>0</v>
      </c>
      <c r="H29" s="45" t="n">
        <f aca="false">G29*21%</f>
        <v>0</v>
      </c>
      <c r="I29" s="45" t="n">
        <f aca="false">G29+H29</f>
        <v>0</v>
      </c>
      <c r="J29" s="46"/>
    </row>
    <row r="30" s="21" customFormat="true" ht="14.25" hidden="false" customHeight="false" outlineLevel="0" collapsed="false">
      <c r="A30" s="38" t="n">
        <v>28</v>
      </c>
      <c r="B30" s="39" t="s">
        <v>1325</v>
      </c>
      <c r="C30" s="39" t="s">
        <v>1326</v>
      </c>
      <c r="D30" s="42" t="s">
        <v>1288</v>
      </c>
      <c r="E30" s="43" t="n">
        <v>2</v>
      </c>
      <c r="F30" s="44" t="n">
        <v>0</v>
      </c>
      <c r="G30" s="45" t="n">
        <f aca="false">F30*E30</f>
        <v>0</v>
      </c>
      <c r="H30" s="45" t="n">
        <f aca="false">G30*21%</f>
        <v>0</v>
      </c>
      <c r="I30" s="45" t="n">
        <f aca="false">G30+H30</f>
        <v>0</v>
      </c>
      <c r="J30" s="46"/>
    </row>
    <row r="31" s="21" customFormat="true" ht="43.5" hidden="false" customHeight="false" outlineLevel="0" collapsed="false">
      <c r="A31" s="38" t="n">
        <v>29</v>
      </c>
      <c r="B31" s="39" t="s">
        <v>1327</v>
      </c>
      <c r="C31" s="39" t="s">
        <v>1328</v>
      </c>
      <c r="D31" s="42" t="s">
        <v>1288</v>
      </c>
      <c r="E31" s="43" t="n">
        <v>1</v>
      </c>
      <c r="F31" s="44" t="n">
        <v>0</v>
      </c>
      <c r="G31" s="45" t="n">
        <f aca="false">F31*E31</f>
        <v>0</v>
      </c>
      <c r="H31" s="45" t="n">
        <f aca="false">G31*21%</f>
        <v>0</v>
      </c>
      <c r="I31" s="45" t="n">
        <f aca="false">G31+H31</f>
        <v>0</v>
      </c>
      <c r="J31" s="46"/>
    </row>
    <row r="32" s="21" customFormat="true" ht="43.5" hidden="false" customHeight="false" outlineLevel="0" collapsed="false">
      <c r="A32" s="38" t="n">
        <v>30</v>
      </c>
      <c r="B32" s="39" t="s">
        <v>1327</v>
      </c>
      <c r="C32" s="39" t="s">
        <v>1329</v>
      </c>
      <c r="D32" s="42" t="s">
        <v>1288</v>
      </c>
      <c r="E32" s="43" t="n">
        <v>1</v>
      </c>
      <c r="F32" s="44" t="n">
        <v>0</v>
      </c>
      <c r="G32" s="45" t="n">
        <f aca="false">F32*E32</f>
        <v>0</v>
      </c>
      <c r="H32" s="45" t="n">
        <f aca="false">G32*21%</f>
        <v>0</v>
      </c>
      <c r="I32" s="45" t="n">
        <f aca="false">G32+H32</f>
        <v>0</v>
      </c>
      <c r="J32" s="46"/>
    </row>
    <row r="33" s="21" customFormat="true" ht="28.5" hidden="false" customHeight="false" outlineLevel="0" collapsed="false">
      <c r="A33" s="38" t="n">
        <v>31</v>
      </c>
      <c r="B33" s="39" t="s">
        <v>1330</v>
      </c>
      <c r="C33" s="39" t="s">
        <v>1331</v>
      </c>
      <c r="D33" s="42" t="s">
        <v>1302</v>
      </c>
      <c r="E33" s="43" t="n">
        <v>1</v>
      </c>
      <c r="F33" s="44" t="n">
        <v>0</v>
      </c>
      <c r="G33" s="45" t="n">
        <f aca="false">F33*E33</f>
        <v>0</v>
      </c>
      <c r="H33" s="45" t="n">
        <f aca="false">G33*21%</f>
        <v>0</v>
      </c>
      <c r="I33" s="45" t="n">
        <f aca="false">G33+H33</f>
        <v>0</v>
      </c>
      <c r="J33" s="46"/>
    </row>
    <row r="34" s="21" customFormat="true" ht="28.5" hidden="false" customHeight="false" outlineLevel="0" collapsed="false">
      <c r="A34" s="38" t="n">
        <v>32</v>
      </c>
      <c r="B34" s="39" t="s">
        <v>1332</v>
      </c>
      <c r="C34" s="39" t="s">
        <v>1333</v>
      </c>
      <c r="D34" s="42" t="s">
        <v>1305</v>
      </c>
      <c r="E34" s="43" t="n">
        <v>3</v>
      </c>
      <c r="F34" s="44" t="n">
        <v>0</v>
      </c>
      <c r="G34" s="45" t="n">
        <f aca="false">F34*E34</f>
        <v>0</v>
      </c>
      <c r="H34" s="45" t="n">
        <f aca="false">G34*21%</f>
        <v>0</v>
      </c>
      <c r="I34" s="45" t="n">
        <f aca="false">G34+H34</f>
        <v>0</v>
      </c>
      <c r="J34" s="46"/>
    </row>
    <row r="35" s="21" customFormat="true" ht="28.5" hidden="false" customHeight="false" outlineLevel="0" collapsed="false">
      <c r="A35" s="38" t="n">
        <v>33</v>
      </c>
      <c r="B35" s="39" t="s">
        <v>1334</v>
      </c>
      <c r="C35" s="39" t="s">
        <v>1335</v>
      </c>
      <c r="D35" s="42" t="s">
        <v>1315</v>
      </c>
      <c r="E35" s="43" t="n">
        <v>1</v>
      </c>
      <c r="F35" s="44" t="n">
        <v>0</v>
      </c>
      <c r="G35" s="45" t="n">
        <f aca="false">F35*E35</f>
        <v>0</v>
      </c>
      <c r="H35" s="45" t="n">
        <f aca="false">G35*21%</f>
        <v>0</v>
      </c>
      <c r="I35" s="45" t="n">
        <f aca="false">G35+H35</f>
        <v>0</v>
      </c>
      <c r="J35" s="46"/>
    </row>
    <row r="36" s="21" customFormat="true" ht="28.5" hidden="false" customHeight="false" outlineLevel="0" collapsed="false">
      <c r="A36" s="38" t="n">
        <v>34</v>
      </c>
      <c r="B36" s="39" t="s">
        <v>1336</v>
      </c>
      <c r="C36" s="39" t="s">
        <v>1337</v>
      </c>
      <c r="D36" s="42" t="s">
        <v>693</v>
      </c>
      <c r="E36" s="43" t="n">
        <v>1</v>
      </c>
      <c r="F36" s="44" t="n">
        <v>0</v>
      </c>
      <c r="G36" s="45" t="n">
        <f aca="false">F36*E36</f>
        <v>0</v>
      </c>
      <c r="H36" s="45" t="n">
        <f aca="false">G36*21%</f>
        <v>0</v>
      </c>
      <c r="I36" s="45" t="n">
        <f aca="false">G36+H36</f>
        <v>0</v>
      </c>
      <c r="J36" s="46"/>
    </row>
    <row r="37" s="21" customFormat="true" ht="28.5" hidden="false" customHeight="false" outlineLevel="0" collapsed="false">
      <c r="A37" s="38" t="n">
        <v>35</v>
      </c>
      <c r="B37" s="39" t="s">
        <v>1338</v>
      </c>
      <c r="C37" s="39" t="s">
        <v>1339</v>
      </c>
      <c r="D37" s="42" t="s">
        <v>1302</v>
      </c>
      <c r="E37" s="43" t="n">
        <v>1</v>
      </c>
      <c r="F37" s="44" t="n">
        <v>0</v>
      </c>
      <c r="G37" s="45" t="n">
        <f aca="false">F37*E37</f>
        <v>0</v>
      </c>
      <c r="H37" s="45" t="n">
        <f aca="false">G37*21%</f>
        <v>0</v>
      </c>
      <c r="I37" s="45" t="n">
        <f aca="false">G37+H37</f>
        <v>0</v>
      </c>
      <c r="J37" s="46"/>
    </row>
    <row r="38" s="21" customFormat="true" ht="28.5" hidden="false" customHeight="false" outlineLevel="0" collapsed="false">
      <c r="A38" s="38" t="n">
        <v>36</v>
      </c>
      <c r="B38" s="39" t="s">
        <v>1340</v>
      </c>
      <c r="C38" s="39" t="s">
        <v>1341</v>
      </c>
      <c r="D38" s="42" t="s">
        <v>1305</v>
      </c>
      <c r="E38" s="43" t="n">
        <v>1</v>
      </c>
      <c r="F38" s="44" t="n">
        <v>0</v>
      </c>
      <c r="G38" s="45" t="n">
        <f aca="false">F38*E38</f>
        <v>0</v>
      </c>
      <c r="H38" s="45" t="n">
        <f aca="false">G38*21%</f>
        <v>0</v>
      </c>
      <c r="I38" s="45" t="n">
        <f aca="false">G38+H38</f>
        <v>0</v>
      </c>
      <c r="J38" s="46"/>
    </row>
    <row r="39" s="21" customFormat="true" ht="28.5" hidden="false" customHeight="false" outlineLevel="0" collapsed="false">
      <c r="A39" s="38" t="n">
        <v>37</v>
      </c>
      <c r="B39" s="39" t="s">
        <v>1342</v>
      </c>
      <c r="C39" s="39" t="s">
        <v>1343</v>
      </c>
      <c r="D39" s="42" t="s">
        <v>1305</v>
      </c>
      <c r="E39" s="43" t="n">
        <v>1</v>
      </c>
      <c r="F39" s="44" t="n">
        <v>0</v>
      </c>
      <c r="G39" s="45" t="n">
        <f aca="false">F39*E39</f>
        <v>0</v>
      </c>
      <c r="H39" s="45" t="n">
        <f aca="false">G39*21%</f>
        <v>0</v>
      </c>
      <c r="I39" s="45" t="n">
        <f aca="false">G39+H39</f>
        <v>0</v>
      </c>
      <c r="J39" s="46"/>
    </row>
    <row r="40" s="21" customFormat="true" ht="28.5" hidden="false" customHeight="false" outlineLevel="0" collapsed="false">
      <c r="A40" s="38" t="n">
        <v>38</v>
      </c>
      <c r="B40" s="39" t="s">
        <v>1344</v>
      </c>
      <c r="C40" s="39" t="s">
        <v>1345</v>
      </c>
      <c r="D40" s="42" t="s">
        <v>1346</v>
      </c>
      <c r="E40" s="43" t="n">
        <v>2</v>
      </c>
      <c r="F40" s="44" t="n">
        <v>0</v>
      </c>
      <c r="G40" s="45" t="n">
        <f aca="false">F40*E40</f>
        <v>0</v>
      </c>
      <c r="H40" s="45" t="n">
        <f aca="false">G40*21%</f>
        <v>0</v>
      </c>
      <c r="I40" s="45" t="n">
        <f aca="false">G40+H40</f>
        <v>0</v>
      </c>
      <c r="J40" s="46"/>
    </row>
    <row r="41" s="21" customFormat="true" ht="28.5" hidden="false" customHeight="false" outlineLevel="0" collapsed="false">
      <c r="A41" s="38" t="n">
        <v>39</v>
      </c>
      <c r="B41" s="39" t="s">
        <v>1347</v>
      </c>
      <c r="C41" s="39" t="s">
        <v>1348</v>
      </c>
      <c r="D41" s="42" t="s">
        <v>1346</v>
      </c>
      <c r="E41" s="43" t="n">
        <v>2</v>
      </c>
      <c r="F41" s="44" t="n">
        <v>0</v>
      </c>
      <c r="G41" s="45" t="n">
        <f aca="false">F41*E41</f>
        <v>0</v>
      </c>
      <c r="H41" s="45" t="n">
        <f aca="false">G41*21%</f>
        <v>0</v>
      </c>
      <c r="I41" s="45" t="n">
        <f aca="false">G41+H41</f>
        <v>0</v>
      </c>
      <c r="J41" s="46"/>
    </row>
    <row r="42" s="21" customFormat="true" ht="28.5" hidden="false" customHeight="false" outlineLevel="0" collapsed="false">
      <c r="A42" s="38" t="n">
        <v>40</v>
      </c>
      <c r="B42" s="39" t="s">
        <v>1349</v>
      </c>
      <c r="C42" s="39" t="s">
        <v>1350</v>
      </c>
      <c r="D42" s="42" t="s">
        <v>1346</v>
      </c>
      <c r="E42" s="43" t="n">
        <v>1</v>
      </c>
      <c r="F42" s="44" t="n">
        <v>0</v>
      </c>
      <c r="G42" s="45" t="n">
        <f aca="false">F42*E42</f>
        <v>0</v>
      </c>
      <c r="H42" s="45" t="n">
        <f aca="false">G42*21%</f>
        <v>0</v>
      </c>
      <c r="I42" s="45" t="n">
        <f aca="false">G42+H42</f>
        <v>0</v>
      </c>
      <c r="J42" s="46"/>
    </row>
    <row r="43" s="21" customFormat="true" ht="28.5" hidden="false" customHeight="false" outlineLevel="0" collapsed="false">
      <c r="A43" s="38" t="n">
        <v>41</v>
      </c>
      <c r="B43" s="39" t="s">
        <v>1351</v>
      </c>
      <c r="C43" s="39" t="s">
        <v>1352</v>
      </c>
      <c r="D43" s="42" t="s">
        <v>1346</v>
      </c>
      <c r="E43" s="43" t="n">
        <v>2</v>
      </c>
      <c r="F43" s="44" t="n">
        <v>0</v>
      </c>
      <c r="G43" s="45" t="n">
        <f aca="false">F43*E43</f>
        <v>0</v>
      </c>
      <c r="H43" s="45" t="n">
        <f aca="false">G43*21%</f>
        <v>0</v>
      </c>
      <c r="I43" s="45" t="n">
        <f aca="false">G43+H43</f>
        <v>0</v>
      </c>
      <c r="J43" s="46"/>
    </row>
    <row r="44" s="21" customFormat="true" ht="28.5" hidden="false" customHeight="false" outlineLevel="0" collapsed="false">
      <c r="A44" s="38" t="n">
        <v>42</v>
      </c>
      <c r="B44" s="39" t="s">
        <v>1353</v>
      </c>
      <c r="C44" s="39" t="s">
        <v>1354</v>
      </c>
      <c r="D44" s="42" t="s">
        <v>1346</v>
      </c>
      <c r="E44" s="43" t="n">
        <v>2</v>
      </c>
      <c r="F44" s="44" t="n">
        <v>0</v>
      </c>
      <c r="G44" s="45" t="n">
        <f aca="false">F44*E44</f>
        <v>0</v>
      </c>
      <c r="H44" s="45" t="n">
        <f aca="false">G44*21%</f>
        <v>0</v>
      </c>
      <c r="I44" s="45" t="n">
        <f aca="false">G44+H44</f>
        <v>0</v>
      </c>
      <c r="J44" s="46"/>
    </row>
    <row r="45" s="21" customFormat="true" ht="28.5" hidden="false" customHeight="false" outlineLevel="0" collapsed="false">
      <c r="A45" s="38" t="n">
        <v>43</v>
      </c>
      <c r="B45" s="39" t="s">
        <v>1355</v>
      </c>
      <c r="C45" s="39" t="s">
        <v>1356</v>
      </c>
      <c r="D45" s="42" t="s">
        <v>1357</v>
      </c>
      <c r="E45" s="43" t="n">
        <v>1</v>
      </c>
      <c r="F45" s="44" t="n">
        <v>0</v>
      </c>
      <c r="G45" s="45" t="n">
        <f aca="false">F45*E45</f>
        <v>0</v>
      </c>
      <c r="H45" s="45" t="n">
        <f aca="false">G45*21%</f>
        <v>0</v>
      </c>
      <c r="I45" s="45" t="n">
        <f aca="false">G45+H45</f>
        <v>0</v>
      </c>
      <c r="J45" s="46"/>
    </row>
    <row r="46" s="21" customFormat="true" ht="28.5" hidden="false" customHeight="false" outlineLevel="0" collapsed="false">
      <c r="A46" s="38" t="n">
        <v>44</v>
      </c>
      <c r="B46" s="39" t="s">
        <v>1358</v>
      </c>
      <c r="C46" s="39" t="s">
        <v>1359</v>
      </c>
      <c r="D46" s="42" t="s">
        <v>1360</v>
      </c>
      <c r="E46" s="43" t="n">
        <v>2</v>
      </c>
      <c r="F46" s="44" t="n">
        <v>0</v>
      </c>
      <c r="G46" s="45" t="n">
        <f aca="false">F46*E46</f>
        <v>0</v>
      </c>
      <c r="H46" s="45" t="n">
        <f aca="false">G46*21%</f>
        <v>0</v>
      </c>
      <c r="I46" s="45" t="n">
        <f aca="false">G46+H46</f>
        <v>0</v>
      </c>
      <c r="J46" s="46"/>
    </row>
    <row r="47" s="21" customFormat="true" ht="28.5" hidden="false" customHeight="false" outlineLevel="0" collapsed="false">
      <c r="A47" s="38" t="n">
        <v>45</v>
      </c>
      <c r="B47" s="39" t="s">
        <v>1361</v>
      </c>
      <c r="C47" s="39" t="s">
        <v>1362</v>
      </c>
      <c r="D47" s="42" t="s">
        <v>1288</v>
      </c>
      <c r="E47" s="43" t="n">
        <v>3</v>
      </c>
      <c r="F47" s="44" t="n">
        <v>0</v>
      </c>
      <c r="G47" s="45" t="n">
        <f aca="false">F47*E47</f>
        <v>0</v>
      </c>
      <c r="H47" s="45" t="n">
        <f aca="false">G47*21%</f>
        <v>0</v>
      </c>
      <c r="I47" s="45" t="n">
        <f aca="false">G47+H47</f>
        <v>0</v>
      </c>
      <c r="J47" s="46"/>
    </row>
    <row r="48" s="21" customFormat="true" ht="28.5" hidden="false" customHeight="false" outlineLevel="0" collapsed="false">
      <c r="A48" s="38" t="n">
        <v>46</v>
      </c>
      <c r="B48" s="39" t="s">
        <v>1363</v>
      </c>
      <c r="C48" s="39" t="s">
        <v>1364</v>
      </c>
      <c r="D48" s="42" t="s">
        <v>1276</v>
      </c>
      <c r="E48" s="43" t="n">
        <v>1</v>
      </c>
      <c r="F48" s="44" t="n">
        <v>0</v>
      </c>
      <c r="G48" s="45" t="n">
        <f aca="false">F48*E48</f>
        <v>0</v>
      </c>
      <c r="H48" s="45" t="n">
        <f aca="false">G48*21%</f>
        <v>0</v>
      </c>
      <c r="I48" s="45" t="n">
        <f aca="false">G48+H48</f>
        <v>0</v>
      </c>
      <c r="J48" s="46"/>
    </row>
    <row r="49" s="21" customFormat="true" ht="28.5" hidden="false" customHeight="false" outlineLevel="0" collapsed="false">
      <c r="A49" s="38" t="n">
        <v>47</v>
      </c>
      <c r="B49" s="39" t="s">
        <v>1365</v>
      </c>
      <c r="C49" s="39" t="s">
        <v>1366</v>
      </c>
      <c r="D49" s="42" t="s">
        <v>1367</v>
      </c>
      <c r="E49" s="43" t="n">
        <v>1</v>
      </c>
      <c r="F49" s="44" t="n">
        <v>0</v>
      </c>
      <c r="G49" s="45" t="n">
        <f aca="false">F49*E49</f>
        <v>0</v>
      </c>
      <c r="H49" s="45" t="n">
        <f aca="false">G49*21%</f>
        <v>0</v>
      </c>
      <c r="I49" s="45" t="n">
        <f aca="false">G49+H49</f>
        <v>0</v>
      </c>
      <c r="J49" s="46"/>
    </row>
    <row r="50" s="21" customFormat="true" ht="28.5" hidden="false" customHeight="false" outlineLevel="0" collapsed="false">
      <c r="A50" s="38" t="n">
        <v>48</v>
      </c>
      <c r="B50" s="39" t="s">
        <v>1368</v>
      </c>
      <c r="C50" s="39" t="s">
        <v>1369</v>
      </c>
      <c r="D50" s="42" t="s">
        <v>1288</v>
      </c>
      <c r="E50" s="43" t="n">
        <v>1</v>
      </c>
      <c r="F50" s="44" t="n">
        <v>0</v>
      </c>
      <c r="G50" s="45" t="n">
        <f aca="false">F50*E50</f>
        <v>0</v>
      </c>
      <c r="H50" s="45" t="n">
        <f aca="false">G50*21%</f>
        <v>0</v>
      </c>
      <c r="I50" s="45" t="n">
        <f aca="false">G50+H50</f>
        <v>0</v>
      </c>
      <c r="J50" s="46"/>
    </row>
    <row r="51" s="21" customFormat="true" ht="28.5" hidden="false" customHeight="false" outlineLevel="0" collapsed="false">
      <c r="A51" s="38" t="n">
        <v>49</v>
      </c>
      <c r="B51" s="39" t="s">
        <v>1370</v>
      </c>
      <c r="C51" s="39" t="s">
        <v>1371</v>
      </c>
      <c r="D51" s="42" t="s">
        <v>1288</v>
      </c>
      <c r="E51" s="43" t="n">
        <v>1</v>
      </c>
      <c r="F51" s="44" t="n">
        <v>0</v>
      </c>
      <c r="G51" s="45" t="n">
        <f aca="false">F51*E51</f>
        <v>0</v>
      </c>
      <c r="H51" s="45" t="n">
        <f aca="false">G51*21%</f>
        <v>0</v>
      </c>
      <c r="I51" s="45" t="n">
        <f aca="false">G51+H51</f>
        <v>0</v>
      </c>
      <c r="J51" s="46"/>
    </row>
    <row r="52" s="21" customFormat="true" ht="28.5" hidden="false" customHeight="false" outlineLevel="0" collapsed="false">
      <c r="A52" s="38" t="n">
        <v>50</v>
      </c>
      <c r="B52" s="39" t="s">
        <v>1372</v>
      </c>
      <c r="C52" s="39" t="s">
        <v>1373</v>
      </c>
      <c r="D52" s="42" t="s">
        <v>1288</v>
      </c>
      <c r="E52" s="43" t="n">
        <v>1</v>
      </c>
      <c r="F52" s="44" t="n">
        <v>0</v>
      </c>
      <c r="G52" s="45" t="n">
        <f aca="false">F52*E52</f>
        <v>0</v>
      </c>
      <c r="H52" s="45" t="n">
        <f aca="false">G52*21%</f>
        <v>0</v>
      </c>
      <c r="I52" s="45" t="n">
        <f aca="false">G52+H52</f>
        <v>0</v>
      </c>
      <c r="J52" s="46"/>
    </row>
    <row r="53" s="21" customFormat="true" ht="28.5" hidden="false" customHeight="false" outlineLevel="0" collapsed="false">
      <c r="A53" s="38" t="n">
        <v>51</v>
      </c>
      <c r="B53" s="39" t="s">
        <v>1374</v>
      </c>
      <c r="C53" s="39" t="s">
        <v>1375</v>
      </c>
      <c r="D53" s="42" t="s">
        <v>1288</v>
      </c>
      <c r="E53" s="43" t="n">
        <v>1</v>
      </c>
      <c r="F53" s="44" t="n">
        <v>0</v>
      </c>
      <c r="G53" s="45" t="n">
        <f aca="false">F53*E53</f>
        <v>0</v>
      </c>
      <c r="H53" s="45" t="n">
        <f aca="false">G53*21%</f>
        <v>0</v>
      </c>
      <c r="I53" s="45" t="n">
        <f aca="false">G53+H53</f>
        <v>0</v>
      </c>
      <c r="J53" s="46"/>
    </row>
    <row r="54" s="21" customFormat="true" ht="28.5" hidden="false" customHeight="false" outlineLevel="0" collapsed="false">
      <c r="A54" s="38" t="n">
        <v>52</v>
      </c>
      <c r="B54" s="39" t="s">
        <v>1376</v>
      </c>
      <c r="C54" s="39" t="s">
        <v>1377</v>
      </c>
      <c r="D54" s="42" t="s">
        <v>1288</v>
      </c>
      <c r="E54" s="43" t="n">
        <v>1</v>
      </c>
      <c r="F54" s="44" t="n">
        <v>0</v>
      </c>
      <c r="G54" s="45" t="n">
        <f aca="false">F54*E54</f>
        <v>0</v>
      </c>
      <c r="H54" s="45" t="n">
        <f aca="false">G54*21%</f>
        <v>0</v>
      </c>
      <c r="I54" s="45" t="n">
        <f aca="false">G54+H54</f>
        <v>0</v>
      </c>
      <c r="J54" s="46"/>
    </row>
    <row r="55" s="21" customFormat="true" ht="28.5" hidden="false" customHeight="false" outlineLevel="0" collapsed="false">
      <c r="A55" s="38" t="n">
        <v>53</v>
      </c>
      <c r="B55" s="39" t="s">
        <v>1378</v>
      </c>
      <c r="C55" s="39" t="s">
        <v>1379</v>
      </c>
      <c r="D55" s="42" t="s">
        <v>1288</v>
      </c>
      <c r="E55" s="43" t="n">
        <v>1</v>
      </c>
      <c r="F55" s="44" t="n">
        <v>0</v>
      </c>
      <c r="G55" s="45" t="n">
        <f aca="false">F55*E55</f>
        <v>0</v>
      </c>
      <c r="H55" s="45" t="n">
        <f aca="false">G55*21%</f>
        <v>0</v>
      </c>
      <c r="I55" s="45" t="n">
        <f aca="false">G55+H55</f>
        <v>0</v>
      </c>
      <c r="J55" s="46"/>
    </row>
    <row r="56" s="21" customFormat="true" ht="43.5" hidden="false" customHeight="false" outlineLevel="0" collapsed="false">
      <c r="A56" s="38" t="n">
        <v>54</v>
      </c>
      <c r="B56" s="39" t="s">
        <v>1380</v>
      </c>
      <c r="C56" s="39" t="s">
        <v>1381</v>
      </c>
      <c r="D56" s="42" t="s">
        <v>1288</v>
      </c>
      <c r="E56" s="43" t="n">
        <v>2</v>
      </c>
      <c r="F56" s="44" t="n">
        <v>0</v>
      </c>
      <c r="G56" s="45" t="n">
        <f aca="false">F56*E56</f>
        <v>0</v>
      </c>
      <c r="H56" s="45" t="n">
        <f aca="false">G56*21%</f>
        <v>0</v>
      </c>
      <c r="I56" s="45" t="n">
        <f aca="false">G56+H56</f>
        <v>0</v>
      </c>
      <c r="J56" s="46"/>
    </row>
    <row r="57" s="21" customFormat="true" ht="28.5" hidden="false" customHeight="false" outlineLevel="0" collapsed="false">
      <c r="A57" s="38" t="n">
        <v>55</v>
      </c>
      <c r="B57" s="39" t="s">
        <v>1382</v>
      </c>
      <c r="C57" s="39" t="s">
        <v>1383</v>
      </c>
      <c r="D57" s="42" t="s">
        <v>1293</v>
      </c>
      <c r="E57" s="43" t="n">
        <v>1</v>
      </c>
      <c r="F57" s="44" t="n">
        <v>0</v>
      </c>
      <c r="G57" s="45" t="n">
        <f aca="false">F57*E57</f>
        <v>0</v>
      </c>
      <c r="H57" s="45" t="n">
        <f aca="false">G57*21%</f>
        <v>0</v>
      </c>
      <c r="I57" s="45" t="n">
        <f aca="false">G57+H57</f>
        <v>0</v>
      </c>
      <c r="J57" s="46"/>
    </row>
    <row r="58" s="21" customFormat="true" ht="28.5" hidden="false" customHeight="false" outlineLevel="0" collapsed="false">
      <c r="A58" s="38" t="n">
        <v>56</v>
      </c>
      <c r="B58" s="39" t="s">
        <v>1384</v>
      </c>
      <c r="C58" s="39" t="s">
        <v>1385</v>
      </c>
      <c r="D58" s="42" t="s">
        <v>1386</v>
      </c>
      <c r="E58" s="43" t="n">
        <v>2</v>
      </c>
      <c r="F58" s="44" t="n">
        <v>0</v>
      </c>
      <c r="G58" s="45" t="n">
        <f aca="false">F58*E58</f>
        <v>0</v>
      </c>
      <c r="H58" s="45" t="n">
        <f aca="false">G58*21%</f>
        <v>0</v>
      </c>
      <c r="I58" s="45" t="n">
        <f aca="false">G58+H58</f>
        <v>0</v>
      </c>
      <c r="J58" s="46"/>
    </row>
    <row r="59" s="21" customFormat="true" ht="28.5" hidden="false" customHeight="false" outlineLevel="0" collapsed="false">
      <c r="A59" s="38" t="n">
        <v>57</v>
      </c>
      <c r="B59" s="39" t="s">
        <v>1384</v>
      </c>
      <c r="C59" s="39" t="s">
        <v>1387</v>
      </c>
      <c r="D59" s="42" t="s">
        <v>1388</v>
      </c>
      <c r="E59" s="43" t="n">
        <v>1</v>
      </c>
      <c r="F59" s="44" t="n">
        <v>0</v>
      </c>
      <c r="G59" s="45" t="n">
        <f aca="false">F59*E59</f>
        <v>0</v>
      </c>
      <c r="H59" s="45" t="n">
        <f aca="false">G59*21%</f>
        <v>0</v>
      </c>
      <c r="I59" s="45" t="n">
        <f aca="false">G59+H59</f>
        <v>0</v>
      </c>
      <c r="J59" s="46"/>
    </row>
    <row r="60" s="21" customFormat="true" ht="28.5" hidden="false" customHeight="false" outlineLevel="0" collapsed="false">
      <c r="A60" s="38" t="n">
        <v>58</v>
      </c>
      <c r="B60" s="39" t="s">
        <v>1384</v>
      </c>
      <c r="C60" s="39" t="s">
        <v>1389</v>
      </c>
      <c r="D60" s="42" t="s">
        <v>1386</v>
      </c>
      <c r="E60" s="43" t="n">
        <v>2</v>
      </c>
      <c r="F60" s="44" t="n">
        <v>0</v>
      </c>
      <c r="G60" s="45" t="n">
        <f aca="false">F60*E60</f>
        <v>0</v>
      </c>
      <c r="H60" s="45" t="n">
        <f aca="false">G60*21%</f>
        <v>0</v>
      </c>
      <c r="I60" s="45" t="n">
        <f aca="false">G60+H60</f>
        <v>0</v>
      </c>
      <c r="J60" s="46"/>
    </row>
    <row r="61" s="21" customFormat="true" ht="28.5" hidden="false" customHeight="false" outlineLevel="0" collapsed="false">
      <c r="A61" s="38" t="n">
        <v>59</v>
      </c>
      <c r="B61" s="39" t="s">
        <v>1384</v>
      </c>
      <c r="C61" s="39" t="s">
        <v>1390</v>
      </c>
      <c r="D61" s="42" t="s">
        <v>1388</v>
      </c>
      <c r="E61" s="43" t="n">
        <v>1</v>
      </c>
      <c r="F61" s="44" t="n">
        <v>0</v>
      </c>
      <c r="G61" s="45" t="n">
        <f aca="false">F61*E61</f>
        <v>0</v>
      </c>
      <c r="H61" s="45" t="n">
        <f aca="false">G61*21%</f>
        <v>0</v>
      </c>
      <c r="I61" s="45" t="n">
        <f aca="false">G61+H61</f>
        <v>0</v>
      </c>
      <c r="J61" s="46"/>
    </row>
    <row r="62" s="21" customFormat="true" ht="28.5" hidden="false" customHeight="false" outlineLevel="0" collapsed="false">
      <c r="A62" s="38" t="n">
        <v>60</v>
      </c>
      <c r="B62" s="39" t="s">
        <v>1384</v>
      </c>
      <c r="C62" s="39" t="s">
        <v>1391</v>
      </c>
      <c r="D62" s="42" t="s">
        <v>1386</v>
      </c>
      <c r="E62" s="43" t="n">
        <v>1</v>
      </c>
      <c r="F62" s="44" t="n">
        <v>0</v>
      </c>
      <c r="G62" s="45" t="n">
        <f aca="false">F62*E62</f>
        <v>0</v>
      </c>
      <c r="H62" s="45" t="n">
        <f aca="false">G62*21%</f>
        <v>0</v>
      </c>
      <c r="I62" s="45" t="n">
        <f aca="false">G62+H62</f>
        <v>0</v>
      </c>
      <c r="J62" s="46"/>
    </row>
    <row r="63" s="21" customFormat="true" ht="28.5" hidden="false" customHeight="false" outlineLevel="0" collapsed="false">
      <c r="A63" s="38" t="n">
        <v>61</v>
      </c>
      <c r="B63" s="39" t="s">
        <v>1384</v>
      </c>
      <c r="C63" s="39" t="s">
        <v>1392</v>
      </c>
      <c r="D63" s="42" t="s">
        <v>1388</v>
      </c>
      <c r="E63" s="43" t="n">
        <v>1</v>
      </c>
      <c r="F63" s="44" t="n">
        <v>0</v>
      </c>
      <c r="G63" s="45" t="n">
        <f aca="false">F63*E63</f>
        <v>0</v>
      </c>
      <c r="H63" s="45" t="n">
        <f aca="false">G63*21%</f>
        <v>0</v>
      </c>
      <c r="I63" s="45" t="n">
        <f aca="false">G63+H63</f>
        <v>0</v>
      </c>
      <c r="J63" s="46"/>
    </row>
    <row r="64" s="21" customFormat="true" ht="28.5" hidden="false" customHeight="false" outlineLevel="0" collapsed="false">
      <c r="A64" s="38" t="n">
        <v>62</v>
      </c>
      <c r="B64" s="39" t="s">
        <v>1393</v>
      </c>
      <c r="C64" s="39" t="s">
        <v>1385</v>
      </c>
      <c r="D64" s="42" t="s">
        <v>1386</v>
      </c>
      <c r="E64" s="43" t="n">
        <v>2</v>
      </c>
      <c r="F64" s="44" t="n">
        <v>0</v>
      </c>
      <c r="G64" s="45" t="n">
        <f aca="false">F64*E64</f>
        <v>0</v>
      </c>
      <c r="H64" s="45" t="n">
        <f aca="false">G64*21%</f>
        <v>0</v>
      </c>
      <c r="I64" s="45" t="n">
        <f aca="false">G64+H64</f>
        <v>0</v>
      </c>
      <c r="J64" s="46"/>
    </row>
    <row r="65" s="21" customFormat="true" ht="28.5" hidden="false" customHeight="false" outlineLevel="0" collapsed="false">
      <c r="A65" s="38" t="n">
        <v>63</v>
      </c>
      <c r="B65" s="39" t="s">
        <v>1393</v>
      </c>
      <c r="C65" s="39" t="s">
        <v>1387</v>
      </c>
      <c r="D65" s="42" t="s">
        <v>1388</v>
      </c>
      <c r="E65" s="43" t="n">
        <v>1</v>
      </c>
      <c r="F65" s="44" t="n">
        <v>0</v>
      </c>
      <c r="G65" s="45" t="n">
        <f aca="false">F65*E65</f>
        <v>0</v>
      </c>
      <c r="H65" s="45" t="n">
        <f aca="false">G65*21%</f>
        <v>0</v>
      </c>
      <c r="I65" s="45" t="n">
        <f aca="false">G65+H65</f>
        <v>0</v>
      </c>
      <c r="J65" s="46"/>
    </row>
    <row r="66" s="21" customFormat="true" ht="28.5" hidden="false" customHeight="false" outlineLevel="0" collapsed="false">
      <c r="A66" s="38" t="n">
        <v>64</v>
      </c>
      <c r="B66" s="39" t="s">
        <v>1393</v>
      </c>
      <c r="C66" s="39" t="s">
        <v>1389</v>
      </c>
      <c r="D66" s="42" t="s">
        <v>1386</v>
      </c>
      <c r="E66" s="43" t="n">
        <v>1</v>
      </c>
      <c r="F66" s="44" t="n">
        <v>0</v>
      </c>
      <c r="G66" s="45" t="n">
        <f aca="false">F66*E66</f>
        <v>0</v>
      </c>
      <c r="H66" s="45" t="n">
        <f aca="false">G66*21%</f>
        <v>0</v>
      </c>
      <c r="I66" s="45" t="n">
        <f aca="false">G66+H66</f>
        <v>0</v>
      </c>
      <c r="J66" s="46"/>
    </row>
    <row r="67" s="21" customFormat="true" ht="28.5" hidden="false" customHeight="false" outlineLevel="0" collapsed="false">
      <c r="A67" s="38" t="n">
        <v>65</v>
      </c>
      <c r="B67" s="39" t="s">
        <v>1393</v>
      </c>
      <c r="C67" s="39" t="s">
        <v>1391</v>
      </c>
      <c r="D67" s="42" t="s">
        <v>1386</v>
      </c>
      <c r="E67" s="43" t="n">
        <v>1</v>
      </c>
      <c r="F67" s="44" t="n">
        <v>0</v>
      </c>
      <c r="G67" s="45" t="n">
        <f aca="false">F67*E67</f>
        <v>0</v>
      </c>
      <c r="H67" s="45" t="n">
        <f aca="false">G67*21%</f>
        <v>0</v>
      </c>
      <c r="I67" s="45" t="n">
        <f aca="false">G67+H67</f>
        <v>0</v>
      </c>
      <c r="J67" s="46"/>
    </row>
    <row r="68" s="21" customFormat="true" ht="28.5" hidden="false" customHeight="false" outlineLevel="0" collapsed="false">
      <c r="A68" s="38" t="n">
        <v>66</v>
      </c>
      <c r="B68" s="39" t="s">
        <v>1394</v>
      </c>
      <c r="C68" s="39" t="s">
        <v>1385</v>
      </c>
      <c r="D68" s="42" t="s">
        <v>1386</v>
      </c>
      <c r="E68" s="43" t="n">
        <v>2</v>
      </c>
      <c r="F68" s="44" t="n">
        <v>0</v>
      </c>
      <c r="G68" s="45" t="n">
        <f aca="false">F68*E68</f>
        <v>0</v>
      </c>
      <c r="H68" s="45" t="n">
        <f aca="false">G68*21%</f>
        <v>0</v>
      </c>
      <c r="I68" s="45" t="n">
        <f aca="false">G68+H68</f>
        <v>0</v>
      </c>
      <c r="J68" s="46"/>
    </row>
    <row r="69" s="21" customFormat="true" ht="28.5" hidden="false" customHeight="false" outlineLevel="0" collapsed="false">
      <c r="A69" s="38" t="n">
        <v>67</v>
      </c>
      <c r="B69" s="39" t="s">
        <v>1394</v>
      </c>
      <c r="C69" s="39" t="s">
        <v>1387</v>
      </c>
      <c r="D69" s="42" t="s">
        <v>1388</v>
      </c>
      <c r="E69" s="43" t="n">
        <v>1</v>
      </c>
      <c r="F69" s="44" t="n">
        <v>0</v>
      </c>
      <c r="G69" s="45" t="n">
        <f aca="false">F69*E69</f>
        <v>0</v>
      </c>
      <c r="H69" s="45" t="n">
        <f aca="false">G69*21%</f>
        <v>0</v>
      </c>
      <c r="I69" s="45" t="n">
        <f aca="false">G69+H69</f>
        <v>0</v>
      </c>
      <c r="J69" s="46"/>
    </row>
    <row r="70" s="21" customFormat="true" ht="28.5" hidden="false" customHeight="false" outlineLevel="0" collapsed="false">
      <c r="A70" s="38" t="n">
        <v>68</v>
      </c>
      <c r="B70" s="39" t="s">
        <v>1394</v>
      </c>
      <c r="C70" s="39" t="s">
        <v>1389</v>
      </c>
      <c r="D70" s="42" t="s">
        <v>1386</v>
      </c>
      <c r="E70" s="43" t="n">
        <v>2</v>
      </c>
      <c r="F70" s="44" t="n">
        <v>0</v>
      </c>
      <c r="G70" s="45" t="n">
        <f aca="false">F70*E70</f>
        <v>0</v>
      </c>
      <c r="H70" s="45" t="n">
        <f aca="false">G70*21%</f>
        <v>0</v>
      </c>
      <c r="I70" s="45" t="n">
        <f aca="false">G70+H70</f>
        <v>0</v>
      </c>
      <c r="J70" s="46"/>
    </row>
    <row r="71" s="21" customFormat="true" ht="28.5" hidden="false" customHeight="false" outlineLevel="0" collapsed="false">
      <c r="A71" s="38" t="n">
        <v>69</v>
      </c>
      <c r="B71" s="39" t="s">
        <v>1394</v>
      </c>
      <c r="C71" s="39" t="s">
        <v>1390</v>
      </c>
      <c r="D71" s="42" t="s">
        <v>1388</v>
      </c>
      <c r="E71" s="43" t="n">
        <v>1</v>
      </c>
      <c r="F71" s="44" t="n">
        <v>0</v>
      </c>
      <c r="G71" s="45" t="n">
        <f aca="false">F71*E71</f>
        <v>0</v>
      </c>
      <c r="H71" s="45" t="n">
        <f aca="false">G71*21%</f>
        <v>0</v>
      </c>
      <c r="I71" s="45" t="n">
        <f aca="false">G71+H71</f>
        <v>0</v>
      </c>
      <c r="J71" s="46"/>
    </row>
    <row r="72" s="21" customFormat="true" ht="28.5" hidden="false" customHeight="false" outlineLevel="0" collapsed="false">
      <c r="A72" s="38" t="n">
        <v>70</v>
      </c>
      <c r="B72" s="39" t="s">
        <v>1394</v>
      </c>
      <c r="C72" s="39" t="s">
        <v>1391</v>
      </c>
      <c r="D72" s="42" t="s">
        <v>1386</v>
      </c>
      <c r="E72" s="43" t="n">
        <v>2</v>
      </c>
      <c r="F72" s="44" t="n">
        <v>0</v>
      </c>
      <c r="G72" s="45" t="n">
        <f aca="false">F72*E72</f>
        <v>0</v>
      </c>
      <c r="H72" s="45" t="n">
        <f aca="false">G72*21%</f>
        <v>0</v>
      </c>
      <c r="I72" s="45" t="n">
        <f aca="false">G72+H72</f>
        <v>0</v>
      </c>
      <c r="J72" s="46"/>
    </row>
    <row r="73" s="21" customFormat="true" ht="28.5" hidden="false" customHeight="false" outlineLevel="0" collapsed="false">
      <c r="A73" s="38" t="n">
        <v>71</v>
      </c>
      <c r="B73" s="79" t="s">
        <v>1394</v>
      </c>
      <c r="C73" s="39" t="s">
        <v>1392</v>
      </c>
      <c r="D73" s="42" t="s">
        <v>1388</v>
      </c>
      <c r="E73" s="43" t="n">
        <v>1</v>
      </c>
      <c r="F73" s="44" t="n">
        <v>0</v>
      </c>
      <c r="G73" s="45" t="n">
        <f aca="false">F73*E73</f>
        <v>0</v>
      </c>
      <c r="H73" s="45" t="n">
        <f aca="false">G73*21%</f>
        <v>0</v>
      </c>
      <c r="I73" s="45" t="n">
        <f aca="false">G73+H73</f>
        <v>0</v>
      </c>
      <c r="J73" s="46"/>
    </row>
    <row r="74" s="21" customFormat="true" ht="28.5" hidden="false" customHeight="false" outlineLevel="0" collapsed="false">
      <c r="A74" s="38" t="n">
        <v>72</v>
      </c>
      <c r="B74" s="39" t="s">
        <v>1395</v>
      </c>
      <c r="C74" s="40" t="s">
        <v>1385</v>
      </c>
      <c r="D74" s="48" t="s">
        <v>1386</v>
      </c>
      <c r="E74" s="43" t="n">
        <v>2</v>
      </c>
      <c r="F74" s="44" t="n">
        <v>0</v>
      </c>
      <c r="G74" s="45" t="n">
        <f aca="false">F74*E74</f>
        <v>0</v>
      </c>
      <c r="H74" s="45" t="n">
        <f aca="false">G74*21%</f>
        <v>0</v>
      </c>
      <c r="I74" s="45" t="n">
        <f aca="false">G74+H74</f>
        <v>0</v>
      </c>
      <c r="J74" s="46"/>
    </row>
    <row r="75" s="21" customFormat="true" ht="28.5" hidden="false" customHeight="false" outlineLevel="0" collapsed="false">
      <c r="A75" s="38" t="n">
        <v>73</v>
      </c>
      <c r="B75" s="39" t="s">
        <v>1395</v>
      </c>
      <c r="C75" s="39" t="s">
        <v>1387</v>
      </c>
      <c r="D75" s="42" t="s">
        <v>1388</v>
      </c>
      <c r="E75" s="43" t="n">
        <v>1</v>
      </c>
      <c r="F75" s="44" t="n">
        <v>0</v>
      </c>
      <c r="G75" s="45" t="n">
        <f aca="false">F75*E75</f>
        <v>0</v>
      </c>
      <c r="H75" s="45" t="n">
        <f aca="false">G75*21%</f>
        <v>0</v>
      </c>
      <c r="I75" s="45" t="n">
        <f aca="false">G75+H75</f>
        <v>0</v>
      </c>
      <c r="J75" s="46"/>
    </row>
    <row r="76" s="21" customFormat="true" ht="28.5" hidden="false" customHeight="false" outlineLevel="0" collapsed="false">
      <c r="A76" s="38" t="n">
        <v>74</v>
      </c>
      <c r="B76" s="79" t="s">
        <v>1395</v>
      </c>
      <c r="C76" s="39" t="s">
        <v>1389</v>
      </c>
      <c r="D76" s="42" t="s">
        <v>1386</v>
      </c>
      <c r="E76" s="43" t="n">
        <v>1</v>
      </c>
      <c r="F76" s="44" t="n">
        <v>0</v>
      </c>
      <c r="G76" s="45" t="n">
        <f aca="false">F76*E76</f>
        <v>0</v>
      </c>
      <c r="H76" s="45" t="n">
        <f aca="false">G76*21%</f>
        <v>0</v>
      </c>
      <c r="I76" s="45" t="n">
        <f aca="false">G76+H76</f>
        <v>0</v>
      </c>
      <c r="J76" s="46"/>
    </row>
    <row r="77" s="21" customFormat="true" ht="28.5" hidden="false" customHeight="false" outlineLevel="0" collapsed="false">
      <c r="A77" s="38" t="n">
        <v>75</v>
      </c>
      <c r="B77" s="39" t="s">
        <v>1395</v>
      </c>
      <c r="C77" s="39" t="s">
        <v>1391</v>
      </c>
      <c r="D77" s="42" t="s">
        <v>1386</v>
      </c>
      <c r="E77" s="43" t="n">
        <v>1</v>
      </c>
      <c r="F77" s="44" t="n">
        <v>0</v>
      </c>
      <c r="G77" s="45" t="n">
        <f aca="false">F77*E77</f>
        <v>0</v>
      </c>
      <c r="H77" s="45" t="n">
        <f aca="false">G77*21%</f>
        <v>0</v>
      </c>
      <c r="I77" s="45" t="n">
        <f aca="false">G77+H77</f>
        <v>0</v>
      </c>
      <c r="J77" s="46"/>
    </row>
    <row r="78" s="49" customFormat="true" ht="28.5" hidden="false" customHeight="false" outlineLevel="0" collapsed="false">
      <c r="A78" s="38" t="n">
        <v>76</v>
      </c>
      <c r="B78" s="39" t="s">
        <v>1396</v>
      </c>
      <c r="C78" s="39" t="s">
        <v>1385</v>
      </c>
      <c r="D78" s="42" t="s">
        <v>1386</v>
      </c>
      <c r="E78" s="43" t="n">
        <v>2</v>
      </c>
      <c r="F78" s="44" t="n">
        <v>0</v>
      </c>
      <c r="G78" s="45" t="n">
        <f aca="false">F78*E78</f>
        <v>0</v>
      </c>
      <c r="H78" s="45" t="n">
        <f aca="false">G78*21%</f>
        <v>0</v>
      </c>
      <c r="I78" s="45" t="n">
        <f aca="false">G78+H78</f>
        <v>0</v>
      </c>
      <c r="J78" s="46"/>
    </row>
    <row r="79" s="49" customFormat="true" ht="28.5" hidden="false" customHeight="false" outlineLevel="0" collapsed="false">
      <c r="A79" s="38" t="n">
        <v>77</v>
      </c>
      <c r="B79" s="39" t="s">
        <v>1396</v>
      </c>
      <c r="C79" s="40" t="s">
        <v>1387</v>
      </c>
      <c r="D79" s="48" t="s">
        <v>1388</v>
      </c>
      <c r="E79" s="43" t="n">
        <v>1</v>
      </c>
      <c r="F79" s="44" t="n">
        <v>0</v>
      </c>
      <c r="G79" s="45" t="n">
        <f aca="false">F79*E79</f>
        <v>0</v>
      </c>
      <c r="H79" s="45" t="n">
        <f aca="false">G79*21%</f>
        <v>0</v>
      </c>
      <c r="I79" s="45" t="n">
        <f aca="false">G79+H79</f>
        <v>0</v>
      </c>
      <c r="J79" s="46"/>
    </row>
    <row r="80" s="49" customFormat="true" ht="28.5" hidden="false" customHeight="false" outlineLevel="0" collapsed="false">
      <c r="A80" s="38" t="n">
        <v>78</v>
      </c>
      <c r="B80" s="39" t="s">
        <v>1396</v>
      </c>
      <c r="C80" s="40" t="s">
        <v>1389</v>
      </c>
      <c r="D80" s="48" t="s">
        <v>1386</v>
      </c>
      <c r="E80" s="43" t="n">
        <v>1</v>
      </c>
      <c r="F80" s="44" t="n">
        <v>0</v>
      </c>
      <c r="G80" s="45" t="n">
        <f aca="false">F80*E80</f>
        <v>0</v>
      </c>
      <c r="H80" s="45" t="n">
        <f aca="false">G80*21%</f>
        <v>0</v>
      </c>
      <c r="I80" s="45" t="n">
        <f aca="false">G80+H80</f>
        <v>0</v>
      </c>
      <c r="J80" s="46"/>
    </row>
    <row r="81" s="21" customFormat="true" ht="28.5" hidden="false" customHeight="false" outlineLevel="0" collapsed="false">
      <c r="A81" s="52" t="n">
        <v>79</v>
      </c>
      <c r="B81" s="53" t="s">
        <v>1396</v>
      </c>
      <c r="C81" s="54" t="s">
        <v>1391</v>
      </c>
      <c r="D81" s="80" t="s">
        <v>1386</v>
      </c>
      <c r="E81" s="55" t="n">
        <v>1</v>
      </c>
      <c r="F81" s="81" t="n">
        <v>0</v>
      </c>
      <c r="G81" s="82" t="n">
        <f aca="false">F81*E81</f>
        <v>0</v>
      </c>
      <c r="H81" s="82" t="n">
        <f aca="false">G81*21%</f>
        <v>0</v>
      </c>
      <c r="I81" s="82" t="n">
        <f aca="false">G81+H81</f>
        <v>0</v>
      </c>
      <c r="J81" s="83"/>
    </row>
    <row r="82" customFormat="false" ht="18" hidden="false" customHeight="false" outlineLevel="0" collapsed="false">
      <c r="A82" s="62" t="s">
        <v>308</v>
      </c>
      <c r="B82" s="62"/>
      <c r="C82" s="62"/>
      <c r="D82" s="62"/>
      <c r="E82" s="62"/>
      <c r="F82" s="62"/>
      <c r="G82" s="63" t="n">
        <f aca="false">SUM(G3:G81)</f>
        <v>0</v>
      </c>
      <c r="H82" s="63" t="n">
        <f aca="false">SUM(H3:H81)</f>
        <v>0</v>
      </c>
      <c r="I82" s="63" t="n">
        <f aca="false">SUM(I3:I81)</f>
        <v>0</v>
      </c>
      <c r="J82" s="64"/>
    </row>
    <row r="83" customFormat="false" ht="14.25" hidden="false" customHeight="false" outlineLevel="0" collapsed="false">
      <c r="A83" s="89" t="s">
        <v>309</v>
      </c>
      <c r="B83" s="90"/>
      <c r="C83" s="90"/>
      <c r="D83" s="90"/>
      <c r="E83" s="90"/>
      <c r="F83" s="90"/>
      <c r="G83" s="90"/>
      <c r="H83" s="90"/>
      <c r="I83" s="90"/>
      <c r="J83" s="74"/>
    </row>
    <row r="84" customFormat="false" ht="14.25" hidden="false" customHeight="false" outlineLevel="0" collapsed="false">
      <c r="A84" s="90" t="s">
        <v>865</v>
      </c>
      <c r="B84" s="90"/>
      <c r="C84" s="90"/>
      <c r="D84" s="90"/>
      <c r="E84" s="90"/>
      <c r="F84" s="90"/>
      <c r="G84" s="90"/>
      <c r="H84" s="90"/>
      <c r="I84" s="90"/>
      <c r="J84" s="74"/>
    </row>
    <row r="85" customFormat="false" ht="14.25" hidden="false" customHeight="false" outlineLevel="0" collapsed="false">
      <c r="A85" s="90" t="s">
        <v>311</v>
      </c>
      <c r="B85" s="90"/>
      <c r="C85" s="90"/>
      <c r="D85" s="90"/>
      <c r="E85" s="90"/>
      <c r="F85" s="90"/>
      <c r="G85" s="90"/>
      <c r="H85" s="90"/>
      <c r="I85" s="90"/>
      <c r="J85" s="74"/>
    </row>
    <row r="86" customFormat="false" ht="14.25" hidden="false" customHeight="false" outlineLevel="0" collapsed="false">
      <c r="A86" s="90" t="s">
        <v>312</v>
      </c>
      <c r="B86" s="90"/>
      <c r="C86" s="90"/>
      <c r="D86" s="90"/>
      <c r="E86" s="90"/>
      <c r="F86" s="90"/>
      <c r="G86" s="90"/>
      <c r="H86" s="90"/>
      <c r="I86" s="90"/>
      <c r="J86" s="74"/>
    </row>
    <row r="87" customFormat="false" ht="14.25" hidden="false" customHeight="false" outlineLevel="0" collapsed="false">
      <c r="A87" s="90" t="s">
        <v>313</v>
      </c>
      <c r="B87" s="90"/>
      <c r="C87" s="90"/>
      <c r="D87" s="90"/>
      <c r="E87" s="90"/>
      <c r="F87" s="90"/>
      <c r="G87" s="90"/>
      <c r="H87" s="90"/>
      <c r="I87" s="90"/>
      <c r="J87" s="74"/>
    </row>
    <row r="88" customFormat="false" ht="14.25" hidden="false" customHeight="false" outlineLevel="0" collapsed="false">
      <c r="A88" s="90" t="s">
        <v>314</v>
      </c>
      <c r="B88" s="89"/>
      <c r="C88" s="89"/>
      <c r="D88" s="89"/>
      <c r="E88" s="89"/>
      <c r="F88" s="89"/>
      <c r="G88" s="89"/>
      <c r="H88" s="89"/>
      <c r="I88" s="89"/>
      <c r="J88" s="89"/>
    </row>
    <row r="89" customFormat="false" ht="14.25" hidden="false" customHeight="false" outlineLevel="0" collapsed="false">
      <c r="A89" s="90"/>
      <c r="B89" s="90"/>
      <c r="C89" s="90"/>
      <c r="D89" s="90"/>
      <c r="E89" s="90"/>
      <c r="F89" s="90"/>
      <c r="G89" s="90"/>
      <c r="H89" s="90"/>
      <c r="I89" s="90"/>
      <c r="J89" s="74"/>
    </row>
    <row r="90" customFormat="false" ht="14.25" hidden="false" customHeight="false" outlineLevel="0" collapsed="false">
      <c r="A90" s="89"/>
      <c r="B90" s="89"/>
      <c r="C90" s="89"/>
      <c r="D90" s="89"/>
      <c r="E90" s="89"/>
      <c r="F90" s="89"/>
      <c r="G90" s="89"/>
      <c r="H90" s="89"/>
      <c r="I90" s="89"/>
      <c r="J90" s="89"/>
    </row>
    <row r="91" customFormat="false" ht="14.25" hidden="false" customHeight="false" outlineLevel="0" collapsed="false">
      <c r="A91" s="90"/>
      <c r="B91" s="90"/>
      <c r="C91" s="90"/>
      <c r="D91" s="90"/>
      <c r="E91" s="90"/>
      <c r="F91" s="90"/>
      <c r="G91" s="90"/>
      <c r="H91" s="90"/>
      <c r="I91" s="90"/>
      <c r="J91" s="74"/>
    </row>
    <row r="92" customFormat="false" ht="14.25" hidden="false" customHeight="false" outlineLevel="0" collapsed="false">
      <c r="A92" s="90"/>
      <c r="B92" s="90"/>
      <c r="C92" s="90"/>
      <c r="D92" s="90"/>
      <c r="E92" s="90"/>
      <c r="F92" s="90"/>
      <c r="G92" s="90"/>
      <c r="H92" s="90"/>
      <c r="I92" s="90"/>
      <c r="J92" s="74"/>
    </row>
    <row r="93" customFormat="false" ht="14.25" hidden="false" customHeight="false" outlineLevel="0" collapsed="false">
      <c r="A93" s="61"/>
      <c r="B93" s="91"/>
      <c r="C93" s="51"/>
      <c r="D93" s="92"/>
      <c r="E93" s="61"/>
      <c r="F93" s="61"/>
      <c r="G93" s="61"/>
      <c r="H93" s="61"/>
      <c r="I93" s="61"/>
    </row>
    <row r="1048556" customFormat="false" ht="12.8" hidden="true" customHeight="false" outlineLevel="0" collapsed="false"/>
    <row r="1048557" customFormat="false" ht="12.8" hidden="true" customHeight="false" outlineLevel="0" collapsed="false"/>
    <row r="1048558" customFormat="false" ht="12.8" hidden="true" customHeight="false" outlineLevel="0" collapsed="false"/>
    <row r="1048559" customFormat="false" ht="12.8" hidden="true" customHeight="false" outlineLevel="0" collapsed="false"/>
    <row r="1048560" customFormat="false" ht="12.8" hidden="true" customHeight="false" outlineLevel="0" collapsed="false"/>
    <row r="1048561" customFormat="false" ht="12.8" hidden="true" customHeight="false" outlineLevel="0" collapsed="false"/>
    <row r="1048562" customFormat="false" ht="12.8" hidden="true" customHeight="false" outlineLevel="0" collapsed="false"/>
    <row r="1048563" customFormat="false" ht="12.8" hidden="true" customHeight="false" outlineLevel="0" collapsed="false"/>
    <row r="1048564" customFormat="false" ht="12.8" hidden="true" customHeight="false" outlineLevel="0" collapsed="false"/>
    <row r="1048565" customFormat="false" ht="12.8" hidden="true" customHeight="false" outlineLevel="0" collapsed="false"/>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19" width="32.09"/>
    <col collapsed="false" customWidth="true" hidden="false" outlineLevel="0" max="3" min="3" style="19" width="48.09"/>
    <col collapsed="false" customWidth="true" hidden="false" outlineLevel="0" max="4" min="4" style="19" width="11.18"/>
    <col collapsed="false" customWidth="true" hidden="false" outlineLevel="0" max="5" min="5" style="19" width="12.09"/>
    <col collapsed="false" customWidth="true" hidden="false" outlineLevel="0" max="6" min="6" style="19" width="13.45"/>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1397</v>
      </c>
      <c r="B1" s="20"/>
      <c r="C1" s="21"/>
      <c r="D1" s="22"/>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14.25" hidden="false" customHeight="false" outlineLevel="0" collapsed="false">
      <c r="A3" s="29" t="n">
        <v>1</v>
      </c>
      <c r="B3" s="30" t="s">
        <v>1398</v>
      </c>
      <c r="C3" s="31" t="s">
        <v>1399</v>
      </c>
      <c r="D3" s="33" t="s">
        <v>1400</v>
      </c>
      <c r="E3" s="34" t="n">
        <v>2</v>
      </c>
      <c r="F3" s="35" t="n">
        <v>0</v>
      </c>
      <c r="G3" s="36" t="n">
        <f aca="false">F3*E3</f>
        <v>0</v>
      </c>
      <c r="H3" s="36" t="n">
        <f aca="false">G3*21%</f>
        <v>0</v>
      </c>
      <c r="I3" s="36" t="n">
        <f aca="false">G3+H3</f>
        <v>0</v>
      </c>
      <c r="J3" s="37"/>
    </row>
    <row r="4" s="21" customFormat="true" ht="14.25" hidden="false" customHeight="false" outlineLevel="0" collapsed="false">
      <c r="A4" s="38" t="n">
        <v>2</v>
      </c>
      <c r="B4" s="39" t="s">
        <v>1401</v>
      </c>
      <c r="C4" s="40" t="s">
        <v>1402</v>
      </c>
      <c r="D4" s="42" t="s">
        <v>1403</v>
      </c>
      <c r="E4" s="43" t="n">
        <v>1</v>
      </c>
      <c r="F4" s="44" t="n">
        <v>0</v>
      </c>
      <c r="G4" s="45" t="n">
        <f aca="false">F4*E4</f>
        <v>0</v>
      </c>
      <c r="H4" s="45" t="n">
        <f aca="false">G4*21%</f>
        <v>0</v>
      </c>
      <c r="I4" s="45" t="n">
        <f aca="false">G4+H4</f>
        <v>0</v>
      </c>
      <c r="J4" s="46"/>
    </row>
    <row r="5" s="21" customFormat="true" ht="14.25" hidden="false" customHeight="false" outlineLevel="0" collapsed="false">
      <c r="A5" s="38" t="n">
        <v>3</v>
      </c>
      <c r="B5" s="39" t="s">
        <v>1404</v>
      </c>
      <c r="C5" s="39" t="s">
        <v>1399</v>
      </c>
      <c r="D5" s="42" t="s">
        <v>1400</v>
      </c>
      <c r="E5" s="43" t="n">
        <v>2</v>
      </c>
      <c r="F5" s="44" t="n">
        <v>0</v>
      </c>
      <c r="G5" s="45" t="n">
        <f aca="false">F5*E5</f>
        <v>0</v>
      </c>
      <c r="H5" s="45" t="n">
        <f aca="false">G5*21%</f>
        <v>0</v>
      </c>
      <c r="I5" s="45" t="n">
        <f aca="false">G5+H5</f>
        <v>0</v>
      </c>
      <c r="J5" s="46"/>
    </row>
    <row r="6" s="21" customFormat="true" ht="14.25" hidden="false" customHeight="false" outlineLevel="0" collapsed="false">
      <c r="A6" s="38" t="n">
        <v>4</v>
      </c>
      <c r="B6" s="39" t="s">
        <v>1405</v>
      </c>
      <c r="C6" s="39" t="s">
        <v>1402</v>
      </c>
      <c r="D6" s="42" t="s">
        <v>1403</v>
      </c>
      <c r="E6" s="43" t="n">
        <v>1</v>
      </c>
      <c r="F6" s="44" t="n">
        <v>0</v>
      </c>
      <c r="G6" s="45" t="n">
        <f aca="false">F6*E6</f>
        <v>0</v>
      </c>
      <c r="H6" s="45" t="n">
        <f aca="false">G6*21%</f>
        <v>0</v>
      </c>
      <c r="I6" s="45" t="n">
        <f aca="false">G6+H6</f>
        <v>0</v>
      </c>
      <c r="J6" s="46"/>
    </row>
    <row r="7" s="21" customFormat="true" ht="14.25" hidden="false" customHeight="false" outlineLevel="0" collapsed="false">
      <c r="A7" s="38" t="n">
        <v>5</v>
      </c>
      <c r="B7" s="39" t="s">
        <v>1406</v>
      </c>
      <c r="C7" s="39" t="s">
        <v>1407</v>
      </c>
      <c r="D7" s="42" t="s">
        <v>1408</v>
      </c>
      <c r="E7" s="43" t="n">
        <v>1</v>
      </c>
      <c r="F7" s="44" t="n">
        <v>0</v>
      </c>
      <c r="G7" s="45" t="n">
        <f aca="false">F7*E7</f>
        <v>0</v>
      </c>
      <c r="H7" s="45" t="n">
        <f aca="false">G7*21%</f>
        <v>0</v>
      </c>
      <c r="I7" s="45" t="n">
        <f aca="false">G7+H7</f>
        <v>0</v>
      </c>
      <c r="J7" s="46"/>
    </row>
    <row r="8" s="21" customFormat="true" ht="28.5" hidden="false" customHeight="false" outlineLevel="0" collapsed="false">
      <c r="A8" s="38" t="n">
        <v>6</v>
      </c>
      <c r="B8" s="39" t="s">
        <v>1409</v>
      </c>
      <c r="C8" s="39" t="s">
        <v>1410</v>
      </c>
      <c r="D8" s="42" t="s">
        <v>1411</v>
      </c>
      <c r="E8" s="43" t="n">
        <v>1</v>
      </c>
      <c r="F8" s="44" t="n">
        <v>0</v>
      </c>
      <c r="G8" s="45" t="n">
        <f aca="false">F8*E8</f>
        <v>0</v>
      </c>
      <c r="H8" s="45" t="n">
        <f aca="false">G8*21%</f>
        <v>0</v>
      </c>
      <c r="I8" s="45" t="n">
        <f aca="false">G8+H8</f>
        <v>0</v>
      </c>
      <c r="J8" s="46"/>
    </row>
    <row r="9" s="21" customFormat="true" ht="28.5" hidden="false" customHeight="false" outlineLevel="0" collapsed="false">
      <c r="A9" s="38" t="n">
        <v>7</v>
      </c>
      <c r="B9" s="39" t="s">
        <v>1412</v>
      </c>
      <c r="C9" s="39" t="s">
        <v>1413</v>
      </c>
      <c r="D9" s="42" t="s">
        <v>1411</v>
      </c>
      <c r="E9" s="43" t="n">
        <v>1</v>
      </c>
      <c r="F9" s="44" t="n">
        <v>0</v>
      </c>
      <c r="G9" s="45" t="n">
        <f aca="false">F9*E9</f>
        <v>0</v>
      </c>
      <c r="H9" s="45" t="n">
        <f aca="false">G9*21%</f>
        <v>0</v>
      </c>
      <c r="I9" s="45" t="n">
        <f aca="false">G9+H9</f>
        <v>0</v>
      </c>
      <c r="J9" s="46"/>
    </row>
    <row r="10" s="21" customFormat="true" ht="28.5" hidden="false" customHeight="false" outlineLevel="0" collapsed="false">
      <c r="A10" s="38" t="n">
        <v>8</v>
      </c>
      <c r="B10" s="79" t="s">
        <v>1414</v>
      </c>
      <c r="C10" s="39" t="s">
        <v>1415</v>
      </c>
      <c r="D10" s="42" t="s">
        <v>1411</v>
      </c>
      <c r="E10" s="43" t="n">
        <v>1</v>
      </c>
      <c r="F10" s="44" t="n">
        <v>0</v>
      </c>
      <c r="G10" s="45" t="n">
        <f aca="false">F10*E10</f>
        <v>0</v>
      </c>
      <c r="H10" s="45" t="n">
        <f aca="false">G10*21%</f>
        <v>0</v>
      </c>
      <c r="I10" s="45" t="n">
        <f aca="false">G10+H10</f>
        <v>0</v>
      </c>
      <c r="J10" s="46"/>
    </row>
    <row r="11" s="21" customFormat="true" ht="28.5" hidden="false" customHeight="false" outlineLevel="0" collapsed="false">
      <c r="A11" s="38" t="n">
        <v>9</v>
      </c>
      <c r="B11" s="39" t="s">
        <v>1416</v>
      </c>
      <c r="C11" s="40" t="s">
        <v>1417</v>
      </c>
      <c r="D11" s="48" t="s">
        <v>1074</v>
      </c>
      <c r="E11" s="43" t="n">
        <v>1</v>
      </c>
      <c r="F11" s="44" t="n">
        <v>0</v>
      </c>
      <c r="G11" s="45" t="n">
        <f aca="false">F11*E11</f>
        <v>0</v>
      </c>
      <c r="H11" s="45" t="n">
        <f aca="false">G11*21%</f>
        <v>0</v>
      </c>
      <c r="I11" s="45" t="n">
        <f aca="false">G11+H11</f>
        <v>0</v>
      </c>
      <c r="J11" s="46"/>
    </row>
    <row r="12" s="21" customFormat="true" ht="28.5" hidden="false" customHeight="false" outlineLevel="0" collapsed="false">
      <c r="A12" s="38" t="n">
        <v>10</v>
      </c>
      <c r="B12" s="39" t="s">
        <v>1418</v>
      </c>
      <c r="C12" s="39" t="s">
        <v>934</v>
      </c>
      <c r="D12" s="42" t="s">
        <v>935</v>
      </c>
      <c r="E12" s="43" t="n">
        <v>1</v>
      </c>
      <c r="F12" s="44" t="n">
        <v>0</v>
      </c>
      <c r="G12" s="45" t="n">
        <f aca="false">F12*E12</f>
        <v>0</v>
      </c>
      <c r="H12" s="45" t="n">
        <f aca="false">G12*21%</f>
        <v>0</v>
      </c>
      <c r="I12" s="45" t="n">
        <f aca="false">G12+H12</f>
        <v>0</v>
      </c>
      <c r="J12" s="46"/>
    </row>
    <row r="13" s="21" customFormat="true" ht="43.5" hidden="false" customHeight="false" outlineLevel="0" collapsed="false">
      <c r="A13" s="38" t="n">
        <v>11</v>
      </c>
      <c r="B13" s="79" t="s">
        <v>1419</v>
      </c>
      <c r="C13" s="39" t="s">
        <v>937</v>
      </c>
      <c r="D13" s="42" t="s">
        <v>935</v>
      </c>
      <c r="E13" s="43" t="n">
        <v>1</v>
      </c>
      <c r="F13" s="44" t="n">
        <v>0</v>
      </c>
      <c r="G13" s="45" t="n">
        <f aca="false">F13*E13</f>
        <v>0</v>
      </c>
      <c r="H13" s="45" t="n">
        <f aca="false">G13*21%</f>
        <v>0</v>
      </c>
      <c r="I13" s="45" t="n">
        <f aca="false">G13+H13</f>
        <v>0</v>
      </c>
      <c r="J13" s="46"/>
    </row>
    <row r="14" s="21" customFormat="true" ht="28.5" hidden="false" customHeight="false" outlineLevel="0" collapsed="false">
      <c r="A14" s="38" t="n">
        <v>12</v>
      </c>
      <c r="B14" s="39" t="s">
        <v>1420</v>
      </c>
      <c r="C14" s="39" t="s">
        <v>1421</v>
      </c>
      <c r="D14" s="42" t="s">
        <v>1422</v>
      </c>
      <c r="E14" s="43" t="n">
        <v>1</v>
      </c>
      <c r="F14" s="44" t="n">
        <v>0</v>
      </c>
      <c r="G14" s="45" t="n">
        <f aca="false">F14*E14</f>
        <v>0</v>
      </c>
      <c r="H14" s="45" t="n">
        <f aca="false">G14*21%</f>
        <v>0</v>
      </c>
      <c r="I14" s="45" t="n">
        <f aca="false">G14+H14</f>
        <v>0</v>
      </c>
      <c r="J14" s="46"/>
    </row>
    <row r="15" s="49" customFormat="true" ht="28.5" hidden="false" customHeight="false" outlineLevel="0" collapsed="false">
      <c r="A15" s="38" t="n">
        <v>13</v>
      </c>
      <c r="B15" s="39" t="s">
        <v>1423</v>
      </c>
      <c r="C15" s="39" t="s">
        <v>1424</v>
      </c>
      <c r="D15" s="42" t="s">
        <v>935</v>
      </c>
      <c r="E15" s="43" t="n">
        <v>1</v>
      </c>
      <c r="F15" s="44" t="n">
        <v>0</v>
      </c>
      <c r="G15" s="45" t="n">
        <f aca="false">F15*E15</f>
        <v>0</v>
      </c>
      <c r="H15" s="45" t="n">
        <f aca="false">G15*21%</f>
        <v>0</v>
      </c>
      <c r="I15" s="45" t="n">
        <f aca="false">G15+H15</f>
        <v>0</v>
      </c>
      <c r="J15" s="46"/>
    </row>
    <row r="16" s="49" customFormat="true" ht="14.25" hidden="false" customHeight="false" outlineLevel="0" collapsed="false">
      <c r="A16" s="38" t="n">
        <v>14</v>
      </c>
      <c r="B16" s="39" t="s">
        <v>1425</v>
      </c>
      <c r="C16" s="40" t="s">
        <v>1426</v>
      </c>
      <c r="D16" s="48" t="s">
        <v>1427</v>
      </c>
      <c r="E16" s="43" t="n">
        <v>2</v>
      </c>
      <c r="F16" s="44" t="n">
        <v>0</v>
      </c>
      <c r="G16" s="45" t="n">
        <f aca="false">F16*E16</f>
        <v>0</v>
      </c>
      <c r="H16" s="45" t="n">
        <f aca="false">G16*21%</f>
        <v>0</v>
      </c>
      <c r="I16" s="45" t="n">
        <f aca="false">G16+H16</f>
        <v>0</v>
      </c>
      <c r="J16" s="46"/>
    </row>
    <row r="17" s="49" customFormat="true" ht="14.25" hidden="false" customHeight="false" outlineLevel="0" collapsed="false">
      <c r="A17" s="38" t="n">
        <v>15</v>
      </c>
      <c r="B17" s="39" t="s">
        <v>1428</v>
      </c>
      <c r="C17" s="40" t="s">
        <v>1429</v>
      </c>
      <c r="D17" s="48" t="s">
        <v>1430</v>
      </c>
      <c r="E17" s="43" t="n">
        <v>2</v>
      </c>
      <c r="F17" s="44" t="n">
        <v>0</v>
      </c>
      <c r="G17" s="45" t="n">
        <f aca="false">F17*E17</f>
        <v>0</v>
      </c>
      <c r="H17" s="45" t="n">
        <f aca="false">G17*21%</f>
        <v>0</v>
      </c>
      <c r="I17" s="45" t="n">
        <f aca="false">G17+H17</f>
        <v>0</v>
      </c>
      <c r="J17" s="46"/>
    </row>
    <row r="18" s="21" customFormat="true" ht="14.25" hidden="false" customHeight="false" outlineLevel="0" collapsed="false">
      <c r="A18" s="38" t="n">
        <v>16</v>
      </c>
      <c r="B18" s="79" t="s">
        <v>1431</v>
      </c>
      <c r="C18" s="39" t="s">
        <v>1432</v>
      </c>
      <c r="D18" s="42" t="s">
        <v>1427</v>
      </c>
      <c r="E18" s="43" t="n">
        <v>1</v>
      </c>
      <c r="F18" s="44" t="n">
        <v>0</v>
      </c>
      <c r="G18" s="45" t="n">
        <f aca="false">F18*E18</f>
        <v>0</v>
      </c>
      <c r="H18" s="45" t="n">
        <f aca="false">G18*21%</f>
        <v>0</v>
      </c>
      <c r="I18" s="45" t="n">
        <f aca="false">G18+H18</f>
        <v>0</v>
      </c>
      <c r="J18" s="46"/>
    </row>
    <row r="19" s="21" customFormat="true" ht="14.25" hidden="false" customHeight="false" outlineLevel="0" collapsed="false">
      <c r="A19" s="38" t="n">
        <v>17</v>
      </c>
      <c r="B19" s="39" t="s">
        <v>1433</v>
      </c>
      <c r="C19" s="39" t="s">
        <v>1434</v>
      </c>
      <c r="D19" s="42" t="s">
        <v>1435</v>
      </c>
      <c r="E19" s="43" t="n">
        <v>1</v>
      </c>
      <c r="F19" s="44" t="n">
        <v>0</v>
      </c>
      <c r="G19" s="45" t="n">
        <f aca="false">F19*E19</f>
        <v>0</v>
      </c>
      <c r="H19" s="45" t="n">
        <f aca="false">G19*21%</f>
        <v>0</v>
      </c>
      <c r="I19" s="45" t="n">
        <f aca="false">G19+H19</f>
        <v>0</v>
      </c>
      <c r="J19" s="46"/>
    </row>
    <row r="20" s="21" customFormat="true" ht="28.5" hidden="false" customHeight="false" outlineLevel="0" collapsed="false">
      <c r="A20" s="38" t="n">
        <v>18</v>
      </c>
      <c r="B20" s="39" t="s">
        <v>1436</v>
      </c>
      <c r="C20" s="39" t="s">
        <v>1437</v>
      </c>
      <c r="D20" s="42" t="s">
        <v>1435</v>
      </c>
      <c r="E20" s="43" t="n">
        <v>2</v>
      </c>
      <c r="F20" s="44" t="n">
        <v>0</v>
      </c>
      <c r="G20" s="45" t="n">
        <f aca="false">F20*E20</f>
        <v>0</v>
      </c>
      <c r="H20" s="45" t="n">
        <f aca="false">G20*21%</f>
        <v>0</v>
      </c>
      <c r="I20" s="45" t="n">
        <f aca="false">G20+H20</f>
        <v>0</v>
      </c>
      <c r="J20" s="46"/>
    </row>
    <row r="21" s="21" customFormat="true" ht="14.25" hidden="false" customHeight="false" outlineLevel="0" collapsed="false">
      <c r="A21" s="38" t="n">
        <v>19</v>
      </c>
      <c r="B21" s="39" t="s">
        <v>1436</v>
      </c>
      <c r="C21" s="39" t="s">
        <v>1438</v>
      </c>
      <c r="D21" s="42" t="s">
        <v>1427</v>
      </c>
      <c r="E21" s="43" t="n">
        <v>1</v>
      </c>
      <c r="F21" s="44" t="n">
        <v>0</v>
      </c>
      <c r="G21" s="45" t="n">
        <f aca="false">F21*E21</f>
        <v>0</v>
      </c>
      <c r="H21" s="45" t="n">
        <f aca="false">G21*21%</f>
        <v>0</v>
      </c>
      <c r="I21" s="45" t="n">
        <f aca="false">G21+H21</f>
        <v>0</v>
      </c>
      <c r="J21" s="46"/>
    </row>
    <row r="22" s="21" customFormat="true" ht="14.25" hidden="false" customHeight="false" outlineLevel="0" collapsed="false">
      <c r="A22" s="38" t="n">
        <v>20</v>
      </c>
      <c r="B22" s="39" t="s">
        <v>1439</v>
      </c>
      <c r="C22" s="39" t="s">
        <v>1440</v>
      </c>
      <c r="D22" s="42" t="s">
        <v>1435</v>
      </c>
      <c r="E22" s="43" t="n">
        <v>1</v>
      </c>
      <c r="F22" s="44" t="n">
        <v>0</v>
      </c>
      <c r="G22" s="45" t="n">
        <f aca="false">F22*E22</f>
        <v>0</v>
      </c>
      <c r="H22" s="45" t="n">
        <f aca="false">G22*21%</f>
        <v>0</v>
      </c>
      <c r="I22" s="45" t="n">
        <f aca="false">G22+H22</f>
        <v>0</v>
      </c>
      <c r="J22" s="46"/>
    </row>
    <row r="23" s="21" customFormat="true" ht="14.25" hidden="false" customHeight="false" outlineLevel="0" collapsed="false">
      <c r="A23" s="38" t="n">
        <v>21</v>
      </c>
      <c r="B23" s="39" t="s">
        <v>1441</v>
      </c>
      <c r="C23" s="39" t="s">
        <v>1442</v>
      </c>
      <c r="D23" s="42" t="s">
        <v>1435</v>
      </c>
      <c r="E23" s="43" t="n">
        <v>1</v>
      </c>
      <c r="F23" s="44" t="n">
        <v>0</v>
      </c>
      <c r="G23" s="45" t="n">
        <f aca="false">F23*E23</f>
        <v>0</v>
      </c>
      <c r="H23" s="45" t="n">
        <f aca="false">G23*21%</f>
        <v>0</v>
      </c>
      <c r="I23" s="45" t="n">
        <f aca="false">G23+H23</f>
        <v>0</v>
      </c>
      <c r="J23" s="46"/>
    </row>
    <row r="24" s="21" customFormat="true" ht="28.5" hidden="false" customHeight="false" outlineLevel="0" collapsed="false">
      <c r="A24" s="38" t="n">
        <v>22</v>
      </c>
      <c r="B24" s="39" t="s">
        <v>1443</v>
      </c>
      <c r="C24" s="39" t="s">
        <v>1444</v>
      </c>
      <c r="D24" s="42" t="s">
        <v>1445</v>
      </c>
      <c r="E24" s="43" t="n">
        <v>2</v>
      </c>
      <c r="F24" s="44" t="n">
        <v>0</v>
      </c>
      <c r="G24" s="45" t="n">
        <f aca="false">F24*E24</f>
        <v>0</v>
      </c>
      <c r="H24" s="45" t="n">
        <f aca="false">G24*21%</f>
        <v>0</v>
      </c>
      <c r="I24" s="45" t="n">
        <f aca="false">G24+H24</f>
        <v>0</v>
      </c>
      <c r="J24" s="46"/>
    </row>
    <row r="25" s="21" customFormat="true" ht="28.5" hidden="false" customHeight="false" outlineLevel="0" collapsed="false">
      <c r="A25" s="38" t="n">
        <v>23</v>
      </c>
      <c r="B25" s="39" t="s">
        <v>1446</v>
      </c>
      <c r="C25" s="39" t="s">
        <v>1447</v>
      </c>
      <c r="D25" s="42" t="s">
        <v>1094</v>
      </c>
      <c r="E25" s="43" t="n">
        <v>1</v>
      </c>
      <c r="F25" s="44" t="n">
        <v>0</v>
      </c>
      <c r="G25" s="45" t="n">
        <f aca="false">F25*E25</f>
        <v>0</v>
      </c>
      <c r="H25" s="45" t="n">
        <f aca="false">G25*21%</f>
        <v>0</v>
      </c>
      <c r="I25" s="45" t="n">
        <f aca="false">G25+H25</f>
        <v>0</v>
      </c>
      <c r="J25" s="46"/>
    </row>
    <row r="26" s="21" customFormat="true" ht="28.5" hidden="false" customHeight="false" outlineLevel="0" collapsed="false">
      <c r="A26" s="38" t="n">
        <v>24</v>
      </c>
      <c r="B26" s="39" t="s">
        <v>1448</v>
      </c>
      <c r="C26" s="39" t="s">
        <v>1449</v>
      </c>
      <c r="D26" s="42" t="s">
        <v>972</v>
      </c>
      <c r="E26" s="43" t="n">
        <v>2</v>
      </c>
      <c r="F26" s="44" t="n">
        <v>0</v>
      </c>
      <c r="G26" s="45" t="n">
        <f aca="false">F26*E26</f>
        <v>0</v>
      </c>
      <c r="H26" s="45" t="n">
        <f aca="false">G26*21%</f>
        <v>0</v>
      </c>
      <c r="I26" s="45" t="n">
        <f aca="false">G26+H26</f>
        <v>0</v>
      </c>
      <c r="J26" s="46"/>
    </row>
    <row r="27" s="50" customFormat="true" ht="43.5" hidden="false" customHeight="false" outlineLevel="0" collapsed="false">
      <c r="A27" s="38" t="n">
        <v>25</v>
      </c>
      <c r="B27" s="39" t="s">
        <v>1450</v>
      </c>
      <c r="C27" s="39" t="s">
        <v>1451</v>
      </c>
      <c r="D27" s="42" t="s">
        <v>972</v>
      </c>
      <c r="E27" s="43" t="n">
        <v>2</v>
      </c>
      <c r="F27" s="44" t="n">
        <v>0</v>
      </c>
      <c r="G27" s="45" t="n">
        <f aca="false">F27*E27</f>
        <v>0</v>
      </c>
      <c r="H27" s="45" t="n">
        <f aca="false">G27*21%</f>
        <v>0</v>
      </c>
      <c r="I27" s="45" t="n">
        <f aca="false">G27+H27</f>
        <v>0</v>
      </c>
      <c r="J27" s="46"/>
    </row>
    <row r="28" s="51" customFormat="true" ht="43.5" hidden="false" customHeight="false" outlineLevel="0" collapsed="false">
      <c r="A28" s="38" t="n">
        <v>26</v>
      </c>
      <c r="B28" s="39" t="s">
        <v>1450</v>
      </c>
      <c r="C28" s="39" t="s">
        <v>1452</v>
      </c>
      <c r="D28" s="42" t="s">
        <v>972</v>
      </c>
      <c r="E28" s="43" t="n">
        <v>2</v>
      </c>
      <c r="F28" s="44" t="n">
        <v>0</v>
      </c>
      <c r="G28" s="45" t="n">
        <f aca="false">F28*E28</f>
        <v>0</v>
      </c>
      <c r="H28" s="45" t="n">
        <f aca="false">G28*21%</f>
        <v>0</v>
      </c>
      <c r="I28" s="45" t="n">
        <f aca="false">G28+H28</f>
        <v>0</v>
      </c>
      <c r="J28" s="46"/>
    </row>
    <row r="29" s="51" customFormat="true" ht="28.5" hidden="false" customHeight="false" outlineLevel="0" collapsed="false">
      <c r="A29" s="38" t="n">
        <v>27</v>
      </c>
      <c r="B29" s="39" t="s">
        <v>1453</v>
      </c>
      <c r="C29" s="39" t="s">
        <v>1454</v>
      </c>
      <c r="D29" s="42" t="s">
        <v>113</v>
      </c>
      <c r="E29" s="43" t="n">
        <v>1</v>
      </c>
      <c r="F29" s="44" t="n">
        <v>0</v>
      </c>
      <c r="G29" s="45" t="n">
        <f aca="false">F29*E29</f>
        <v>0</v>
      </c>
      <c r="H29" s="45" t="n">
        <f aca="false">G29*21%</f>
        <v>0</v>
      </c>
      <c r="I29" s="45" t="n">
        <f aca="false">G29+H29</f>
        <v>0</v>
      </c>
      <c r="J29" s="46"/>
    </row>
    <row r="30" s="51" customFormat="true" ht="28.5" hidden="false" customHeight="false" outlineLevel="0" collapsed="false">
      <c r="A30" s="38" t="n">
        <v>28</v>
      </c>
      <c r="B30" s="39" t="s">
        <v>1455</v>
      </c>
      <c r="C30" s="39" t="s">
        <v>1456</v>
      </c>
      <c r="D30" s="42" t="s">
        <v>113</v>
      </c>
      <c r="E30" s="43" t="n">
        <v>2</v>
      </c>
      <c r="F30" s="44" t="n">
        <v>0</v>
      </c>
      <c r="G30" s="45" t="n">
        <f aca="false">F30*E30</f>
        <v>0</v>
      </c>
      <c r="H30" s="45" t="n">
        <f aca="false">G30*21%</f>
        <v>0</v>
      </c>
      <c r="I30" s="45" t="n">
        <f aca="false">G30+H30</f>
        <v>0</v>
      </c>
      <c r="J30" s="46"/>
    </row>
    <row r="31" s="51" customFormat="true" ht="28.5" hidden="false" customHeight="false" outlineLevel="0" collapsed="false">
      <c r="A31" s="38" t="n">
        <v>29</v>
      </c>
      <c r="B31" s="39" t="s">
        <v>1457</v>
      </c>
      <c r="C31" s="39" t="s">
        <v>1458</v>
      </c>
      <c r="D31" s="42" t="s">
        <v>1459</v>
      </c>
      <c r="E31" s="43" t="n">
        <v>1</v>
      </c>
      <c r="F31" s="44" t="n">
        <v>0</v>
      </c>
      <c r="G31" s="45" t="n">
        <f aca="false">F31*E31</f>
        <v>0</v>
      </c>
      <c r="H31" s="45" t="n">
        <f aca="false">G31*21%</f>
        <v>0</v>
      </c>
      <c r="I31" s="45" t="n">
        <f aca="false">G31+H31</f>
        <v>0</v>
      </c>
      <c r="J31" s="46"/>
    </row>
    <row r="32" s="51" customFormat="true" ht="14.25" hidden="false" customHeight="false" outlineLevel="0" collapsed="false">
      <c r="A32" s="38" t="n">
        <v>30</v>
      </c>
      <c r="B32" s="39" t="s">
        <v>1460</v>
      </c>
      <c r="C32" s="39" t="s">
        <v>1461</v>
      </c>
      <c r="D32" s="42" t="s">
        <v>544</v>
      </c>
      <c r="E32" s="43" t="n">
        <v>1</v>
      </c>
      <c r="F32" s="44" t="n">
        <v>0</v>
      </c>
      <c r="G32" s="45" t="n">
        <f aca="false">F32*E32</f>
        <v>0</v>
      </c>
      <c r="H32" s="45" t="n">
        <f aca="false">G32*21%</f>
        <v>0</v>
      </c>
      <c r="I32" s="45" t="n">
        <f aca="false">G32+H32</f>
        <v>0</v>
      </c>
      <c r="J32" s="46"/>
    </row>
    <row r="33" s="51" customFormat="true" ht="14.25" hidden="false" customHeight="false" outlineLevel="0" collapsed="false">
      <c r="A33" s="38" t="n">
        <v>31</v>
      </c>
      <c r="B33" s="39" t="s">
        <v>1462</v>
      </c>
      <c r="C33" s="39" t="s">
        <v>1463</v>
      </c>
      <c r="D33" s="42" t="s">
        <v>544</v>
      </c>
      <c r="E33" s="43" t="n">
        <v>2</v>
      </c>
      <c r="F33" s="44" t="n">
        <v>0</v>
      </c>
      <c r="G33" s="45" t="n">
        <f aca="false">F33*E33</f>
        <v>0</v>
      </c>
      <c r="H33" s="45" t="n">
        <f aca="false">G33*21%</f>
        <v>0</v>
      </c>
      <c r="I33" s="45" t="n">
        <f aca="false">G33+H33</f>
        <v>0</v>
      </c>
      <c r="J33" s="46"/>
    </row>
    <row r="34" s="51" customFormat="true" ht="14.25" hidden="false" customHeight="false" outlineLevel="0" collapsed="false">
      <c r="A34" s="38" t="n">
        <v>32</v>
      </c>
      <c r="B34" s="39" t="s">
        <v>1464</v>
      </c>
      <c r="C34" s="39" t="s">
        <v>1463</v>
      </c>
      <c r="D34" s="42" t="s">
        <v>544</v>
      </c>
      <c r="E34" s="43" t="n">
        <v>2</v>
      </c>
      <c r="F34" s="44" t="n">
        <v>0</v>
      </c>
      <c r="G34" s="45" t="n">
        <f aca="false">F34*E34</f>
        <v>0</v>
      </c>
      <c r="H34" s="45" t="n">
        <f aca="false">G34*21%</f>
        <v>0</v>
      </c>
      <c r="I34" s="45" t="n">
        <f aca="false">G34+H34</f>
        <v>0</v>
      </c>
      <c r="J34" s="46"/>
    </row>
    <row r="35" s="51" customFormat="true" ht="28.5" hidden="false" customHeight="false" outlineLevel="0" collapsed="false">
      <c r="A35" s="38" t="n">
        <v>33</v>
      </c>
      <c r="B35" s="39" t="s">
        <v>1465</v>
      </c>
      <c r="C35" s="39" t="s">
        <v>1466</v>
      </c>
      <c r="D35" s="42" t="s">
        <v>949</v>
      </c>
      <c r="E35" s="43" t="n">
        <v>1</v>
      </c>
      <c r="F35" s="44" t="n">
        <v>0</v>
      </c>
      <c r="G35" s="45" t="n">
        <f aca="false">F35*E35</f>
        <v>0</v>
      </c>
      <c r="H35" s="45" t="n">
        <f aca="false">G35*21%</f>
        <v>0</v>
      </c>
      <c r="I35" s="45" t="n">
        <f aca="false">G35+H35</f>
        <v>0</v>
      </c>
      <c r="J35" s="46"/>
    </row>
    <row r="36" s="51" customFormat="true" ht="14.25" hidden="false" customHeight="false" outlineLevel="0" collapsed="false">
      <c r="A36" s="38" t="n">
        <v>34</v>
      </c>
      <c r="B36" s="39" t="s">
        <v>1467</v>
      </c>
      <c r="C36" s="39" t="s">
        <v>1468</v>
      </c>
      <c r="D36" s="42" t="s">
        <v>1469</v>
      </c>
      <c r="E36" s="43" t="n">
        <v>1</v>
      </c>
      <c r="F36" s="44" t="n">
        <v>0</v>
      </c>
      <c r="G36" s="45" t="n">
        <f aca="false">F36*E36</f>
        <v>0</v>
      </c>
      <c r="H36" s="45" t="n">
        <f aca="false">G36*21%</f>
        <v>0</v>
      </c>
      <c r="I36" s="45" t="n">
        <f aca="false">G36+H36</f>
        <v>0</v>
      </c>
      <c r="J36" s="46"/>
    </row>
    <row r="37" s="51" customFormat="true" ht="28.5" hidden="false" customHeight="false" outlineLevel="0" collapsed="false">
      <c r="A37" s="38" t="n">
        <v>35</v>
      </c>
      <c r="B37" s="39" t="s">
        <v>1470</v>
      </c>
      <c r="C37" s="39" t="s">
        <v>1471</v>
      </c>
      <c r="D37" s="42" t="s">
        <v>1472</v>
      </c>
      <c r="E37" s="43" t="n">
        <v>2</v>
      </c>
      <c r="F37" s="44" t="n">
        <v>0</v>
      </c>
      <c r="G37" s="45" t="n">
        <f aca="false">F37*E37</f>
        <v>0</v>
      </c>
      <c r="H37" s="45" t="n">
        <f aca="false">G37*21%</f>
        <v>0</v>
      </c>
      <c r="I37" s="45" t="n">
        <f aca="false">G37+H37</f>
        <v>0</v>
      </c>
      <c r="J37" s="46"/>
    </row>
    <row r="38" s="51" customFormat="true" ht="14.25" hidden="false" customHeight="false" outlineLevel="0" collapsed="false">
      <c r="A38" s="38" t="n">
        <v>36</v>
      </c>
      <c r="B38" s="39" t="s">
        <v>1473</v>
      </c>
      <c r="C38" s="39" t="s">
        <v>1474</v>
      </c>
      <c r="D38" s="42" t="s">
        <v>1475</v>
      </c>
      <c r="E38" s="43" t="n">
        <v>1</v>
      </c>
      <c r="F38" s="44" t="n">
        <v>0</v>
      </c>
      <c r="G38" s="45" t="n">
        <f aca="false">F38*E38</f>
        <v>0</v>
      </c>
      <c r="H38" s="45" t="n">
        <f aca="false">G38*21%</f>
        <v>0</v>
      </c>
      <c r="I38" s="45" t="n">
        <f aca="false">G38+H38</f>
        <v>0</v>
      </c>
      <c r="J38" s="46"/>
    </row>
    <row r="39" s="51" customFormat="true" ht="14.25" hidden="false" customHeight="false" outlineLevel="0" collapsed="false">
      <c r="A39" s="38" t="n">
        <v>37</v>
      </c>
      <c r="B39" s="39" t="s">
        <v>1476</v>
      </c>
      <c r="C39" s="39" t="s">
        <v>1477</v>
      </c>
      <c r="D39" s="42" t="s">
        <v>1225</v>
      </c>
      <c r="E39" s="43" t="n">
        <v>1</v>
      </c>
      <c r="F39" s="44" t="n">
        <v>0</v>
      </c>
      <c r="G39" s="45" t="n">
        <f aca="false">F39*E39</f>
        <v>0</v>
      </c>
      <c r="H39" s="45" t="n">
        <f aca="false">G39*21%</f>
        <v>0</v>
      </c>
      <c r="I39" s="45" t="n">
        <f aca="false">G39+H39</f>
        <v>0</v>
      </c>
      <c r="J39" s="46"/>
    </row>
    <row r="40" s="51" customFormat="true" ht="28.5" hidden="false" customHeight="false" outlineLevel="0" collapsed="false">
      <c r="A40" s="38" t="n">
        <v>38</v>
      </c>
      <c r="B40" s="39" t="s">
        <v>1478</v>
      </c>
      <c r="C40" s="39" t="s">
        <v>1479</v>
      </c>
      <c r="D40" s="42" t="s">
        <v>1480</v>
      </c>
      <c r="E40" s="43" t="n">
        <v>2</v>
      </c>
      <c r="F40" s="44" t="n">
        <v>0</v>
      </c>
      <c r="G40" s="45" t="n">
        <f aca="false">F40*E40</f>
        <v>0</v>
      </c>
      <c r="H40" s="45" t="n">
        <f aca="false">G40*21%</f>
        <v>0</v>
      </c>
      <c r="I40" s="45" t="n">
        <f aca="false">G40+H40</f>
        <v>0</v>
      </c>
      <c r="J40" s="46"/>
    </row>
    <row r="41" s="51" customFormat="true" ht="28.5" hidden="false" customHeight="false" outlineLevel="0" collapsed="false">
      <c r="A41" s="38" t="n">
        <v>39</v>
      </c>
      <c r="B41" s="39" t="s">
        <v>1481</v>
      </c>
      <c r="C41" s="39" t="s">
        <v>1482</v>
      </c>
      <c r="D41" s="42" t="s">
        <v>372</v>
      </c>
      <c r="E41" s="43" t="n">
        <v>1</v>
      </c>
      <c r="F41" s="44" t="n">
        <v>0</v>
      </c>
      <c r="G41" s="45" t="n">
        <f aca="false">F41*E41</f>
        <v>0</v>
      </c>
      <c r="H41" s="45" t="n">
        <f aca="false">G41*21%</f>
        <v>0</v>
      </c>
      <c r="I41" s="45" t="n">
        <f aca="false">G41+H41</f>
        <v>0</v>
      </c>
      <c r="J41" s="46"/>
    </row>
    <row r="42" s="51" customFormat="true" ht="28.5" hidden="false" customHeight="false" outlineLevel="0" collapsed="false">
      <c r="A42" s="38" t="n">
        <v>40</v>
      </c>
      <c r="B42" s="39" t="s">
        <v>1483</v>
      </c>
      <c r="C42" s="39" t="s">
        <v>1484</v>
      </c>
      <c r="D42" s="42" t="s">
        <v>62</v>
      </c>
      <c r="E42" s="43" t="n">
        <v>1</v>
      </c>
      <c r="F42" s="44" t="n">
        <v>0</v>
      </c>
      <c r="G42" s="45" t="n">
        <f aca="false">F42*E42</f>
        <v>0</v>
      </c>
      <c r="H42" s="45" t="n">
        <f aca="false">G42*21%</f>
        <v>0</v>
      </c>
      <c r="I42" s="45" t="n">
        <f aca="false">G42+H42</f>
        <v>0</v>
      </c>
      <c r="J42" s="46"/>
    </row>
    <row r="43" s="51" customFormat="true" ht="28.5" hidden="false" customHeight="false" outlineLevel="0" collapsed="false">
      <c r="A43" s="38" t="n">
        <v>41</v>
      </c>
      <c r="B43" s="39" t="s">
        <v>1485</v>
      </c>
      <c r="C43" s="39" t="s">
        <v>1486</v>
      </c>
      <c r="D43" s="42" t="s">
        <v>70</v>
      </c>
      <c r="E43" s="43" t="n">
        <v>1</v>
      </c>
      <c r="F43" s="44" t="n">
        <v>0</v>
      </c>
      <c r="G43" s="45" t="n">
        <f aca="false">F43*E43</f>
        <v>0</v>
      </c>
      <c r="H43" s="45" t="n">
        <f aca="false">G43*21%</f>
        <v>0</v>
      </c>
      <c r="I43" s="45" t="n">
        <f aca="false">G43+H43</f>
        <v>0</v>
      </c>
      <c r="J43" s="46"/>
    </row>
    <row r="44" s="51" customFormat="true" ht="28.5" hidden="false" customHeight="false" outlineLevel="0" collapsed="false">
      <c r="A44" s="38" t="n">
        <v>42</v>
      </c>
      <c r="B44" s="39" t="s">
        <v>1487</v>
      </c>
      <c r="C44" s="39" t="s">
        <v>1488</v>
      </c>
      <c r="D44" s="42" t="s">
        <v>1489</v>
      </c>
      <c r="E44" s="43" t="n">
        <v>1</v>
      </c>
      <c r="F44" s="44" t="n">
        <v>0</v>
      </c>
      <c r="G44" s="45" t="n">
        <f aca="false">F44*E44</f>
        <v>0</v>
      </c>
      <c r="H44" s="45" t="n">
        <f aca="false">G44*21%</f>
        <v>0</v>
      </c>
      <c r="I44" s="45" t="n">
        <f aca="false">G44+H44</f>
        <v>0</v>
      </c>
      <c r="J44" s="46"/>
    </row>
    <row r="45" s="51" customFormat="true" ht="28.5" hidden="false" customHeight="false" outlineLevel="0" collapsed="false">
      <c r="A45" s="38" t="n">
        <v>43</v>
      </c>
      <c r="B45" s="39" t="s">
        <v>1490</v>
      </c>
      <c r="C45" s="39" t="s">
        <v>1491</v>
      </c>
      <c r="D45" s="42" t="s">
        <v>1492</v>
      </c>
      <c r="E45" s="43" t="n">
        <v>1</v>
      </c>
      <c r="F45" s="44" t="n">
        <v>0</v>
      </c>
      <c r="G45" s="45" t="n">
        <f aca="false">F45*E45</f>
        <v>0</v>
      </c>
      <c r="H45" s="45" t="n">
        <f aca="false">G45*21%</f>
        <v>0</v>
      </c>
      <c r="I45" s="45" t="n">
        <f aca="false">G45+H45</f>
        <v>0</v>
      </c>
      <c r="J45" s="46"/>
    </row>
    <row r="46" s="51" customFormat="true" ht="14.25" hidden="false" customHeight="false" outlineLevel="0" collapsed="false">
      <c r="A46" s="38" t="n">
        <v>44</v>
      </c>
      <c r="B46" s="39" t="s">
        <v>1493</v>
      </c>
      <c r="C46" s="39" t="s">
        <v>1407</v>
      </c>
      <c r="D46" s="42" t="s">
        <v>1408</v>
      </c>
      <c r="E46" s="43" t="n">
        <v>1</v>
      </c>
      <c r="F46" s="44" t="n">
        <v>0</v>
      </c>
      <c r="G46" s="45" t="n">
        <f aca="false">F46*E46</f>
        <v>0</v>
      </c>
      <c r="H46" s="45" t="n">
        <f aca="false">G46*21%</f>
        <v>0</v>
      </c>
      <c r="I46" s="45" t="n">
        <f aca="false">G46+H46</f>
        <v>0</v>
      </c>
      <c r="J46" s="46"/>
    </row>
    <row r="47" s="51" customFormat="true" ht="28.5" hidden="false" customHeight="false" outlineLevel="0" collapsed="false">
      <c r="A47" s="38" t="n">
        <v>45</v>
      </c>
      <c r="B47" s="39" t="s">
        <v>1494</v>
      </c>
      <c r="C47" s="39" t="s">
        <v>1495</v>
      </c>
      <c r="D47" s="42" t="s">
        <v>62</v>
      </c>
      <c r="E47" s="43" t="n">
        <v>1</v>
      </c>
      <c r="F47" s="44" t="n">
        <v>0</v>
      </c>
      <c r="G47" s="45" t="n">
        <f aca="false">F47*E47</f>
        <v>0</v>
      </c>
      <c r="H47" s="45" t="n">
        <f aca="false">G47*21%</f>
        <v>0</v>
      </c>
      <c r="I47" s="45" t="n">
        <f aca="false">G47+H47</f>
        <v>0</v>
      </c>
      <c r="J47" s="46"/>
    </row>
    <row r="48" s="51" customFormat="true" ht="14.25" hidden="false" customHeight="false" outlineLevel="0" collapsed="false">
      <c r="A48" s="38" t="n">
        <v>46</v>
      </c>
      <c r="B48" s="39" t="s">
        <v>1496</v>
      </c>
      <c r="C48" s="39" t="s">
        <v>1468</v>
      </c>
      <c r="D48" s="42" t="s">
        <v>1469</v>
      </c>
      <c r="E48" s="43" t="n">
        <v>2</v>
      </c>
      <c r="F48" s="44" t="n">
        <v>0</v>
      </c>
      <c r="G48" s="45" t="n">
        <f aca="false">F48*E48</f>
        <v>0</v>
      </c>
      <c r="H48" s="45" t="n">
        <f aca="false">G48*21%</f>
        <v>0</v>
      </c>
      <c r="I48" s="45" t="n">
        <f aca="false">G48+H48</f>
        <v>0</v>
      </c>
      <c r="J48" s="46"/>
    </row>
    <row r="49" s="51" customFormat="true" ht="14.25" hidden="false" customHeight="false" outlineLevel="0" collapsed="false">
      <c r="A49" s="38" t="n">
        <v>47</v>
      </c>
      <c r="B49" s="39" t="s">
        <v>1497</v>
      </c>
      <c r="C49" s="39" t="s">
        <v>1498</v>
      </c>
      <c r="D49" s="42" t="s">
        <v>940</v>
      </c>
      <c r="E49" s="43" t="n">
        <v>1</v>
      </c>
      <c r="F49" s="44" t="n">
        <v>0</v>
      </c>
      <c r="G49" s="45" t="n">
        <f aca="false">F49*E49</f>
        <v>0</v>
      </c>
      <c r="H49" s="45" t="n">
        <f aca="false">G49*21%</f>
        <v>0</v>
      </c>
      <c r="I49" s="45" t="n">
        <f aca="false">G49+H49</f>
        <v>0</v>
      </c>
      <c r="J49" s="46"/>
    </row>
    <row r="50" s="51" customFormat="true" ht="28.5" hidden="false" customHeight="false" outlineLevel="0" collapsed="false">
      <c r="A50" s="38" t="n">
        <v>48</v>
      </c>
      <c r="B50" s="39" t="s">
        <v>1499</v>
      </c>
      <c r="C50" s="39" t="s">
        <v>1500</v>
      </c>
      <c r="D50" s="42" t="s">
        <v>1472</v>
      </c>
      <c r="E50" s="43" t="n">
        <v>2</v>
      </c>
      <c r="F50" s="44" t="n">
        <v>0</v>
      </c>
      <c r="G50" s="45" t="n">
        <f aca="false">F50*E50</f>
        <v>0</v>
      </c>
      <c r="H50" s="45" t="n">
        <f aca="false">G50*21%</f>
        <v>0</v>
      </c>
      <c r="I50" s="45" t="n">
        <f aca="false">G50+H50</f>
        <v>0</v>
      </c>
      <c r="J50" s="46"/>
    </row>
    <row r="51" s="51" customFormat="true" ht="28.5" hidden="false" customHeight="false" outlineLevel="0" collapsed="false">
      <c r="A51" s="38" t="n">
        <v>49</v>
      </c>
      <c r="B51" s="39" t="s">
        <v>1501</v>
      </c>
      <c r="C51" s="39" t="s">
        <v>1502</v>
      </c>
      <c r="D51" s="42" t="s">
        <v>1503</v>
      </c>
      <c r="E51" s="43" t="n">
        <v>1</v>
      </c>
      <c r="F51" s="44" t="n">
        <v>0</v>
      </c>
      <c r="G51" s="45" t="n">
        <f aca="false">F51*E51</f>
        <v>0</v>
      </c>
      <c r="H51" s="45" t="n">
        <f aca="false">G51*21%</f>
        <v>0</v>
      </c>
      <c r="I51" s="45" t="n">
        <f aca="false">G51+H51</f>
        <v>0</v>
      </c>
      <c r="J51" s="46"/>
    </row>
    <row r="52" s="51" customFormat="true" ht="43.5" hidden="false" customHeight="false" outlineLevel="0" collapsed="false">
      <c r="A52" s="38" t="n">
        <v>50</v>
      </c>
      <c r="B52" s="39" t="s">
        <v>1504</v>
      </c>
      <c r="C52" s="39" t="s">
        <v>1505</v>
      </c>
      <c r="D52" s="42" t="s">
        <v>1225</v>
      </c>
      <c r="E52" s="43" t="n">
        <v>1</v>
      </c>
      <c r="F52" s="44" t="n">
        <v>0</v>
      </c>
      <c r="G52" s="45" t="n">
        <f aca="false">F52*E52</f>
        <v>0</v>
      </c>
      <c r="H52" s="45" t="n">
        <f aca="false">G52*21%</f>
        <v>0</v>
      </c>
      <c r="I52" s="45" t="n">
        <f aca="false">G52+H52</f>
        <v>0</v>
      </c>
      <c r="J52" s="46"/>
    </row>
    <row r="53" s="51" customFormat="true" ht="43.5" hidden="false" customHeight="false" outlineLevel="0" collapsed="false">
      <c r="A53" s="38" t="n">
        <v>51</v>
      </c>
      <c r="B53" s="39" t="s">
        <v>1506</v>
      </c>
      <c r="C53" s="39" t="s">
        <v>1507</v>
      </c>
      <c r="D53" s="42" t="s">
        <v>1508</v>
      </c>
      <c r="E53" s="43" t="n">
        <v>2</v>
      </c>
      <c r="F53" s="44" t="n">
        <v>0</v>
      </c>
      <c r="G53" s="45" t="n">
        <f aca="false">F53*E53</f>
        <v>0</v>
      </c>
      <c r="H53" s="45" t="n">
        <f aca="false">G53*21%</f>
        <v>0</v>
      </c>
      <c r="I53" s="45" t="n">
        <f aca="false">G53+H53</f>
        <v>0</v>
      </c>
      <c r="J53" s="46"/>
    </row>
    <row r="54" s="51" customFormat="true" ht="14.25" hidden="false" customHeight="false" outlineLevel="0" collapsed="false">
      <c r="A54" s="38" t="n">
        <v>52</v>
      </c>
      <c r="B54" s="39" t="s">
        <v>1509</v>
      </c>
      <c r="C54" s="39" t="s">
        <v>1510</v>
      </c>
      <c r="D54" s="42" t="s">
        <v>1511</v>
      </c>
      <c r="E54" s="43" t="n">
        <v>2</v>
      </c>
      <c r="F54" s="44" t="n">
        <v>0</v>
      </c>
      <c r="G54" s="45" t="n">
        <f aca="false">F54*E54</f>
        <v>0</v>
      </c>
      <c r="H54" s="45" t="n">
        <f aca="false">G54*21%</f>
        <v>0</v>
      </c>
      <c r="I54" s="45" t="n">
        <f aca="false">G54+H54</f>
        <v>0</v>
      </c>
      <c r="J54" s="46"/>
    </row>
    <row r="55" s="51" customFormat="true" ht="28.5" hidden="false" customHeight="false" outlineLevel="0" collapsed="false">
      <c r="A55" s="38" t="n">
        <v>53</v>
      </c>
      <c r="B55" s="39" t="s">
        <v>1512</v>
      </c>
      <c r="C55" s="39" t="s">
        <v>1513</v>
      </c>
      <c r="D55" s="42" t="s">
        <v>1489</v>
      </c>
      <c r="E55" s="43" t="n">
        <v>1</v>
      </c>
      <c r="F55" s="44" t="n">
        <v>0</v>
      </c>
      <c r="G55" s="45" t="n">
        <f aca="false">F55*E55</f>
        <v>0</v>
      </c>
      <c r="H55" s="45" t="n">
        <f aca="false">G55*21%</f>
        <v>0</v>
      </c>
      <c r="I55" s="45" t="n">
        <f aca="false">G55+H55</f>
        <v>0</v>
      </c>
      <c r="J55" s="46"/>
    </row>
    <row r="56" s="51" customFormat="true" ht="43.5" hidden="false" customHeight="false" outlineLevel="0" collapsed="false">
      <c r="A56" s="38" t="n">
        <v>54</v>
      </c>
      <c r="B56" s="39" t="s">
        <v>1514</v>
      </c>
      <c r="C56" s="39" t="s">
        <v>1515</v>
      </c>
      <c r="D56" s="42" t="s">
        <v>1508</v>
      </c>
      <c r="E56" s="43" t="n">
        <v>2</v>
      </c>
      <c r="F56" s="44" t="n">
        <v>0</v>
      </c>
      <c r="G56" s="45" t="n">
        <f aca="false">F56*E56</f>
        <v>0</v>
      </c>
      <c r="H56" s="45" t="n">
        <f aca="false">G56*21%</f>
        <v>0</v>
      </c>
      <c r="I56" s="45" t="n">
        <f aca="false">G56+H56</f>
        <v>0</v>
      </c>
      <c r="J56" s="46"/>
    </row>
    <row r="57" s="51" customFormat="true" ht="14.25" hidden="false" customHeight="false" outlineLevel="0" collapsed="false">
      <c r="A57" s="38" t="n">
        <v>55</v>
      </c>
      <c r="B57" s="39" t="s">
        <v>1516</v>
      </c>
      <c r="C57" s="39" t="s">
        <v>1517</v>
      </c>
      <c r="D57" s="42" t="s">
        <v>113</v>
      </c>
      <c r="E57" s="43" t="n">
        <v>2</v>
      </c>
      <c r="F57" s="44" t="n">
        <v>0</v>
      </c>
      <c r="G57" s="45" t="n">
        <f aca="false">F57*E57</f>
        <v>0</v>
      </c>
      <c r="H57" s="45" t="n">
        <f aca="false">G57*21%</f>
        <v>0</v>
      </c>
      <c r="I57" s="45" t="n">
        <f aca="false">G57+H57</f>
        <v>0</v>
      </c>
      <c r="J57" s="46"/>
    </row>
    <row r="58" s="51" customFormat="true" ht="28.5" hidden="false" customHeight="false" outlineLevel="0" collapsed="false">
      <c r="A58" s="38" t="n">
        <v>56</v>
      </c>
      <c r="B58" s="39" t="s">
        <v>1518</v>
      </c>
      <c r="C58" s="39" t="s">
        <v>1479</v>
      </c>
      <c r="D58" s="42" t="s">
        <v>1480</v>
      </c>
      <c r="E58" s="43" t="n">
        <v>2</v>
      </c>
      <c r="F58" s="44" t="n">
        <v>0</v>
      </c>
      <c r="G58" s="45" t="n">
        <f aca="false">F58*E58</f>
        <v>0</v>
      </c>
      <c r="H58" s="45" t="n">
        <f aca="false">G58*21%</f>
        <v>0</v>
      </c>
      <c r="I58" s="45" t="n">
        <f aca="false">G58+H58</f>
        <v>0</v>
      </c>
      <c r="J58" s="46"/>
    </row>
    <row r="59" s="51" customFormat="true" ht="14.25" hidden="false" customHeight="false" outlineLevel="0" collapsed="false">
      <c r="A59" s="38" t="n">
        <v>57</v>
      </c>
      <c r="B59" s="39" t="s">
        <v>1519</v>
      </c>
      <c r="C59" s="39" t="s">
        <v>1520</v>
      </c>
      <c r="D59" s="42" t="s">
        <v>62</v>
      </c>
      <c r="E59" s="43" t="n">
        <v>2</v>
      </c>
      <c r="F59" s="44" t="n">
        <v>0</v>
      </c>
      <c r="G59" s="45" t="n">
        <f aca="false">F59*E59</f>
        <v>0</v>
      </c>
      <c r="H59" s="45" t="n">
        <f aca="false">G59*21%</f>
        <v>0</v>
      </c>
      <c r="I59" s="45" t="n">
        <f aca="false">G59+H59</f>
        <v>0</v>
      </c>
      <c r="J59" s="46"/>
    </row>
    <row r="60" s="51" customFormat="true" ht="28.5" hidden="false" customHeight="false" outlineLevel="0" collapsed="false">
      <c r="A60" s="38" t="n">
        <v>58</v>
      </c>
      <c r="B60" s="39" t="s">
        <v>1521</v>
      </c>
      <c r="C60" s="39" t="s">
        <v>1522</v>
      </c>
      <c r="D60" s="42" t="s">
        <v>1094</v>
      </c>
      <c r="E60" s="43" t="n">
        <v>1</v>
      </c>
      <c r="F60" s="44" t="n">
        <v>0</v>
      </c>
      <c r="G60" s="45" t="n">
        <f aca="false">F60*E60</f>
        <v>0</v>
      </c>
      <c r="H60" s="45" t="n">
        <f aca="false">G60*21%</f>
        <v>0</v>
      </c>
      <c r="I60" s="45" t="n">
        <f aca="false">G60+H60</f>
        <v>0</v>
      </c>
      <c r="J60" s="46"/>
    </row>
    <row r="61" s="51" customFormat="true" ht="28.5" hidden="false" customHeight="false" outlineLevel="0" collapsed="false">
      <c r="A61" s="38" t="n">
        <v>59</v>
      </c>
      <c r="B61" s="39" t="s">
        <v>1523</v>
      </c>
      <c r="C61" s="39" t="s">
        <v>1524</v>
      </c>
      <c r="D61" s="42" t="s">
        <v>1525</v>
      </c>
      <c r="E61" s="43" t="n">
        <v>1</v>
      </c>
      <c r="F61" s="44" t="n">
        <v>0</v>
      </c>
      <c r="G61" s="45" t="n">
        <f aca="false">F61*E61</f>
        <v>0</v>
      </c>
      <c r="H61" s="45" t="n">
        <f aca="false">G61*21%</f>
        <v>0</v>
      </c>
      <c r="I61" s="45" t="n">
        <f aca="false">G61+H61</f>
        <v>0</v>
      </c>
      <c r="J61" s="46"/>
    </row>
    <row r="62" s="51" customFormat="true" ht="28.5" hidden="false" customHeight="false" outlineLevel="0" collapsed="false">
      <c r="A62" s="38" t="n">
        <v>60</v>
      </c>
      <c r="B62" s="39" t="s">
        <v>1526</v>
      </c>
      <c r="C62" s="39" t="s">
        <v>1527</v>
      </c>
      <c r="D62" s="42" t="s">
        <v>972</v>
      </c>
      <c r="E62" s="43" t="n">
        <v>2</v>
      </c>
      <c r="F62" s="44" t="n">
        <v>0</v>
      </c>
      <c r="G62" s="45" t="n">
        <f aca="false">F62*E62</f>
        <v>0</v>
      </c>
      <c r="H62" s="45" t="n">
        <f aca="false">G62*21%</f>
        <v>0</v>
      </c>
      <c r="I62" s="45" t="n">
        <f aca="false">G62+H62</f>
        <v>0</v>
      </c>
      <c r="J62" s="46"/>
    </row>
    <row r="63" s="51" customFormat="true" ht="28.5" hidden="false" customHeight="false" outlineLevel="0" collapsed="false">
      <c r="A63" s="38" t="n">
        <v>61</v>
      </c>
      <c r="B63" s="39" t="s">
        <v>1528</v>
      </c>
      <c r="C63" s="39" t="s">
        <v>1529</v>
      </c>
      <c r="D63" s="42" t="s">
        <v>1530</v>
      </c>
      <c r="E63" s="43" t="n">
        <v>1</v>
      </c>
      <c r="F63" s="44" t="n">
        <v>0</v>
      </c>
      <c r="G63" s="45" t="n">
        <f aca="false">F63*E63</f>
        <v>0</v>
      </c>
      <c r="H63" s="45" t="n">
        <f aca="false">G63*21%</f>
        <v>0</v>
      </c>
      <c r="I63" s="45" t="n">
        <f aca="false">G63+H63</f>
        <v>0</v>
      </c>
      <c r="J63" s="46"/>
    </row>
    <row r="64" s="51" customFormat="true" ht="14.25" hidden="false" customHeight="false" outlineLevel="0" collapsed="false">
      <c r="A64" s="38" t="n">
        <v>62</v>
      </c>
      <c r="B64" s="39" t="s">
        <v>1531</v>
      </c>
      <c r="C64" s="39" t="s">
        <v>1402</v>
      </c>
      <c r="D64" s="42" t="s">
        <v>1403</v>
      </c>
      <c r="E64" s="43" t="n">
        <v>1</v>
      </c>
      <c r="F64" s="44" t="n">
        <v>0</v>
      </c>
      <c r="G64" s="45" t="n">
        <f aca="false">F64*E64</f>
        <v>0</v>
      </c>
      <c r="H64" s="45" t="n">
        <f aca="false">G64*21%</f>
        <v>0</v>
      </c>
      <c r="I64" s="45" t="n">
        <f aca="false">G64+H64</f>
        <v>0</v>
      </c>
      <c r="J64" s="46"/>
    </row>
    <row r="65" s="51" customFormat="true" ht="28.5" hidden="false" customHeight="false" outlineLevel="0" collapsed="false">
      <c r="A65" s="38" t="n">
        <v>63</v>
      </c>
      <c r="B65" s="39" t="s">
        <v>1532</v>
      </c>
      <c r="C65" s="39" t="s">
        <v>1533</v>
      </c>
      <c r="D65" s="42" t="s">
        <v>1534</v>
      </c>
      <c r="E65" s="43" t="n">
        <v>1</v>
      </c>
      <c r="F65" s="44" t="n">
        <v>0</v>
      </c>
      <c r="G65" s="45" t="n">
        <f aca="false">F65*E65</f>
        <v>0</v>
      </c>
      <c r="H65" s="45" t="n">
        <f aca="false">G65*21%</f>
        <v>0</v>
      </c>
      <c r="I65" s="45" t="n">
        <f aca="false">G65+H65</f>
        <v>0</v>
      </c>
      <c r="J65" s="46"/>
    </row>
    <row r="66" s="51" customFormat="true" ht="28.5" hidden="false" customHeight="false" outlineLevel="0" collapsed="false">
      <c r="A66" s="38" t="n">
        <v>64</v>
      </c>
      <c r="B66" s="39" t="s">
        <v>1535</v>
      </c>
      <c r="C66" s="39" t="s">
        <v>1536</v>
      </c>
      <c r="D66" s="42" t="s">
        <v>1039</v>
      </c>
      <c r="E66" s="43" t="n">
        <v>1</v>
      </c>
      <c r="F66" s="44" t="n">
        <v>0</v>
      </c>
      <c r="G66" s="45" t="n">
        <f aca="false">F66*E66</f>
        <v>0</v>
      </c>
      <c r="H66" s="45" t="n">
        <f aca="false">G66*21%</f>
        <v>0</v>
      </c>
      <c r="I66" s="45" t="n">
        <f aca="false">G66+H66</f>
        <v>0</v>
      </c>
      <c r="J66" s="46"/>
    </row>
    <row r="67" s="51" customFormat="true" ht="43.5" hidden="false" customHeight="false" outlineLevel="0" collapsed="false">
      <c r="A67" s="38" t="n">
        <v>65</v>
      </c>
      <c r="B67" s="39" t="s">
        <v>1537</v>
      </c>
      <c r="C67" s="39" t="s">
        <v>1538</v>
      </c>
      <c r="D67" s="42" t="s">
        <v>1039</v>
      </c>
      <c r="E67" s="43" t="n">
        <v>1</v>
      </c>
      <c r="F67" s="44" t="n">
        <v>0</v>
      </c>
      <c r="G67" s="45" t="n">
        <f aca="false">F67*E67</f>
        <v>0</v>
      </c>
      <c r="H67" s="45" t="n">
        <f aca="false">G67*21%</f>
        <v>0</v>
      </c>
      <c r="I67" s="45" t="n">
        <f aca="false">G67+H67</f>
        <v>0</v>
      </c>
      <c r="J67" s="46"/>
    </row>
    <row r="68" s="51" customFormat="true" ht="43.5" hidden="false" customHeight="false" outlineLevel="0" collapsed="false">
      <c r="A68" s="38" t="n">
        <v>66</v>
      </c>
      <c r="B68" s="39" t="s">
        <v>1539</v>
      </c>
      <c r="C68" s="39" t="s">
        <v>1540</v>
      </c>
      <c r="D68" s="42" t="s">
        <v>935</v>
      </c>
      <c r="E68" s="43" t="n">
        <v>1</v>
      </c>
      <c r="F68" s="44" t="n">
        <v>0</v>
      </c>
      <c r="G68" s="45" t="n">
        <f aca="false">F68*E68</f>
        <v>0</v>
      </c>
      <c r="H68" s="45" t="n">
        <f aca="false">G68*21%</f>
        <v>0</v>
      </c>
      <c r="I68" s="45" t="n">
        <f aca="false">G68+H68</f>
        <v>0</v>
      </c>
      <c r="J68" s="46"/>
    </row>
    <row r="69" s="51" customFormat="true" ht="43.5" hidden="false" customHeight="false" outlineLevel="0" collapsed="false">
      <c r="A69" s="38" t="n">
        <v>67</v>
      </c>
      <c r="B69" s="39" t="s">
        <v>1541</v>
      </c>
      <c r="C69" s="39" t="s">
        <v>1542</v>
      </c>
      <c r="D69" s="42" t="s">
        <v>1039</v>
      </c>
      <c r="E69" s="43" t="n">
        <v>1</v>
      </c>
      <c r="F69" s="44" t="n">
        <v>0</v>
      </c>
      <c r="G69" s="45" t="n">
        <f aca="false">F69*E69</f>
        <v>0</v>
      </c>
      <c r="H69" s="45" t="n">
        <f aca="false">G69*21%</f>
        <v>0</v>
      </c>
      <c r="I69" s="45" t="n">
        <f aca="false">G69+H69</f>
        <v>0</v>
      </c>
      <c r="J69" s="46"/>
    </row>
    <row r="70" s="51" customFormat="true" ht="43.5" hidden="false" customHeight="false" outlineLevel="0" collapsed="false">
      <c r="A70" s="38" t="n">
        <v>68</v>
      </c>
      <c r="B70" s="39" t="s">
        <v>1543</v>
      </c>
      <c r="C70" s="39" t="s">
        <v>1544</v>
      </c>
      <c r="D70" s="42" t="s">
        <v>935</v>
      </c>
      <c r="E70" s="43" t="n">
        <v>1</v>
      </c>
      <c r="F70" s="44" t="n">
        <v>0</v>
      </c>
      <c r="G70" s="45" t="n">
        <f aca="false">F70*E70</f>
        <v>0</v>
      </c>
      <c r="H70" s="45" t="n">
        <f aca="false">G70*21%</f>
        <v>0</v>
      </c>
      <c r="I70" s="45" t="n">
        <f aca="false">G70+H70</f>
        <v>0</v>
      </c>
      <c r="J70" s="46"/>
    </row>
    <row r="71" s="51" customFormat="true" ht="14.25" hidden="false" customHeight="false" outlineLevel="0" collapsed="false">
      <c r="A71" s="38" t="n">
        <v>69</v>
      </c>
      <c r="B71" s="39" t="s">
        <v>1545</v>
      </c>
      <c r="C71" s="39" t="s">
        <v>1468</v>
      </c>
      <c r="D71" s="42" t="s">
        <v>1469</v>
      </c>
      <c r="E71" s="43" t="n">
        <v>2</v>
      </c>
      <c r="F71" s="44" t="n">
        <v>0</v>
      </c>
      <c r="G71" s="45" t="n">
        <f aca="false">F71*E71</f>
        <v>0</v>
      </c>
      <c r="H71" s="45" t="n">
        <f aca="false">G71*21%</f>
        <v>0</v>
      </c>
      <c r="I71" s="45" t="n">
        <f aca="false">G71+H71</f>
        <v>0</v>
      </c>
      <c r="J71" s="46"/>
    </row>
    <row r="72" s="51" customFormat="true" ht="28.5" hidden="false" customHeight="false" outlineLevel="0" collapsed="false">
      <c r="A72" s="38" t="n">
        <v>70</v>
      </c>
      <c r="B72" s="39" t="s">
        <v>1546</v>
      </c>
      <c r="C72" s="39" t="s">
        <v>1547</v>
      </c>
      <c r="D72" s="42" t="s">
        <v>1225</v>
      </c>
      <c r="E72" s="43" t="n">
        <v>1</v>
      </c>
      <c r="F72" s="44" t="n">
        <v>0</v>
      </c>
      <c r="G72" s="45" t="n">
        <f aca="false">F72*E72</f>
        <v>0</v>
      </c>
      <c r="H72" s="45" t="n">
        <f aca="false">G72*21%</f>
        <v>0</v>
      </c>
      <c r="I72" s="45" t="n">
        <f aca="false">G72+H72</f>
        <v>0</v>
      </c>
      <c r="J72" s="46"/>
    </row>
    <row r="73" s="51" customFormat="true" ht="28.5" hidden="false" customHeight="false" outlineLevel="0" collapsed="false">
      <c r="A73" s="38" t="n">
        <v>71</v>
      </c>
      <c r="B73" s="39" t="s">
        <v>1548</v>
      </c>
      <c r="C73" s="39" t="s">
        <v>1549</v>
      </c>
      <c r="D73" s="42" t="s">
        <v>660</v>
      </c>
      <c r="E73" s="43" t="n">
        <v>1</v>
      </c>
      <c r="F73" s="44" t="n">
        <v>0</v>
      </c>
      <c r="G73" s="45" t="n">
        <f aca="false">F73*E73</f>
        <v>0</v>
      </c>
      <c r="H73" s="45" t="n">
        <f aca="false">G73*21%</f>
        <v>0</v>
      </c>
      <c r="I73" s="45" t="n">
        <f aca="false">G73+H73</f>
        <v>0</v>
      </c>
      <c r="J73" s="46"/>
    </row>
    <row r="74" s="51" customFormat="true" ht="28.5" hidden="false" customHeight="false" outlineLevel="0" collapsed="false">
      <c r="A74" s="38" t="n">
        <v>72</v>
      </c>
      <c r="B74" s="39" t="s">
        <v>1550</v>
      </c>
      <c r="C74" s="39" t="s">
        <v>1551</v>
      </c>
      <c r="D74" s="42" t="s">
        <v>1225</v>
      </c>
      <c r="E74" s="43" t="n">
        <v>1</v>
      </c>
      <c r="F74" s="44" t="n">
        <v>0</v>
      </c>
      <c r="G74" s="45" t="n">
        <f aca="false">F74*E74</f>
        <v>0</v>
      </c>
      <c r="H74" s="45" t="n">
        <f aca="false">G74*21%</f>
        <v>0</v>
      </c>
      <c r="I74" s="45" t="n">
        <f aca="false">G74+H74</f>
        <v>0</v>
      </c>
      <c r="J74" s="46"/>
    </row>
    <row r="75" s="51" customFormat="true" ht="28.5" hidden="false" customHeight="false" outlineLevel="0" collapsed="false">
      <c r="A75" s="38" t="n">
        <v>73</v>
      </c>
      <c r="B75" s="39" t="s">
        <v>1552</v>
      </c>
      <c r="C75" s="39" t="s">
        <v>1553</v>
      </c>
      <c r="D75" s="42" t="s">
        <v>660</v>
      </c>
      <c r="E75" s="43" t="n">
        <v>1</v>
      </c>
      <c r="F75" s="44" t="n">
        <v>0</v>
      </c>
      <c r="G75" s="45" t="n">
        <f aca="false">F75*E75</f>
        <v>0</v>
      </c>
      <c r="H75" s="45" t="n">
        <f aca="false">G75*21%</f>
        <v>0</v>
      </c>
      <c r="I75" s="45" t="n">
        <f aca="false">G75+H75</f>
        <v>0</v>
      </c>
      <c r="J75" s="46"/>
    </row>
    <row r="76" s="51" customFormat="true" ht="28.5" hidden="false" customHeight="false" outlineLevel="0" collapsed="false">
      <c r="A76" s="38" t="n">
        <v>74</v>
      </c>
      <c r="B76" s="39" t="s">
        <v>1554</v>
      </c>
      <c r="C76" s="39" t="s">
        <v>1555</v>
      </c>
      <c r="D76" s="42" t="s">
        <v>1225</v>
      </c>
      <c r="E76" s="43" t="n">
        <v>1</v>
      </c>
      <c r="F76" s="44" t="n">
        <v>0</v>
      </c>
      <c r="G76" s="45" t="n">
        <f aca="false">F76*E76</f>
        <v>0</v>
      </c>
      <c r="H76" s="45" t="n">
        <f aca="false">G76*21%</f>
        <v>0</v>
      </c>
      <c r="I76" s="45" t="n">
        <f aca="false">G76+H76</f>
        <v>0</v>
      </c>
      <c r="J76" s="46"/>
    </row>
    <row r="77" s="51" customFormat="true" ht="28.5" hidden="false" customHeight="false" outlineLevel="0" collapsed="false">
      <c r="A77" s="38" t="n">
        <v>75</v>
      </c>
      <c r="B77" s="39" t="s">
        <v>1556</v>
      </c>
      <c r="C77" s="39" t="s">
        <v>1557</v>
      </c>
      <c r="D77" s="42" t="s">
        <v>1091</v>
      </c>
      <c r="E77" s="43" t="n">
        <v>2</v>
      </c>
      <c r="F77" s="44" t="n">
        <v>0</v>
      </c>
      <c r="G77" s="45" t="n">
        <f aca="false">F77*E77</f>
        <v>0</v>
      </c>
      <c r="H77" s="45" t="n">
        <f aca="false">G77*21%</f>
        <v>0</v>
      </c>
      <c r="I77" s="45" t="n">
        <f aca="false">G77+H77</f>
        <v>0</v>
      </c>
      <c r="J77" s="46"/>
    </row>
    <row r="78" s="51" customFormat="true" ht="14.25" hidden="false" customHeight="false" outlineLevel="0" collapsed="false">
      <c r="A78" s="38" t="n">
        <v>76</v>
      </c>
      <c r="B78" s="39" t="s">
        <v>1558</v>
      </c>
      <c r="C78" s="39" t="s">
        <v>1559</v>
      </c>
      <c r="D78" s="42" t="s">
        <v>1435</v>
      </c>
      <c r="E78" s="43" t="n">
        <v>2</v>
      </c>
      <c r="F78" s="44" t="n">
        <v>0</v>
      </c>
      <c r="G78" s="45" t="n">
        <f aca="false">F78*E78</f>
        <v>0</v>
      </c>
      <c r="H78" s="45" t="n">
        <f aca="false">G78*21%</f>
        <v>0</v>
      </c>
      <c r="I78" s="45" t="n">
        <f aca="false">G78+H78</f>
        <v>0</v>
      </c>
      <c r="J78" s="46"/>
    </row>
    <row r="79" s="51" customFormat="true" ht="28.5" hidden="false" customHeight="false" outlineLevel="0" collapsed="false">
      <c r="A79" s="38" t="n">
        <v>77</v>
      </c>
      <c r="B79" s="39" t="s">
        <v>1560</v>
      </c>
      <c r="C79" s="39" t="s">
        <v>1561</v>
      </c>
      <c r="D79" s="42" t="s">
        <v>113</v>
      </c>
      <c r="E79" s="43" t="n">
        <v>2</v>
      </c>
      <c r="F79" s="44" t="n">
        <v>0</v>
      </c>
      <c r="G79" s="45" t="n">
        <f aca="false">F79*E79</f>
        <v>0</v>
      </c>
      <c r="H79" s="45" t="n">
        <f aca="false">G79*21%</f>
        <v>0</v>
      </c>
      <c r="I79" s="45" t="n">
        <f aca="false">G79+H79</f>
        <v>0</v>
      </c>
      <c r="J79" s="46"/>
    </row>
    <row r="80" s="51" customFormat="true" ht="28.5" hidden="false" customHeight="false" outlineLevel="0" collapsed="false">
      <c r="A80" s="38" t="n">
        <v>78</v>
      </c>
      <c r="B80" s="39" t="s">
        <v>1562</v>
      </c>
      <c r="C80" s="39" t="s">
        <v>1563</v>
      </c>
      <c r="D80" s="42" t="s">
        <v>1564</v>
      </c>
      <c r="E80" s="43" t="n">
        <v>2</v>
      </c>
      <c r="F80" s="44" t="n">
        <v>0</v>
      </c>
      <c r="G80" s="45" t="n">
        <f aca="false">F80*E80</f>
        <v>0</v>
      </c>
      <c r="H80" s="45" t="n">
        <f aca="false">G80*21%</f>
        <v>0</v>
      </c>
      <c r="I80" s="45" t="n">
        <f aca="false">G80+H80</f>
        <v>0</v>
      </c>
      <c r="J80" s="46"/>
    </row>
    <row r="81" s="51" customFormat="true" ht="28.5" hidden="false" customHeight="false" outlineLevel="0" collapsed="false">
      <c r="A81" s="38" t="n">
        <v>79</v>
      </c>
      <c r="B81" s="39" t="s">
        <v>1565</v>
      </c>
      <c r="C81" s="39" t="s">
        <v>1563</v>
      </c>
      <c r="D81" s="42" t="s">
        <v>1564</v>
      </c>
      <c r="E81" s="43" t="n">
        <v>2</v>
      </c>
      <c r="F81" s="44" t="n">
        <v>0</v>
      </c>
      <c r="G81" s="45" t="n">
        <f aca="false">F81*E81</f>
        <v>0</v>
      </c>
      <c r="H81" s="45" t="n">
        <f aca="false">G81*21%</f>
        <v>0</v>
      </c>
      <c r="I81" s="45" t="n">
        <f aca="false">G81+H81</f>
        <v>0</v>
      </c>
      <c r="J81" s="46"/>
    </row>
    <row r="82" s="51" customFormat="true" ht="28.5" hidden="false" customHeight="false" outlineLevel="0" collapsed="false">
      <c r="A82" s="38" t="n">
        <v>80</v>
      </c>
      <c r="B82" s="39" t="s">
        <v>1566</v>
      </c>
      <c r="C82" s="39" t="s">
        <v>1567</v>
      </c>
      <c r="D82" s="42" t="s">
        <v>1568</v>
      </c>
      <c r="E82" s="43" t="n">
        <v>1</v>
      </c>
      <c r="F82" s="44" t="n">
        <v>0</v>
      </c>
      <c r="G82" s="45" t="n">
        <f aca="false">F82*E82</f>
        <v>0</v>
      </c>
      <c r="H82" s="45" t="n">
        <f aca="false">G82*21%</f>
        <v>0</v>
      </c>
      <c r="I82" s="45" t="n">
        <f aca="false">G82+H82</f>
        <v>0</v>
      </c>
      <c r="J82" s="46"/>
    </row>
    <row r="83" s="51" customFormat="true" ht="28.5" hidden="false" customHeight="false" outlineLevel="0" collapsed="false">
      <c r="A83" s="38" t="n">
        <v>81</v>
      </c>
      <c r="B83" s="39" t="s">
        <v>1569</v>
      </c>
      <c r="C83" s="39" t="s">
        <v>1570</v>
      </c>
      <c r="D83" s="42" t="s">
        <v>972</v>
      </c>
      <c r="E83" s="43" t="n">
        <v>2</v>
      </c>
      <c r="F83" s="44" t="n">
        <v>0</v>
      </c>
      <c r="G83" s="45" t="n">
        <f aca="false">F83*E83</f>
        <v>0</v>
      </c>
      <c r="H83" s="45" t="n">
        <f aca="false">G83*21%</f>
        <v>0</v>
      </c>
      <c r="I83" s="45" t="n">
        <f aca="false">G83+H83</f>
        <v>0</v>
      </c>
      <c r="J83" s="46"/>
    </row>
    <row r="84" s="51" customFormat="true" ht="14.25" hidden="false" customHeight="false" outlineLevel="0" collapsed="false">
      <c r="A84" s="38" t="n">
        <v>82</v>
      </c>
      <c r="B84" s="39" t="s">
        <v>1571</v>
      </c>
      <c r="C84" s="39" t="s">
        <v>1572</v>
      </c>
      <c r="D84" s="42" t="s">
        <v>1508</v>
      </c>
      <c r="E84" s="43" t="n">
        <v>1</v>
      </c>
      <c r="F84" s="44" t="n">
        <v>0</v>
      </c>
      <c r="G84" s="45" t="n">
        <f aca="false">F84*E84</f>
        <v>0</v>
      </c>
      <c r="H84" s="45" t="n">
        <f aca="false">G84*21%</f>
        <v>0</v>
      </c>
      <c r="I84" s="45" t="n">
        <f aca="false">G84+H84</f>
        <v>0</v>
      </c>
      <c r="J84" s="46"/>
    </row>
    <row r="85" s="51" customFormat="true" ht="14.25" hidden="false" customHeight="false" outlineLevel="0" collapsed="false">
      <c r="A85" s="38" t="n">
        <v>83</v>
      </c>
      <c r="B85" s="39" t="s">
        <v>1573</v>
      </c>
      <c r="C85" s="39" t="s">
        <v>1574</v>
      </c>
      <c r="D85" s="42" t="s">
        <v>1575</v>
      </c>
      <c r="E85" s="43" t="n">
        <v>1</v>
      </c>
      <c r="F85" s="44" t="n">
        <v>0</v>
      </c>
      <c r="G85" s="45" t="n">
        <f aca="false">F85*E85</f>
        <v>0</v>
      </c>
      <c r="H85" s="45" t="n">
        <f aca="false">G85*21%</f>
        <v>0</v>
      </c>
      <c r="I85" s="45" t="n">
        <f aca="false">G85+H85</f>
        <v>0</v>
      </c>
      <c r="J85" s="46"/>
    </row>
    <row r="86" s="51" customFormat="true" ht="28.5" hidden="false" customHeight="false" outlineLevel="0" collapsed="false">
      <c r="A86" s="38" t="n">
        <v>84</v>
      </c>
      <c r="B86" s="39" t="s">
        <v>1576</v>
      </c>
      <c r="C86" s="39" t="s">
        <v>1577</v>
      </c>
      <c r="D86" s="42" t="s">
        <v>1578</v>
      </c>
      <c r="E86" s="43" t="n">
        <v>1</v>
      </c>
      <c r="F86" s="44" t="n">
        <v>0</v>
      </c>
      <c r="G86" s="45" t="n">
        <f aca="false">F86*E86</f>
        <v>0</v>
      </c>
      <c r="H86" s="45" t="n">
        <f aca="false">G86*21%</f>
        <v>0</v>
      </c>
      <c r="I86" s="45" t="n">
        <f aca="false">G86+H86</f>
        <v>0</v>
      </c>
      <c r="J86" s="46"/>
    </row>
    <row r="87" s="51" customFormat="true" ht="14.25" hidden="false" customHeight="false" outlineLevel="0" collapsed="false">
      <c r="A87" s="38" t="n">
        <v>85</v>
      </c>
      <c r="B87" s="39" t="s">
        <v>1579</v>
      </c>
      <c r="C87" s="39" t="s">
        <v>1580</v>
      </c>
      <c r="D87" s="42" t="s">
        <v>1039</v>
      </c>
      <c r="E87" s="43" t="n">
        <v>2</v>
      </c>
      <c r="F87" s="44" t="n">
        <v>0</v>
      </c>
      <c r="G87" s="45" t="n">
        <f aca="false">F87*E87</f>
        <v>0</v>
      </c>
      <c r="H87" s="45" t="n">
        <f aca="false">G87*21%</f>
        <v>0</v>
      </c>
      <c r="I87" s="45" t="n">
        <f aca="false">G87+H87</f>
        <v>0</v>
      </c>
      <c r="J87" s="46"/>
    </row>
    <row r="88" s="51" customFormat="true" ht="28.5" hidden="false" customHeight="false" outlineLevel="0" collapsed="false">
      <c r="A88" s="38" t="n">
        <v>86</v>
      </c>
      <c r="B88" s="39" t="s">
        <v>1581</v>
      </c>
      <c r="C88" s="39" t="s">
        <v>1582</v>
      </c>
      <c r="D88" s="42" t="s">
        <v>1583</v>
      </c>
      <c r="E88" s="43" t="n">
        <v>1</v>
      </c>
      <c r="F88" s="44" t="n">
        <v>0</v>
      </c>
      <c r="G88" s="45" t="n">
        <f aca="false">F88*E88</f>
        <v>0</v>
      </c>
      <c r="H88" s="45" t="n">
        <f aca="false">G88*21%</f>
        <v>0</v>
      </c>
      <c r="I88" s="45" t="n">
        <f aca="false">G88+H88</f>
        <v>0</v>
      </c>
      <c r="J88" s="46"/>
    </row>
    <row r="89" s="51" customFormat="true" ht="28.5" hidden="false" customHeight="false" outlineLevel="0" collapsed="false">
      <c r="A89" s="38" t="n">
        <v>87</v>
      </c>
      <c r="B89" s="39" t="s">
        <v>1584</v>
      </c>
      <c r="C89" s="39" t="s">
        <v>1585</v>
      </c>
      <c r="D89" s="42" t="s">
        <v>1225</v>
      </c>
      <c r="E89" s="43" t="n">
        <v>1</v>
      </c>
      <c r="F89" s="44" t="n">
        <v>0</v>
      </c>
      <c r="G89" s="45" t="n">
        <f aca="false">F89*E89</f>
        <v>0</v>
      </c>
      <c r="H89" s="45" t="n">
        <f aca="false">G89*21%</f>
        <v>0</v>
      </c>
      <c r="I89" s="45" t="n">
        <f aca="false">G89+H89</f>
        <v>0</v>
      </c>
      <c r="J89" s="46"/>
    </row>
    <row r="90" s="51" customFormat="true" ht="28.5" hidden="false" customHeight="false" outlineLevel="0" collapsed="false">
      <c r="A90" s="38" t="n">
        <v>88</v>
      </c>
      <c r="B90" s="39" t="s">
        <v>1586</v>
      </c>
      <c r="C90" s="39" t="s">
        <v>1587</v>
      </c>
      <c r="D90" s="42" t="s">
        <v>1588</v>
      </c>
      <c r="E90" s="43" t="n">
        <v>2</v>
      </c>
      <c r="F90" s="44" t="n">
        <v>0</v>
      </c>
      <c r="G90" s="45" t="n">
        <f aca="false">F90*E90</f>
        <v>0</v>
      </c>
      <c r="H90" s="45" t="n">
        <f aca="false">G90*21%</f>
        <v>0</v>
      </c>
      <c r="I90" s="45" t="n">
        <f aca="false">G90+H90</f>
        <v>0</v>
      </c>
      <c r="J90" s="46"/>
    </row>
    <row r="91" s="51" customFormat="true" ht="28.5" hidden="false" customHeight="false" outlineLevel="0" collapsed="false">
      <c r="A91" s="38" t="n">
        <v>89</v>
      </c>
      <c r="B91" s="39" t="s">
        <v>1089</v>
      </c>
      <c r="C91" s="39" t="s">
        <v>1090</v>
      </c>
      <c r="D91" s="42" t="s">
        <v>1091</v>
      </c>
      <c r="E91" s="43" t="n">
        <v>1</v>
      </c>
      <c r="F91" s="44" t="n">
        <v>0</v>
      </c>
      <c r="G91" s="45" t="n">
        <f aca="false">F91*E91</f>
        <v>0</v>
      </c>
      <c r="H91" s="45" t="n">
        <f aca="false">G91*21%</f>
        <v>0</v>
      </c>
      <c r="I91" s="45" t="n">
        <f aca="false">G91+H91</f>
        <v>0</v>
      </c>
      <c r="J91" s="46"/>
    </row>
    <row r="92" s="51" customFormat="true" ht="28.5" hidden="false" customHeight="false" outlineLevel="0" collapsed="false">
      <c r="A92" s="38" t="n">
        <v>90</v>
      </c>
      <c r="B92" s="39" t="s">
        <v>1092</v>
      </c>
      <c r="C92" s="39" t="s">
        <v>1589</v>
      </c>
      <c r="D92" s="42" t="s">
        <v>1094</v>
      </c>
      <c r="E92" s="43" t="n">
        <v>1</v>
      </c>
      <c r="F92" s="44" t="n">
        <v>0</v>
      </c>
      <c r="G92" s="45" t="n">
        <f aca="false">F92*E92</f>
        <v>0</v>
      </c>
      <c r="H92" s="45" t="n">
        <f aca="false">G92*21%</f>
        <v>0</v>
      </c>
      <c r="I92" s="45" t="n">
        <f aca="false">G92+H92</f>
        <v>0</v>
      </c>
      <c r="J92" s="46"/>
    </row>
    <row r="93" s="51" customFormat="true" ht="28.5" hidden="false" customHeight="false" outlineLevel="0" collapsed="false">
      <c r="A93" s="38" t="n">
        <v>91</v>
      </c>
      <c r="B93" s="39" t="s">
        <v>1590</v>
      </c>
      <c r="C93" s="39" t="s">
        <v>1591</v>
      </c>
      <c r="D93" s="42" t="s">
        <v>1489</v>
      </c>
      <c r="E93" s="43" t="n">
        <v>1</v>
      </c>
      <c r="F93" s="44" t="n">
        <v>0</v>
      </c>
      <c r="G93" s="45" t="n">
        <f aca="false">F93*E93</f>
        <v>0</v>
      </c>
      <c r="H93" s="45" t="n">
        <f aca="false">G93*21%</f>
        <v>0</v>
      </c>
      <c r="I93" s="45" t="n">
        <f aca="false">G93+H93</f>
        <v>0</v>
      </c>
      <c r="J93" s="46"/>
    </row>
    <row r="94" s="51" customFormat="true" ht="14.25" hidden="false" customHeight="false" outlineLevel="0" collapsed="false">
      <c r="A94" s="38" t="n">
        <v>92</v>
      </c>
      <c r="B94" s="39" t="s">
        <v>1592</v>
      </c>
      <c r="C94" s="39" t="s">
        <v>1593</v>
      </c>
      <c r="D94" s="42" t="s">
        <v>1594</v>
      </c>
      <c r="E94" s="43" t="n">
        <v>2</v>
      </c>
      <c r="F94" s="44" t="n">
        <v>0</v>
      </c>
      <c r="G94" s="45" t="n">
        <f aca="false">F94*E94</f>
        <v>0</v>
      </c>
      <c r="H94" s="45" t="n">
        <f aca="false">G94*21%</f>
        <v>0</v>
      </c>
      <c r="I94" s="45" t="n">
        <f aca="false">G94+H94</f>
        <v>0</v>
      </c>
      <c r="J94" s="46"/>
    </row>
    <row r="95" s="51" customFormat="true" ht="14.25" hidden="false" customHeight="false" outlineLevel="0" collapsed="false">
      <c r="A95" s="38" t="n">
        <v>93</v>
      </c>
      <c r="B95" s="39" t="s">
        <v>1595</v>
      </c>
      <c r="C95" s="39" t="s">
        <v>1596</v>
      </c>
      <c r="D95" s="42" t="s">
        <v>1597</v>
      </c>
      <c r="E95" s="43" t="n">
        <v>1</v>
      </c>
      <c r="F95" s="44" t="n">
        <v>0</v>
      </c>
      <c r="G95" s="45" t="n">
        <f aca="false">F95*E95</f>
        <v>0</v>
      </c>
      <c r="H95" s="45" t="n">
        <f aca="false">G95*21%</f>
        <v>0</v>
      </c>
      <c r="I95" s="45" t="n">
        <f aca="false">G95+H95</f>
        <v>0</v>
      </c>
      <c r="J95" s="46"/>
    </row>
    <row r="96" s="51" customFormat="true" ht="14.25" hidden="false" customHeight="false" outlineLevel="0" collapsed="false">
      <c r="A96" s="38" t="n">
        <v>94</v>
      </c>
      <c r="B96" s="39" t="s">
        <v>1598</v>
      </c>
      <c r="C96" s="39" t="s">
        <v>1596</v>
      </c>
      <c r="D96" s="42" t="s">
        <v>1597</v>
      </c>
      <c r="E96" s="43" t="n">
        <v>1</v>
      </c>
      <c r="F96" s="44" t="n">
        <v>0</v>
      </c>
      <c r="G96" s="45" t="n">
        <f aca="false">F96*E96</f>
        <v>0</v>
      </c>
      <c r="H96" s="45" t="n">
        <f aca="false">G96*21%</f>
        <v>0</v>
      </c>
      <c r="I96" s="45" t="n">
        <f aca="false">G96+H96</f>
        <v>0</v>
      </c>
      <c r="J96" s="46"/>
    </row>
    <row r="97" s="51" customFormat="true" ht="14.25" hidden="false" customHeight="false" outlineLevel="0" collapsed="false">
      <c r="A97" s="52" t="n">
        <v>95</v>
      </c>
      <c r="B97" s="54" t="s">
        <v>1599</v>
      </c>
      <c r="C97" s="54" t="s">
        <v>1593</v>
      </c>
      <c r="D97" s="80" t="s">
        <v>1594</v>
      </c>
      <c r="E97" s="55" t="n">
        <v>1</v>
      </c>
      <c r="F97" s="81" t="n">
        <v>0</v>
      </c>
      <c r="G97" s="82" t="n">
        <f aca="false">F97*E97</f>
        <v>0</v>
      </c>
      <c r="H97" s="82" t="n">
        <f aca="false">G97*21%</f>
        <v>0</v>
      </c>
      <c r="I97" s="82" t="n">
        <f aca="false">G97+H97</f>
        <v>0</v>
      </c>
      <c r="J97" s="83"/>
    </row>
    <row r="98" customFormat="false" ht="18" hidden="false" customHeight="false" outlineLevel="0" collapsed="false">
      <c r="A98" s="62" t="s">
        <v>308</v>
      </c>
      <c r="B98" s="62"/>
      <c r="C98" s="62"/>
      <c r="D98" s="62"/>
      <c r="E98" s="62"/>
      <c r="F98" s="62"/>
      <c r="G98" s="63" t="n">
        <f aca="false">SUM(G3:G97)</f>
        <v>0</v>
      </c>
      <c r="H98" s="63" t="n">
        <f aca="false">SUM(H3:H97)</f>
        <v>0</v>
      </c>
      <c r="I98" s="63" t="n">
        <f aca="false">SUM(I3:I97)</f>
        <v>0</v>
      </c>
      <c r="J98" s="64"/>
    </row>
    <row r="99" customFormat="false" ht="14.25" hidden="false" customHeight="false" outlineLevel="0" collapsed="false">
      <c r="A99" s="89" t="s">
        <v>309</v>
      </c>
      <c r="B99" s="89"/>
      <c r="C99" s="89"/>
      <c r="D99" s="89"/>
      <c r="E99" s="89"/>
      <c r="F99" s="89"/>
      <c r="G99" s="89"/>
      <c r="H99" s="89"/>
      <c r="I99" s="89"/>
      <c r="J99" s="89"/>
    </row>
    <row r="100" customFormat="false" ht="14.25" hidden="false" customHeight="false" outlineLevel="0" collapsed="false">
      <c r="A100" s="90" t="s">
        <v>865</v>
      </c>
      <c r="B100" s="90"/>
      <c r="C100" s="90"/>
      <c r="D100" s="90"/>
      <c r="E100" s="90"/>
      <c r="F100" s="90"/>
      <c r="G100" s="90"/>
      <c r="H100" s="90"/>
      <c r="I100" s="90"/>
      <c r="J100" s="90"/>
    </row>
    <row r="101" customFormat="false" ht="14.25" hidden="false" customHeight="false" outlineLevel="0" collapsed="false">
      <c r="A101" s="90" t="s">
        <v>311</v>
      </c>
      <c r="B101" s="90"/>
      <c r="C101" s="90"/>
      <c r="D101" s="90"/>
      <c r="E101" s="90"/>
      <c r="F101" s="90"/>
      <c r="G101" s="90"/>
      <c r="H101" s="90"/>
      <c r="I101" s="90"/>
      <c r="J101" s="90"/>
    </row>
    <row r="102" customFormat="false" ht="14.25" hidden="false" customHeight="false" outlineLevel="0" collapsed="false">
      <c r="A102" s="90" t="s">
        <v>312</v>
      </c>
      <c r="B102" s="90"/>
      <c r="C102" s="90"/>
      <c r="D102" s="90"/>
      <c r="E102" s="90"/>
      <c r="F102" s="90"/>
      <c r="G102" s="90"/>
      <c r="H102" s="90"/>
      <c r="I102" s="90"/>
      <c r="J102" s="90"/>
    </row>
    <row r="103" customFormat="false" ht="14.25" hidden="false" customHeight="false" outlineLevel="0" collapsed="false">
      <c r="A103" s="90" t="s">
        <v>313</v>
      </c>
      <c r="B103" s="90"/>
      <c r="C103" s="90"/>
      <c r="D103" s="90"/>
      <c r="E103" s="90"/>
      <c r="F103" s="90"/>
      <c r="G103" s="90"/>
      <c r="H103" s="90"/>
      <c r="I103" s="90"/>
      <c r="J103" s="90"/>
    </row>
    <row r="104" customFormat="false" ht="14.25" hidden="false" customHeight="false" outlineLevel="0" collapsed="false">
      <c r="A104" s="90" t="s">
        <v>314</v>
      </c>
      <c r="B104" s="90"/>
      <c r="C104" s="90"/>
      <c r="D104" s="90"/>
      <c r="E104" s="90"/>
      <c r="F104" s="90"/>
      <c r="G104" s="90"/>
      <c r="H104" s="90"/>
      <c r="I104" s="90"/>
      <c r="J104" s="90"/>
    </row>
    <row r="105" customFormat="false" ht="14.25" hidden="false" customHeight="false" outlineLevel="0" collapsed="false">
      <c r="A105" s="89"/>
      <c r="B105" s="89"/>
      <c r="C105" s="89"/>
      <c r="D105" s="89"/>
      <c r="E105" s="89"/>
      <c r="F105" s="89"/>
      <c r="G105" s="89"/>
      <c r="H105" s="89"/>
      <c r="I105" s="89"/>
      <c r="J105" s="89"/>
    </row>
    <row r="106" customFormat="false" ht="14.25" hidden="false" customHeight="false" outlineLevel="0" collapsed="false">
      <c r="A106" s="90"/>
      <c r="B106" s="90"/>
      <c r="C106" s="90"/>
      <c r="D106" s="90"/>
      <c r="E106" s="90"/>
      <c r="F106" s="90"/>
      <c r="G106" s="90"/>
      <c r="H106" s="90"/>
      <c r="I106" s="90"/>
      <c r="J106" s="90"/>
    </row>
    <row r="107" customFormat="false" ht="14.25" hidden="false" customHeight="false" outlineLevel="0" collapsed="false">
      <c r="A107" s="89"/>
      <c r="B107" s="89"/>
      <c r="C107" s="89"/>
      <c r="D107" s="89"/>
      <c r="E107" s="89"/>
      <c r="F107" s="89"/>
      <c r="G107" s="89"/>
      <c r="H107" s="89"/>
      <c r="I107" s="89"/>
      <c r="J107" s="89"/>
    </row>
    <row r="108" customFormat="false" ht="14.25" hidden="false" customHeight="false" outlineLevel="0" collapsed="false">
      <c r="A108" s="90"/>
      <c r="B108" s="90"/>
      <c r="C108" s="90"/>
      <c r="D108" s="90"/>
      <c r="E108" s="90"/>
      <c r="F108" s="90"/>
      <c r="G108" s="90"/>
      <c r="H108" s="90"/>
      <c r="I108" s="90"/>
      <c r="J108" s="90"/>
    </row>
    <row r="109" customFormat="false" ht="14.25" hidden="false" customHeight="false" outlineLevel="0" collapsed="false">
      <c r="A109" s="90"/>
      <c r="B109" s="90"/>
      <c r="C109" s="90"/>
      <c r="D109" s="90"/>
      <c r="E109" s="90"/>
      <c r="F109" s="90"/>
      <c r="G109" s="90"/>
      <c r="H109" s="90"/>
      <c r="I109" s="90"/>
      <c r="J109" s="90"/>
    </row>
    <row r="110" customFormat="false" ht="14.25" hidden="false" customHeight="false" outlineLevel="0" collapsed="false">
      <c r="A110" s="89"/>
      <c r="B110" s="89"/>
      <c r="C110" s="89"/>
      <c r="D110" s="89"/>
      <c r="E110" s="89"/>
      <c r="F110" s="89"/>
      <c r="G110" s="89"/>
      <c r="H110" s="89"/>
      <c r="I110" s="89"/>
      <c r="J110" s="89"/>
    </row>
    <row r="111" customFormat="false" ht="14.25" hidden="false" customHeight="false" outlineLevel="0" collapsed="false">
      <c r="A111" s="90"/>
      <c r="B111" s="90"/>
      <c r="C111" s="90"/>
      <c r="D111" s="90"/>
      <c r="E111" s="90"/>
      <c r="F111" s="90"/>
      <c r="G111" s="90"/>
      <c r="H111" s="90"/>
      <c r="I111" s="90"/>
      <c r="J111" s="90"/>
    </row>
    <row r="112" customFormat="false" ht="14.25" hidden="false" customHeight="false" outlineLevel="0" collapsed="false">
      <c r="A112" s="90"/>
      <c r="B112" s="90"/>
      <c r="C112" s="90"/>
      <c r="D112" s="90"/>
      <c r="E112" s="90"/>
      <c r="F112" s="90"/>
      <c r="G112" s="90"/>
      <c r="H112" s="90"/>
      <c r="I112" s="90"/>
      <c r="J112" s="90"/>
    </row>
    <row r="113" customFormat="false" ht="14.25" hidden="false" customHeight="false" outlineLevel="0" collapsed="false">
      <c r="A113" s="90"/>
      <c r="B113" s="90"/>
      <c r="C113" s="90"/>
      <c r="D113" s="90"/>
      <c r="E113" s="90"/>
      <c r="F113" s="90"/>
      <c r="G113" s="90"/>
      <c r="H113" s="90"/>
      <c r="I113" s="90"/>
      <c r="J113" s="90"/>
    </row>
    <row r="114" customFormat="false" ht="14.25" hidden="false" customHeight="false" outlineLevel="0" collapsed="false">
      <c r="A114" s="90"/>
      <c r="B114" s="90"/>
      <c r="C114" s="90"/>
      <c r="D114" s="90"/>
      <c r="E114" s="90"/>
      <c r="F114" s="90"/>
      <c r="G114" s="90"/>
      <c r="H114" s="90"/>
      <c r="I114" s="90"/>
      <c r="J114" s="90"/>
    </row>
    <row r="115" customFormat="false" ht="14.25" hidden="false" customHeight="false" outlineLevel="0" collapsed="false">
      <c r="A115" s="61"/>
      <c r="B115" s="61"/>
      <c r="C115" s="61"/>
      <c r="D115" s="61"/>
      <c r="E115" s="61"/>
      <c r="F115" s="61"/>
      <c r="G115" s="61"/>
      <c r="H115" s="61"/>
      <c r="I115" s="61"/>
      <c r="J115" s="61"/>
    </row>
    <row r="116" customFormat="false" ht="14.25" hidden="false" customHeight="false" outlineLevel="0" collapsed="false">
      <c r="A116" s="61"/>
      <c r="B116" s="61"/>
      <c r="C116" s="61"/>
      <c r="D116" s="61"/>
      <c r="E116" s="61"/>
      <c r="F116" s="61"/>
      <c r="G116" s="61"/>
      <c r="H116" s="61"/>
      <c r="I116" s="61"/>
      <c r="J116" s="61"/>
    </row>
    <row r="117" customFormat="false" ht="14.25" hidden="false" customHeight="false" outlineLevel="0" collapsed="false">
      <c r="A117" s="61"/>
      <c r="B117" s="61"/>
      <c r="C117" s="61"/>
      <c r="D117" s="61"/>
      <c r="E117" s="61"/>
      <c r="F117" s="61"/>
      <c r="G117" s="61"/>
      <c r="H117" s="61"/>
      <c r="I117" s="61"/>
      <c r="J117" s="61"/>
    </row>
    <row r="1048563" customFormat="false" ht="12.8" hidden="true" customHeight="false" outlineLevel="0" collapsed="false"/>
    <row r="1048564" customFormat="false" ht="12.8" hidden="true" customHeight="false" outlineLevel="0" collapsed="false"/>
    <row r="1048565" customFormat="false" ht="12.8" hidden="true" customHeight="false" outlineLevel="0" collapsed="false"/>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9.45"/>
    <col collapsed="false" customWidth="true" hidden="false" outlineLevel="0" max="3" min="3" style="21" width="49"/>
    <col collapsed="false" customWidth="true" hidden="false" outlineLevel="0" max="4" min="4" style="21" width="15.36"/>
    <col collapsed="false" customWidth="true" hidden="false" outlineLevel="0" max="5" min="5" style="22" width="10.82"/>
    <col collapsed="false" customWidth="true" hidden="false" outlineLevel="0" max="6" min="6" style="19" width="11.91"/>
    <col collapsed="false" customWidth="true" hidden="false" outlineLevel="0" max="7" min="7" style="19" width="11.82"/>
    <col collapsed="false" customWidth="true" hidden="false" outlineLevel="0" max="8" min="8" style="19" width="14.82"/>
    <col collapsed="false" customWidth="true" hidden="false" outlineLevel="0" max="9" min="9" style="19" width="16"/>
    <col collapsed="false" customWidth="true" hidden="false" outlineLevel="0" max="10" min="10" style="19" width="16.63"/>
    <col collapsed="false" customWidth="true" hidden="false" outlineLevel="0" max="11" min="11" style="19" width="16.45"/>
    <col collapsed="false" customWidth="false" hidden="false" outlineLevel="0" max="16384" min="12" style="19" width="28"/>
  </cols>
  <sheetData>
    <row r="1" customFormat="false" ht="39" hidden="false" customHeight="true" outlineLevel="0" collapsed="false">
      <c r="A1" s="23" t="s">
        <v>1600</v>
      </c>
    </row>
    <row r="2" s="28" customFormat="true" ht="78" hidden="false" customHeight="false" outlineLevel="0" collapsed="false">
      <c r="A2" s="24" t="s">
        <v>48</v>
      </c>
      <c r="B2" s="25" t="s">
        <v>49</v>
      </c>
      <c r="C2" s="25" t="s">
        <v>50</v>
      </c>
      <c r="D2" s="25" t="s">
        <v>51</v>
      </c>
      <c r="E2" s="26" t="s">
        <v>52</v>
      </c>
      <c r="F2" s="25" t="s">
        <v>53</v>
      </c>
      <c r="G2" s="25" t="s">
        <v>54</v>
      </c>
      <c r="H2" s="25" t="s">
        <v>55</v>
      </c>
      <c r="I2" s="25" t="s">
        <v>56</v>
      </c>
      <c r="J2" s="25" t="s">
        <v>57</v>
      </c>
      <c r="K2" s="27" t="s">
        <v>58</v>
      </c>
    </row>
    <row r="3" s="21" customFormat="true" ht="28.5" hidden="false" customHeight="false" outlineLevel="0" collapsed="false">
      <c r="A3" s="29" t="n">
        <v>1</v>
      </c>
      <c r="B3" s="30" t="s">
        <v>1601</v>
      </c>
      <c r="C3" s="31" t="s">
        <v>1602</v>
      </c>
      <c r="D3" s="32" t="s">
        <v>143</v>
      </c>
      <c r="E3" s="33" t="s">
        <v>949</v>
      </c>
      <c r="F3" s="34" t="n">
        <v>1</v>
      </c>
      <c r="G3" s="35" t="n">
        <v>0</v>
      </c>
      <c r="H3" s="36" t="n">
        <f aca="false">G3*F3</f>
        <v>0</v>
      </c>
      <c r="I3" s="36" t="n">
        <f aca="false">H3*21%</f>
        <v>0</v>
      </c>
      <c r="J3" s="36" t="n">
        <f aca="false">H3+I3</f>
        <v>0</v>
      </c>
      <c r="K3" s="37"/>
    </row>
    <row r="4" s="21" customFormat="true" ht="28.5" hidden="false" customHeight="false" outlineLevel="0" collapsed="false">
      <c r="A4" s="93" t="n">
        <v>2</v>
      </c>
      <c r="B4" s="94" t="s">
        <v>1603</v>
      </c>
      <c r="C4" s="95" t="s">
        <v>1604</v>
      </c>
      <c r="D4" s="96" t="s">
        <v>1605</v>
      </c>
      <c r="E4" s="97" t="s">
        <v>1606</v>
      </c>
      <c r="F4" s="98" t="n">
        <v>1</v>
      </c>
      <c r="G4" s="44" t="n">
        <v>0</v>
      </c>
      <c r="H4" s="45" t="n">
        <f aca="false">G4*F4</f>
        <v>0</v>
      </c>
      <c r="I4" s="45" t="n">
        <f aca="false">H4*21%</f>
        <v>0</v>
      </c>
      <c r="J4" s="45" t="n">
        <f aca="false">H4+I4</f>
        <v>0</v>
      </c>
      <c r="K4" s="99"/>
    </row>
    <row r="5" s="21" customFormat="true" ht="28.5" hidden="false" customHeight="false" outlineLevel="0" collapsed="false">
      <c r="A5" s="93" t="n">
        <v>3</v>
      </c>
      <c r="B5" s="94" t="s">
        <v>1607</v>
      </c>
      <c r="C5" s="95" t="s">
        <v>1608</v>
      </c>
      <c r="D5" s="96" t="s">
        <v>143</v>
      </c>
      <c r="E5" s="97" t="s">
        <v>1430</v>
      </c>
      <c r="F5" s="98" t="n">
        <v>1</v>
      </c>
      <c r="G5" s="44" t="n">
        <v>0</v>
      </c>
      <c r="H5" s="45" t="n">
        <f aca="false">G5*F5</f>
        <v>0</v>
      </c>
      <c r="I5" s="45" t="n">
        <f aca="false">H5*21%</f>
        <v>0</v>
      </c>
      <c r="J5" s="45" t="n">
        <f aca="false">H5+I5</f>
        <v>0</v>
      </c>
      <c r="K5" s="99"/>
    </row>
    <row r="6" s="21" customFormat="true" ht="28.5" hidden="false" customHeight="false" outlineLevel="0" collapsed="false">
      <c r="A6" s="93" t="n">
        <v>4</v>
      </c>
      <c r="B6" s="94" t="s">
        <v>1609</v>
      </c>
      <c r="C6" s="95" t="s">
        <v>1608</v>
      </c>
      <c r="D6" s="96" t="s">
        <v>143</v>
      </c>
      <c r="E6" s="97" t="s">
        <v>1430</v>
      </c>
      <c r="F6" s="98" t="n">
        <v>1</v>
      </c>
      <c r="G6" s="44" t="n">
        <v>0</v>
      </c>
      <c r="H6" s="45" t="n">
        <f aca="false">G6*F6</f>
        <v>0</v>
      </c>
      <c r="I6" s="45" t="n">
        <f aca="false">H6*21%</f>
        <v>0</v>
      </c>
      <c r="J6" s="45" t="n">
        <f aca="false">H6+I6</f>
        <v>0</v>
      </c>
      <c r="K6" s="99"/>
    </row>
    <row r="7" s="21" customFormat="true" ht="28.5" hidden="false" customHeight="false" outlineLevel="0" collapsed="false">
      <c r="A7" s="93" t="n">
        <v>5</v>
      </c>
      <c r="B7" s="94" t="s">
        <v>1610</v>
      </c>
      <c r="C7" s="95" t="s">
        <v>1608</v>
      </c>
      <c r="D7" s="96" t="s">
        <v>143</v>
      </c>
      <c r="E7" s="97" t="s">
        <v>1430</v>
      </c>
      <c r="F7" s="98" t="n">
        <v>1</v>
      </c>
      <c r="G7" s="44" t="n">
        <v>0</v>
      </c>
      <c r="H7" s="45" t="n">
        <f aca="false">G7*F7</f>
        <v>0</v>
      </c>
      <c r="I7" s="45" t="n">
        <f aca="false">H7*21%</f>
        <v>0</v>
      </c>
      <c r="J7" s="45" t="n">
        <f aca="false">H7+I7</f>
        <v>0</v>
      </c>
      <c r="K7" s="99"/>
    </row>
    <row r="8" s="21" customFormat="true" ht="28.5" hidden="false" customHeight="false" outlineLevel="0" collapsed="false">
      <c r="A8" s="93" t="n">
        <v>6</v>
      </c>
      <c r="B8" s="94" t="s">
        <v>1611</v>
      </c>
      <c r="C8" s="95" t="s">
        <v>1612</v>
      </c>
      <c r="D8" s="96" t="s">
        <v>143</v>
      </c>
      <c r="E8" s="97" t="s">
        <v>1430</v>
      </c>
      <c r="F8" s="98" t="n">
        <v>1</v>
      </c>
      <c r="G8" s="44" t="n">
        <v>0</v>
      </c>
      <c r="H8" s="45" t="n">
        <f aca="false">G8*F8</f>
        <v>0</v>
      </c>
      <c r="I8" s="45" t="n">
        <f aca="false">H8*21%</f>
        <v>0</v>
      </c>
      <c r="J8" s="45" t="n">
        <f aca="false">H8+I8</f>
        <v>0</v>
      </c>
      <c r="K8" s="99"/>
    </row>
    <row r="9" s="21" customFormat="true" ht="28.5" hidden="false" customHeight="false" outlineLevel="0" collapsed="false">
      <c r="A9" s="93" t="n">
        <v>7</v>
      </c>
      <c r="B9" s="94" t="s">
        <v>1613</v>
      </c>
      <c r="C9" s="95" t="s">
        <v>1614</v>
      </c>
      <c r="D9" s="96" t="s">
        <v>143</v>
      </c>
      <c r="E9" s="97" t="s">
        <v>1469</v>
      </c>
      <c r="F9" s="98" t="n">
        <v>1</v>
      </c>
      <c r="G9" s="44" t="n">
        <v>0</v>
      </c>
      <c r="H9" s="45" t="n">
        <f aca="false">G9*F9</f>
        <v>0</v>
      </c>
      <c r="I9" s="45" t="n">
        <f aca="false">H9*21%</f>
        <v>0</v>
      </c>
      <c r="J9" s="45" t="n">
        <f aca="false">H9+I9</f>
        <v>0</v>
      </c>
      <c r="K9" s="99"/>
    </row>
    <row r="10" s="21" customFormat="true" ht="28.5" hidden="false" customHeight="false" outlineLevel="0" collapsed="false">
      <c r="A10" s="93" t="n">
        <v>8</v>
      </c>
      <c r="B10" s="94" t="s">
        <v>1615</v>
      </c>
      <c r="C10" s="95" t="s">
        <v>1616</v>
      </c>
      <c r="D10" s="96" t="s">
        <v>1617</v>
      </c>
      <c r="E10" s="97" t="s">
        <v>533</v>
      </c>
      <c r="F10" s="98" t="n">
        <v>1</v>
      </c>
      <c r="G10" s="44" t="n">
        <v>0</v>
      </c>
      <c r="H10" s="45" t="n">
        <f aca="false">G10*F10</f>
        <v>0</v>
      </c>
      <c r="I10" s="45" t="n">
        <f aca="false">H10*21%</f>
        <v>0</v>
      </c>
      <c r="J10" s="45" t="n">
        <f aca="false">H10+I10</f>
        <v>0</v>
      </c>
      <c r="K10" s="99"/>
    </row>
    <row r="11" s="21" customFormat="true" ht="28.5" hidden="false" customHeight="false" outlineLevel="0" collapsed="false">
      <c r="A11" s="93" t="n">
        <v>9</v>
      </c>
      <c r="B11" s="94" t="s">
        <v>1618</v>
      </c>
      <c r="C11" s="95" t="s">
        <v>1614</v>
      </c>
      <c r="D11" s="96" t="s">
        <v>143</v>
      </c>
      <c r="E11" s="97" t="s">
        <v>1469</v>
      </c>
      <c r="F11" s="98" t="n">
        <v>1</v>
      </c>
      <c r="G11" s="44" t="n">
        <v>0</v>
      </c>
      <c r="H11" s="45" t="n">
        <f aca="false">G11*F11</f>
        <v>0</v>
      </c>
      <c r="I11" s="45" t="n">
        <f aca="false">H11*21%</f>
        <v>0</v>
      </c>
      <c r="J11" s="45" t="n">
        <f aca="false">H11+I11</f>
        <v>0</v>
      </c>
      <c r="K11" s="99"/>
    </row>
    <row r="12" s="21" customFormat="true" ht="28.5" hidden="false" customHeight="false" outlineLevel="0" collapsed="false">
      <c r="A12" s="93" t="n">
        <v>10</v>
      </c>
      <c r="B12" s="94" t="s">
        <v>1619</v>
      </c>
      <c r="C12" s="95" t="s">
        <v>1620</v>
      </c>
      <c r="D12" s="96" t="s">
        <v>1621</v>
      </c>
      <c r="E12" s="97" t="s">
        <v>544</v>
      </c>
      <c r="F12" s="98" t="n">
        <v>1</v>
      </c>
      <c r="G12" s="44" t="n">
        <v>0</v>
      </c>
      <c r="H12" s="45" t="n">
        <f aca="false">G12*F12</f>
        <v>0</v>
      </c>
      <c r="I12" s="45" t="n">
        <f aca="false">H12*21%</f>
        <v>0</v>
      </c>
      <c r="J12" s="45" t="n">
        <f aca="false">H12+I12</f>
        <v>0</v>
      </c>
      <c r="K12" s="99"/>
    </row>
    <row r="13" s="21" customFormat="true" ht="28.5" hidden="false" customHeight="false" outlineLevel="0" collapsed="false">
      <c r="A13" s="93" t="n">
        <v>11</v>
      </c>
      <c r="B13" s="94" t="s">
        <v>1622</v>
      </c>
      <c r="C13" s="95" t="s">
        <v>1620</v>
      </c>
      <c r="D13" s="96" t="s">
        <v>1623</v>
      </c>
      <c r="E13" s="97" t="s">
        <v>544</v>
      </c>
      <c r="F13" s="98" t="n">
        <v>2</v>
      </c>
      <c r="G13" s="44" t="n">
        <v>0</v>
      </c>
      <c r="H13" s="45" t="n">
        <f aca="false">G13*F13</f>
        <v>0</v>
      </c>
      <c r="I13" s="45" t="n">
        <f aca="false">H13*21%</f>
        <v>0</v>
      </c>
      <c r="J13" s="45" t="n">
        <f aca="false">H13+I13</f>
        <v>0</v>
      </c>
      <c r="K13" s="99"/>
    </row>
    <row r="14" s="21" customFormat="true" ht="28.5" hidden="false" customHeight="false" outlineLevel="0" collapsed="false">
      <c r="A14" s="93" t="n">
        <v>12</v>
      </c>
      <c r="B14" s="94" t="s">
        <v>1624</v>
      </c>
      <c r="C14" s="95" t="s">
        <v>1625</v>
      </c>
      <c r="D14" s="96" t="s">
        <v>1626</v>
      </c>
      <c r="E14" s="97" t="s">
        <v>1225</v>
      </c>
      <c r="F14" s="98" t="n">
        <v>1</v>
      </c>
      <c r="G14" s="44" t="n">
        <v>0</v>
      </c>
      <c r="H14" s="45" t="n">
        <f aca="false">G14*F14</f>
        <v>0</v>
      </c>
      <c r="I14" s="45" t="n">
        <f aca="false">H14*21%</f>
        <v>0</v>
      </c>
      <c r="J14" s="45" t="n">
        <f aca="false">H14+I14</f>
        <v>0</v>
      </c>
      <c r="K14" s="99"/>
    </row>
    <row r="15" s="21" customFormat="true" ht="28.5" hidden="false" customHeight="false" outlineLevel="0" collapsed="false">
      <c r="A15" s="93" t="n">
        <v>13</v>
      </c>
      <c r="B15" s="94" t="s">
        <v>1627</v>
      </c>
      <c r="C15" s="95" t="s">
        <v>1616</v>
      </c>
      <c r="D15" s="96" t="s">
        <v>1628</v>
      </c>
      <c r="E15" s="97" t="s">
        <v>533</v>
      </c>
      <c r="F15" s="98" t="n">
        <v>1</v>
      </c>
      <c r="G15" s="44" t="n">
        <v>0</v>
      </c>
      <c r="H15" s="45" t="n">
        <f aca="false">G15*F15</f>
        <v>0</v>
      </c>
      <c r="I15" s="45" t="n">
        <f aca="false">H15*21%</f>
        <v>0</v>
      </c>
      <c r="J15" s="45" t="n">
        <f aca="false">H15+I15</f>
        <v>0</v>
      </c>
      <c r="K15" s="99"/>
    </row>
    <row r="16" s="21" customFormat="true" ht="28.5" hidden="false" customHeight="false" outlineLevel="0" collapsed="false">
      <c r="A16" s="93" t="n">
        <v>14</v>
      </c>
      <c r="B16" s="94" t="s">
        <v>1629</v>
      </c>
      <c r="C16" s="95" t="s">
        <v>1630</v>
      </c>
      <c r="D16" s="96" t="s">
        <v>143</v>
      </c>
      <c r="E16" s="97" t="s">
        <v>1430</v>
      </c>
      <c r="F16" s="98" t="n">
        <v>1</v>
      </c>
      <c r="G16" s="44" t="n">
        <v>0</v>
      </c>
      <c r="H16" s="45" t="n">
        <f aca="false">G16*F16</f>
        <v>0</v>
      </c>
      <c r="I16" s="45" t="n">
        <f aca="false">H16*21%</f>
        <v>0</v>
      </c>
      <c r="J16" s="45" t="n">
        <f aca="false">H16+I16</f>
        <v>0</v>
      </c>
      <c r="K16" s="99"/>
    </row>
    <row r="17" s="21" customFormat="true" ht="28.5" hidden="false" customHeight="false" outlineLevel="0" collapsed="false">
      <c r="A17" s="93" t="n">
        <v>15</v>
      </c>
      <c r="B17" s="94" t="s">
        <v>1631</v>
      </c>
      <c r="C17" s="95" t="s">
        <v>1630</v>
      </c>
      <c r="D17" s="96" t="s">
        <v>143</v>
      </c>
      <c r="E17" s="97" t="s">
        <v>1430</v>
      </c>
      <c r="F17" s="98" t="n">
        <v>1</v>
      </c>
      <c r="G17" s="44" t="n">
        <v>0</v>
      </c>
      <c r="H17" s="45" t="n">
        <f aca="false">G17*F17</f>
        <v>0</v>
      </c>
      <c r="I17" s="45" t="n">
        <f aca="false">H17*21%</f>
        <v>0</v>
      </c>
      <c r="J17" s="45" t="n">
        <f aca="false">H17+I17</f>
        <v>0</v>
      </c>
      <c r="K17" s="99"/>
    </row>
    <row r="18" s="21" customFormat="true" ht="28.5" hidden="false" customHeight="false" outlineLevel="0" collapsed="false">
      <c r="A18" s="93" t="n">
        <v>16</v>
      </c>
      <c r="B18" s="94" t="s">
        <v>1632</v>
      </c>
      <c r="C18" s="95" t="s">
        <v>1630</v>
      </c>
      <c r="D18" s="96" t="s">
        <v>143</v>
      </c>
      <c r="E18" s="97" t="s">
        <v>1430</v>
      </c>
      <c r="F18" s="98" t="n">
        <v>1</v>
      </c>
      <c r="G18" s="44" t="n">
        <v>0</v>
      </c>
      <c r="H18" s="45" t="n">
        <f aca="false">G18*F18</f>
        <v>0</v>
      </c>
      <c r="I18" s="45" t="n">
        <f aca="false">H18*21%</f>
        <v>0</v>
      </c>
      <c r="J18" s="45" t="n">
        <f aca="false">H18+I18</f>
        <v>0</v>
      </c>
      <c r="K18" s="99"/>
    </row>
    <row r="19" s="21" customFormat="true" ht="28.5" hidden="false" customHeight="false" outlineLevel="0" collapsed="false">
      <c r="A19" s="93" t="n">
        <v>17</v>
      </c>
      <c r="B19" s="94" t="s">
        <v>1633</v>
      </c>
      <c r="C19" s="95" t="s">
        <v>1620</v>
      </c>
      <c r="D19" s="96" t="s">
        <v>1634</v>
      </c>
      <c r="E19" s="97" t="s">
        <v>544</v>
      </c>
      <c r="F19" s="98" t="n">
        <v>2</v>
      </c>
      <c r="G19" s="44" t="n">
        <v>0</v>
      </c>
      <c r="H19" s="45" t="n">
        <f aca="false">G19*F19</f>
        <v>0</v>
      </c>
      <c r="I19" s="45" t="n">
        <f aca="false">H19*21%</f>
        <v>0</v>
      </c>
      <c r="J19" s="45" t="n">
        <f aca="false">H19+I19</f>
        <v>0</v>
      </c>
      <c r="K19" s="99"/>
    </row>
    <row r="20" s="21" customFormat="true" ht="28.5" hidden="false" customHeight="false" outlineLevel="0" collapsed="false">
      <c r="A20" s="93" t="n">
        <v>18</v>
      </c>
      <c r="B20" s="94" t="s">
        <v>1635</v>
      </c>
      <c r="C20" s="95" t="s">
        <v>1625</v>
      </c>
      <c r="D20" s="96" t="s">
        <v>1636</v>
      </c>
      <c r="E20" s="97" t="s">
        <v>1225</v>
      </c>
      <c r="F20" s="98" t="n">
        <v>1</v>
      </c>
      <c r="G20" s="44" t="n">
        <v>0</v>
      </c>
      <c r="H20" s="45" t="n">
        <f aca="false">G20*F20</f>
        <v>0</v>
      </c>
      <c r="I20" s="45" t="n">
        <f aca="false">H20*21%</f>
        <v>0</v>
      </c>
      <c r="J20" s="45" t="n">
        <f aca="false">H20+I20</f>
        <v>0</v>
      </c>
      <c r="K20" s="99"/>
    </row>
    <row r="21" s="21" customFormat="true" ht="14.25" hidden="false" customHeight="false" outlineLevel="0" collapsed="false">
      <c r="A21" s="93" t="n">
        <v>19</v>
      </c>
      <c r="B21" s="94" t="s">
        <v>1637</v>
      </c>
      <c r="C21" s="95" t="s">
        <v>1616</v>
      </c>
      <c r="D21" s="96" t="s">
        <v>143</v>
      </c>
      <c r="E21" s="97" t="s">
        <v>533</v>
      </c>
      <c r="F21" s="98" t="n">
        <v>1</v>
      </c>
      <c r="G21" s="44" t="n">
        <v>0</v>
      </c>
      <c r="H21" s="45" t="n">
        <f aca="false">G21*F21</f>
        <v>0</v>
      </c>
      <c r="I21" s="45" t="n">
        <f aca="false">H21*21%</f>
        <v>0</v>
      </c>
      <c r="J21" s="45" t="n">
        <f aca="false">H21+I21</f>
        <v>0</v>
      </c>
      <c r="K21" s="99"/>
    </row>
    <row r="22" s="21" customFormat="true" ht="28.5" hidden="false" customHeight="false" outlineLevel="0" collapsed="false">
      <c r="A22" s="93" t="n">
        <v>20</v>
      </c>
      <c r="B22" s="94" t="s">
        <v>1638</v>
      </c>
      <c r="C22" s="95" t="s">
        <v>1639</v>
      </c>
      <c r="D22" s="96" t="s">
        <v>143</v>
      </c>
      <c r="E22" s="97" t="s">
        <v>1640</v>
      </c>
      <c r="F22" s="98" t="n">
        <v>1</v>
      </c>
      <c r="G22" s="44" t="n">
        <v>0</v>
      </c>
      <c r="H22" s="45" t="n">
        <f aca="false">G22*F22</f>
        <v>0</v>
      </c>
      <c r="I22" s="45" t="n">
        <f aca="false">H22*21%</f>
        <v>0</v>
      </c>
      <c r="J22" s="45" t="n">
        <f aca="false">H22+I22</f>
        <v>0</v>
      </c>
      <c r="K22" s="99"/>
    </row>
    <row r="23" s="21" customFormat="true" ht="28.5" hidden="false" customHeight="false" outlineLevel="0" collapsed="false">
      <c r="A23" s="93" t="n">
        <v>21</v>
      </c>
      <c r="B23" s="94" t="s">
        <v>1641</v>
      </c>
      <c r="C23" s="95" t="s">
        <v>1642</v>
      </c>
      <c r="D23" s="96" t="s">
        <v>143</v>
      </c>
      <c r="E23" s="97" t="s">
        <v>1640</v>
      </c>
      <c r="F23" s="98" t="n">
        <v>1</v>
      </c>
      <c r="G23" s="44" t="n">
        <v>0</v>
      </c>
      <c r="H23" s="45" t="n">
        <f aca="false">G23*F23</f>
        <v>0</v>
      </c>
      <c r="I23" s="45" t="n">
        <f aca="false">H23*21%</f>
        <v>0</v>
      </c>
      <c r="J23" s="45" t="n">
        <f aca="false">H23+I23</f>
        <v>0</v>
      </c>
      <c r="K23" s="99"/>
    </row>
    <row r="24" s="21" customFormat="true" ht="28.5" hidden="false" customHeight="false" outlineLevel="0" collapsed="false">
      <c r="A24" s="93" t="n">
        <v>22</v>
      </c>
      <c r="B24" s="94" t="s">
        <v>1643</v>
      </c>
      <c r="C24" s="95" t="s">
        <v>1644</v>
      </c>
      <c r="D24" s="96" t="s">
        <v>143</v>
      </c>
      <c r="E24" s="97" t="s">
        <v>1640</v>
      </c>
      <c r="F24" s="98" t="n">
        <v>1</v>
      </c>
      <c r="G24" s="44" t="n">
        <v>0</v>
      </c>
      <c r="H24" s="45" t="n">
        <f aca="false">G24*F24</f>
        <v>0</v>
      </c>
      <c r="I24" s="45" t="n">
        <f aca="false">H24*21%</f>
        <v>0</v>
      </c>
      <c r="J24" s="45" t="n">
        <f aca="false">H24+I24</f>
        <v>0</v>
      </c>
      <c r="K24" s="99"/>
    </row>
    <row r="25" s="21" customFormat="true" ht="28.5" hidden="false" customHeight="false" outlineLevel="0" collapsed="false">
      <c r="A25" s="93" t="n">
        <v>23</v>
      </c>
      <c r="B25" s="94" t="s">
        <v>1645</v>
      </c>
      <c r="C25" s="95" t="s">
        <v>1646</v>
      </c>
      <c r="D25" s="96" t="s">
        <v>143</v>
      </c>
      <c r="E25" s="97" t="s">
        <v>1640</v>
      </c>
      <c r="F25" s="98" t="n">
        <v>2</v>
      </c>
      <c r="G25" s="44" t="n">
        <v>0</v>
      </c>
      <c r="H25" s="45" t="n">
        <f aca="false">G25*F25</f>
        <v>0</v>
      </c>
      <c r="I25" s="45" t="n">
        <f aca="false">H25*21%</f>
        <v>0</v>
      </c>
      <c r="J25" s="45" t="n">
        <f aca="false">H25+I25</f>
        <v>0</v>
      </c>
      <c r="K25" s="99"/>
    </row>
    <row r="26" s="21" customFormat="true" ht="28.5" hidden="false" customHeight="false" outlineLevel="0" collapsed="false">
      <c r="A26" s="93" t="n">
        <v>24</v>
      </c>
      <c r="B26" s="94" t="s">
        <v>1647</v>
      </c>
      <c r="C26" s="95" t="s">
        <v>1648</v>
      </c>
      <c r="D26" s="96" t="s">
        <v>143</v>
      </c>
      <c r="E26" s="97" t="s">
        <v>1640</v>
      </c>
      <c r="F26" s="98" t="n">
        <v>1</v>
      </c>
      <c r="G26" s="44" t="n">
        <v>0</v>
      </c>
      <c r="H26" s="45" t="n">
        <f aca="false">G26*F26</f>
        <v>0</v>
      </c>
      <c r="I26" s="45" t="n">
        <f aca="false">H26*21%</f>
        <v>0</v>
      </c>
      <c r="J26" s="45" t="n">
        <f aca="false">H26+I26</f>
        <v>0</v>
      </c>
      <c r="K26" s="99"/>
    </row>
    <row r="27" s="21" customFormat="true" ht="28.5" hidden="false" customHeight="false" outlineLevel="0" collapsed="false">
      <c r="A27" s="93" t="n">
        <v>25</v>
      </c>
      <c r="B27" s="94" t="s">
        <v>1649</v>
      </c>
      <c r="C27" s="95" t="s">
        <v>1650</v>
      </c>
      <c r="D27" s="96" t="s">
        <v>143</v>
      </c>
      <c r="E27" s="97" t="s">
        <v>1651</v>
      </c>
      <c r="F27" s="98" t="n">
        <v>1</v>
      </c>
      <c r="G27" s="44" t="n">
        <v>0</v>
      </c>
      <c r="H27" s="45" t="n">
        <f aca="false">G27*F27</f>
        <v>0</v>
      </c>
      <c r="I27" s="45" t="n">
        <f aca="false">H27*21%</f>
        <v>0</v>
      </c>
      <c r="J27" s="45" t="n">
        <f aca="false">H27+I27</f>
        <v>0</v>
      </c>
      <c r="K27" s="99"/>
    </row>
    <row r="28" s="21" customFormat="true" ht="28.5" hidden="false" customHeight="false" outlineLevel="0" collapsed="false">
      <c r="A28" s="93" t="n">
        <v>26</v>
      </c>
      <c r="B28" s="94" t="s">
        <v>1652</v>
      </c>
      <c r="C28" s="95" t="s">
        <v>1653</v>
      </c>
      <c r="D28" s="96" t="s">
        <v>143</v>
      </c>
      <c r="E28" s="97" t="s">
        <v>1651</v>
      </c>
      <c r="F28" s="98" t="n">
        <v>1</v>
      </c>
      <c r="G28" s="44" t="n">
        <v>0</v>
      </c>
      <c r="H28" s="45" t="n">
        <f aca="false">G28*F28</f>
        <v>0</v>
      </c>
      <c r="I28" s="45" t="n">
        <f aca="false">H28*21%</f>
        <v>0</v>
      </c>
      <c r="J28" s="45" t="n">
        <f aca="false">H28+I28</f>
        <v>0</v>
      </c>
      <c r="K28" s="99"/>
    </row>
    <row r="29" s="21" customFormat="true" ht="28.5" hidden="false" customHeight="false" outlineLevel="0" collapsed="false">
      <c r="A29" s="93" t="n">
        <v>27</v>
      </c>
      <c r="B29" s="94" t="s">
        <v>1654</v>
      </c>
      <c r="C29" s="95" t="s">
        <v>1655</v>
      </c>
      <c r="D29" s="96" t="s">
        <v>143</v>
      </c>
      <c r="E29" s="97" t="s">
        <v>1445</v>
      </c>
      <c r="F29" s="98" t="n">
        <v>1</v>
      </c>
      <c r="G29" s="44" t="n">
        <v>0</v>
      </c>
      <c r="H29" s="45" t="n">
        <f aca="false">G29*F29</f>
        <v>0</v>
      </c>
      <c r="I29" s="45" t="n">
        <f aca="false">H29*21%</f>
        <v>0</v>
      </c>
      <c r="J29" s="45" t="n">
        <f aca="false">H29+I29</f>
        <v>0</v>
      </c>
      <c r="K29" s="99"/>
    </row>
    <row r="30" s="21" customFormat="true" ht="28.5" hidden="false" customHeight="false" outlineLevel="0" collapsed="false">
      <c r="A30" s="93" t="n">
        <v>28</v>
      </c>
      <c r="B30" s="94" t="s">
        <v>1656</v>
      </c>
      <c r="C30" s="95" t="s">
        <v>1657</v>
      </c>
      <c r="D30" s="96" t="s">
        <v>143</v>
      </c>
      <c r="E30" s="97" t="s">
        <v>1640</v>
      </c>
      <c r="F30" s="98" t="n">
        <v>1</v>
      </c>
      <c r="G30" s="44" t="n">
        <v>0</v>
      </c>
      <c r="H30" s="45" t="n">
        <f aca="false">G30*F30</f>
        <v>0</v>
      </c>
      <c r="I30" s="45" t="n">
        <f aca="false">H30*21%</f>
        <v>0</v>
      </c>
      <c r="J30" s="45" t="n">
        <f aca="false">H30+I30</f>
        <v>0</v>
      </c>
      <c r="K30" s="99"/>
    </row>
    <row r="31" s="21" customFormat="true" ht="28.5" hidden="false" customHeight="false" outlineLevel="0" collapsed="false">
      <c r="A31" s="93" t="n">
        <v>29</v>
      </c>
      <c r="B31" s="94" t="s">
        <v>1658</v>
      </c>
      <c r="C31" s="95" t="s">
        <v>1659</v>
      </c>
      <c r="D31" s="96" t="s">
        <v>143</v>
      </c>
      <c r="E31" s="97" t="s">
        <v>1651</v>
      </c>
      <c r="F31" s="98" t="n">
        <v>1</v>
      </c>
      <c r="G31" s="44" t="n">
        <v>0</v>
      </c>
      <c r="H31" s="45" t="n">
        <f aca="false">G31*F31</f>
        <v>0</v>
      </c>
      <c r="I31" s="45" t="n">
        <f aca="false">H31*21%</f>
        <v>0</v>
      </c>
      <c r="J31" s="45" t="n">
        <f aca="false">H31+I31</f>
        <v>0</v>
      </c>
      <c r="K31" s="99"/>
    </row>
    <row r="32" s="21" customFormat="true" ht="28.5" hidden="false" customHeight="false" outlineLevel="0" collapsed="false">
      <c r="A32" s="93" t="n">
        <v>30</v>
      </c>
      <c r="B32" s="94" t="s">
        <v>1660</v>
      </c>
      <c r="C32" s="95" t="s">
        <v>1661</v>
      </c>
      <c r="D32" s="96" t="s">
        <v>143</v>
      </c>
      <c r="E32" s="97" t="s">
        <v>1651</v>
      </c>
      <c r="F32" s="98" t="n">
        <v>1</v>
      </c>
      <c r="G32" s="44" t="n">
        <v>0</v>
      </c>
      <c r="H32" s="45" t="n">
        <f aca="false">G32*F32</f>
        <v>0</v>
      </c>
      <c r="I32" s="45" t="n">
        <f aca="false">H32*21%</f>
        <v>0</v>
      </c>
      <c r="J32" s="45" t="n">
        <f aca="false">H32+I32</f>
        <v>0</v>
      </c>
      <c r="K32" s="99"/>
    </row>
    <row r="33" s="21" customFormat="true" ht="28.5" hidden="false" customHeight="false" outlineLevel="0" collapsed="false">
      <c r="A33" s="93" t="n">
        <v>31</v>
      </c>
      <c r="B33" s="94" t="s">
        <v>1662</v>
      </c>
      <c r="C33" s="95" t="s">
        <v>1663</v>
      </c>
      <c r="D33" s="96" t="s">
        <v>143</v>
      </c>
      <c r="E33" s="97" t="s">
        <v>1651</v>
      </c>
      <c r="F33" s="98" t="n">
        <v>1</v>
      </c>
      <c r="G33" s="44" t="n">
        <v>0</v>
      </c>
      <c r="H33" s="45" t="n">
        <f aca="false">G33*F33</f>
        <v>0</v>
      </c>
      <c r="I33" s="45" t="n">
        <f aca="false">H33*21%</f>
        <v>0</v>
      </c>
      <c r="J33" s="45" t="n">
        <f aca="false">H33+I33</f>
        <v>0</v>
      </c>
      <c r="K33" s="99"/>
    </row>
    <row r="34" s="21" customFormat="true" ht="28.5" hidden="false" customHeight="false" outlineLevel="0" collapsed="false">
      <c r="A34" s="93" t="n">
        <v>32</v>
      </c>
      <c r="B34" s="94" t="s">
        <v>1664</v>
      </c>
      <c r="C34" s="95" t="s">
        <v>1665</v>
      </c>
      <c r="D34" s="96" t="s">
        <v>143</v>
      </c>
      <c r="E34" s="97" t="s">
        <v>1651</v>
      </c>
      <c r="F34" s="98" t="n">
        <v>1</v>
      </c>
      <c r="G34" s="44" t="n">
        <v>0</v>
      </c>
      <c r="H34" s="45" t="n">
        <f aca="false">G34*F34</f>
        <v>0</v>
      </c>
      <c r="I34" s="45" t="n">
        <f aca="false">H34*21%</f>
        <v>0</v>
      </c>
      <c r="J34" s="45" t="n">
        <f aca="false">H34+I34</f>
        <v>0</v>
      </c>
      <c r="K34" s="99"/>
    </row>
    <row r="35" s="21" customFormat="true" ht="28.5" hidden="false" customHeight="false" outlineLevel="0" collapsed="false">
      <c r="A35" s="93" t="n">
        <v>33</v>
      </c>
      <c r="B35" s="94" t="s">
        <v>1666</v>
      </c>
      <c r="C35" s="95" t="s">
        <v>1667</v>
      </c>
      <c r="D35" s="96" t="s">
        <v>143</v>
      </c>
      <c r="E35" s="97" t="s">
        <v>1228</v>
      </c>
      <c r="F35" s="98" t="n">
        <v>1</v>
      </c>
      <c r="G35" s="44" t="n">
        <v>0</v>
      </c>
      <c r="H35" s="45" t="n">
        <f aca="false">G35*F35</f>
        <v>0</v>
      </c>
      <c r="I35" s="45" t="n">
        <f aca="false">H35*21%</f>
        <v>0</v>
      </c>
      <c r="J35" s="45" t="n">
        <f aca="false">H35+I35</f>
        <v>0</v>
      </c>
      <c r="K35" s="99"/>
    </row>
    <row r="36" s="21" customFormat="true" ht="28.5" hidden="false" customHeight="false" outlineLevel="0" collapsed="false">
      <c r="A36" s="93" t="n">
        <v>34</v>
      </c>
      <c r="B36" s="94" t="s">
        <v>1668</v>
      </c>
      <c r="C36" s="95" t="s">
        <v>1669</v>
      </c>
      <c r="D36" s="96" t="s">
        <v>143</v>
      </c>
      <c r="E36" s="97" t="s">
        <v>1670</v>
      </c>
      <c r="F36" s="98" t="n">
        <v>1</v>
      </c>
      <c r="G36" s="44" t="n">
        <v>0</v>
      </c>
      <c r="H36" s="45" t="n">
        <f aca="false">G36*F36</f>
        <v>0</v>
      </c>
      <c r="I36" s="45" t="n">
        <f aca="false">H36*21%</f>
        <v>0</v>
      </c>
      <c r="J36" s="45" t="n">
        <f aca="false">H36+I36</f>
        <v>0</v>
      </c>
      <c r="K36" s="99"/>
    </row>
    <row r="37" s="21" customFormat="true" ht="28.5" hidden="false" customHeight="false" outlineLevel="0" collapsed="false">
      <c r="A37" s="93" t="n">
        <v>35</v>
      </c>
      <c r="B37" s="94" t="s">
        <v>1671</v>
      </c>
      <c r="C37" s="95" t="s">
        <v>1672</v>
      </c>
      <c r="D37" s="96" t="s">
        <v>143</v>
      </c>
      <c r="E37" s="97" t="s">
        <v>1651</v>
      </c>
      <c r="F37" s="98" t="n">
        <v>1</v>
      </c>
      <c r="G37" s="44" t="n">
        <v>0</v>
      </c>
      <c r="H37" s="45" t="n">
        <f aca="false">G37*F37</f>
        <v>0</v>
      </c>
      <c r="I37" s="45" t="n">
        <f aca="false">H37*21%</f>
        <v>0</v>
      </c>
      <c r="J37" s="45" t="n">
        <f aca="false">H37+I37</f>
        <v>0</v>
      </c>
      <c r="K37" s="99"/>
    </row>
    <row r="38" s="21" customFormat="true" ht="28.5" hidden="false" customHeight="false" outlineLevel="0" collapsed="false">
      <c r="A38" s="93" t="n">
        <v>36</v>
      </c>
      <c r="B38" s="94" t="s">
        <v>1673</v>
      </c>
      <c r="C38" s="95" t="s">
        <v>1674</v>
      </c>
      <c r="D38" s="96" t="s">
        <v>143</v>
      </c>
      <c r="E38" s="97" t="s">
        <v>1640</v>
      </c>
      <c r="F38" s="98" t="n">
        <v>1</v>
      </c>
      <c r="G38" s="44" t="n">
        <v>0</v>
      </c>
      <c r="H38" s="45" t="n">
        <f aca="false">G38*F38</f>
        <v>0</v>
      </c>
      <c r="I38" s="45" t="n">
        <f aca="false">H38*21%</f>
        <v>0</v>
      </c>
      <c r="J38" s="45" t="n">
        <f aca="false">H38+I38</f>
        <v>0</v>
      </c>
      <c r="K38" s="99"/>
    </row>
    <row r="39" s="21" customFormat="true" ht="28.5" hidden="false" customHeight="false" outlineLevel="0" collapsed="false">
      <c r="A39" s="93" t="n">
        <v>37</v>
      </c>
      <c r="B39" s="94" t="s">
        <v>1675</v>
      </c>
      <c r="C39" s="95" t="s">
        <v>1676</v>
      </c>
      <c r="D39" s="96" t="s">
        <v>143</v>
      </c>
      <c r="E39" s="97" t="s">
        <v>1677</v>
      </c>
      <c r="F39" s="98" t="n">
        <v>2</v>
      </c>
      <c r="G39" s="44" t="n">
        <v>0</v>
      </c>
      <c r="H39" s="45" t="n">
        <f aca="false">G39*F39</f>
        <v>0</v>
      </c>
      <c r="I39" s="45" t="n">
        <f aca="false">H39*21%</f>
        <v>0</v>
      </c>
      <c r="J39" s="45" t="n">
        <f aca="false">H39+I39</f>
        <v>0</v>
      </c>
      <c r="K39" s="99"/>
    </row>
    <row r="40" s="21" customFormat="true" ht="28.5" hidden="false" customHeight="false" outlineLevel="0" collapsed="false">
      <c r="A40" s="93" t="n">
        <v>38</v>
      </c>
      <c r="B40" s="94" t="s">
        <v>1678</v>
      </c>
      <c r="C40" s="95" t="s">
        <v>1679</v>
      </c>
      <c r="D40" s="96" t="s">
        <v>143</v>
      </c>
      <c r="E40" s="97" t="s">
        <v>1445</v>
      </c>
      <c r="F40" s="98" t="n">
        <v>1</v>
      </c>
      <c r="G40" s="44" t="n">
        <v>0</v>
      </c>
      <c r="H40" s="45" t="n">
        <f aca="false">G40*F40</f>
        <v>0</v>
      </c>
      <c r="I40" s="45" t="n">
        <f aca="false">H40*21%</f>
        <v>0</v>
      </c>
      <c r="J40" s="45" t="n">
        <f aca="false">H40+I40</f>
        <v>0</v>
      </c>
      <c r="K40" s="99"/>
    </row>
    <row r="41" s="21" customFormat="true" ht="28.5" hidden="false" customHeight="false" outlineLevel="0" collapsed="false">
      <c r="A41" s="93" t="n">
        <v>39</v>
      </c>
      <c r="B41" s="94" t="s">
        <v>1680</v>
      </c>
      <c r="C41" s="95" t="s">
        <v>1681</v>
      </c>
      <c r="D41" s="96" t="s">
        <v>143</v>
      </c>
      <c r="E41" s="97" t="s">
        <v>1651</v>
      </c>
      <c r="F41" s="98" t="n">
        <v>1</v>
      </c>
      <c r="G41" s="44" t="n">
        <v>0</v>
      </c>
      <c r="H41" s="45" t="n">
        <f aca="false">G41*F41</f>
        <v>0</v>
      </c>
      <c r="I41" s="45" t="n">
        <f aca="false">H41*21%</f>
        <v>0</v>
      </c>
      <c r="J41" s="45" t="n">
        <f aca="false">H41+I41</f>
        <v>0</v>
      </c>
      <c r="K41" s="99"/>
    </row>
    <row r="42" s="21" customFormat="true" ht="28.5" hidden="false" customHeight="false" outlineLevel="0" collapsed="false">
      <c r="A42" s="93" t="n">
        <v>40</v>
      </c>
      <c r="B42" s="94" t="s">
        <v>1682</v>
      </c>
      <c r="C42" s="95" t="s">
        <v>1683</v>
      </c>
      <c r="D42" s="96" t="s">
        <v>143</v>
      </c>
      <c r="E42" s="97" t="s">
        <v>1640</v>
      </c>
      <c r="F42" s="98" t="n">
        <v>1</v>
      </c>
      <c r="G42" s="44" t="n">
        <v>0</v>
      </c>
      <c r="H42" s="45" t="n">
        <f aca="false">G42*F42</f>
        <v>0</v>
      </c>
      <c r="I42" s="45" t="n">
        <f aca="false">H42*21%</f>
        <v>0</v>
      </c>
      <c r="J42" s="45" t="n">
        <f aca="false">H42+I42</f>
        <v>0</v>
      </c>
      <c r="K42" s="99"/>
    </row>
    <row r="43" s="21" customFormat="true" ht="28.5" hidden="false" customHeight="false" outlineLevel="0" collapsed="false">
      <c r="A43" s="93" t="n">
        <v>41</v>
      </c>
      <c r="B43" s="94" t="s">
        <v>1684</v>
      </c>
      <c r="C43" s="95" t="s">
        <v>1685</v>
      </c>
      <c r="D43" s="96" t="s">
        <v>1686</v>
      </c>
      <c r="E43" s="97" t="s">
        <v>1228</v>
      </c>
      <c r="F43" s="98" t="n">
        <v>2</v>
      </c>
      <c r="G43" s="44" t="n">
        <v>0</v>
      </c>
      <c r="H43" s="45" t="n">
        <f aca="false">G43*F43</f>
        <v>0</v>
      </c>
      <c r="I43" s="45" t="n">
        <f aca="false">H43*21%</f>
        <v>0</v>
      </c>
      <c r="J43" s="45" t="n">
        <f aca="false">H43+I43</f>
        <v>0</v>
      </c>
      <c r="K43" s="99"/>
    </row>
    <row r="44" s="21" customFormat="true" ht="28.5" hidden="false" customHeight="false" outlineLevel="0" collapsed="false">
      <c r="A44" s="93" t="n">
        <v>42</v>
      </c>
      <c r="B44" s="94" t="s">
        <v>1687</v>
      </c>
      <c r="C44" s="95" t="s">
        <v>1688</v>
      </c>
      <c r="D44" s="96" t="s">
        <v>1689</v>
      </c>
      <c r="E44" s="97" t="s">
        <v>1228</v>
      </c>
      <c r="F44" s="98" t="n">
        <v>1</v>
      </c>
      <c r="G44" s="44" t="n">
        <v>0</v>
      </c>
      <c r="H44" s="45" t="n">
        <f aca="false">G44*F44</f>
        <v>0</v>
      </c>
      <c r="I44" s="45" t="n">
        <f aca="false">H44*21%</f>
        <v>0</v>
      </c>
      <c r="J44" s="45" t="n">
        <f aca="false">H44+I44</f>
        <v>0</v>
      </c>
      <c r="K44" s="99"/>
    </row>
    <row r="45" s="21" customFormat="true" ht="28.5" hidden="false" customHeight="false" outlineLevel="0" collapsed="false">
      <c r="A45" s="93" t="n">
        <v>43</v>
      </c>
      <c r="B45" s="94" t="s">
        <v>1687</v>
      </c>
      <c r="C45" s="95" t="s">
        <v>1690</v>
      </c>
      <c r="D45" s="96" t="s">
        <v>143</v>
      </c>
      <c r="E45" s="97" t="s">
        <v>1228</v>
      </c>
      <c r="F45" s="98" t="n">
        <v>1</v>
      </c>
      <c r="G45" s="44" t="n">
        <v>0</v>
      </c>
      <c r="H45" s="45" t="n">
        <f aca="false">G45*F45</f>
        <v>0</v>
      </c>
      <c r="I45" s="45" t="n">
        <f aca="false">H45*21%</f>
        <v>0</v>
      </c>
      <c r="J45" s="45" t="n">
        <f aca="false">H45+I45</f>
        <v>0</v>
      </c>
      <c r="K45" s="99"/>
    </row>
    <row r="46" s="21" customFormat="true" ht="28.5" hidden="false" customHeight="false" outlineLevel="0" collapsed="false">
      <c r="A46" s="93" t="n">
        <v>44</v>
      </c>
      <c r="B46" s="94" t="s">
        <v>1691</v>
      </c>
      <c r="C46" s="95" t="s">
        <v>1692</v>
      </c>
      <c r="D46" s="96" t="s">
        <v>143</v>
      </c>
      <c r="E46" s="97" t="s">
        <v>1640</v>
      </c>
      <c r="F46" s="98" t="n">
        <v>1</v>
      </c>
      <c r="G46" s="44" t="n">
        <v>0</v>
      </c>
      <c r="H46" s="45" t="n">
        <f aca="false">G46*F46</f>
        <v>0</v>
      </c>
      <c r="I46" s="45" t="n">
        <f aca="false">H46*21%</f>
        <v>0</v>
      </c>
      <c r="J46" s="45" t="n">
        <f aca="false">H46+I46</f>
        <v>0</v>
      </c>
      <c r="K46" s="99"/>
    </row>
    <row r="47" s="21" customFormat="true" ht="28.5" hidden="false" customHeight="false" outlineLevel="0" collapsed="false">
      <c r="A47" s="93" t="n">
        <v>45</v>
      </c>
      <c r="B47" s="94" t="s">
        <v>1693</v>
      </c>
      <c r="C47" s="95" t="s">
        <v>1694</v>
      </c>
      <c r="D47" s="96" t="s">
        <v>1695</v>
      </c>
      <c r="E47" s="97" t="s">
        <v>1228</v>
      </c>
      <c r="F47" s="98" t="n">
        <v>1</v>
      </c>
      <c r="G47" s="44" t="n">
        <v>0</v>
      </c>
      <c r="H47" s="45" t="n">
        <f aca="false">G47*F47</f>
        <v>0</v>
      </c>
      <c r="I47" s="45" t="n">
        <f aca="false">H47*21%</f>
        <v>0</v>
      </c>
      <c r="J47" s="45" t="n">
        <f aca="false">H47+I47</f>
        <v>0</v>
      </c>
      <c r="K47" s="99"/>
    </row>
    <row r="48" s="21" customFormat="true" ht="28.5" hidden="false" customHeight="false" outlineLevel="0" collapsed="false">
      <c r="A48" s="93" t="n">
        <v>46</v>
      </c>
      <c r="B48" s="94" t="s">
        <v>1696</v>
      </c>
      <c r="C48" s="95" t="s">
        <v>1697</v>
      </c>
      <c r="D48" s="96" t="s">
        <v>143</v>
      </c>
      <c r="E48" s="97" t="s">
        <v>972</v>
      </c>
      <c r="F48" s="98" t="n">
        <v>1</v>
      </c>
      <c r="G48" s="44" t="n">
        <v>0</v>
      </c>
      <c r="H48" s="45" t="n">
        <f aca="false">G48*F48</f>
        <v>0</v>
      </c>
      <c r="I48" s="45" t="n">
        <f aca="false">H48*21%</f>
        <v>0</v>
      </c>
      <c r="J48" s="45" t="n">
        <f aca="false">H48+I48</f>
        <v>0</v>
      </c>
      <c r="K48" s="99"/>
    </row>
    <row r="49" s="21" customFormat="true" ht="28.5" hidden="false" customHeight="false" outlineLevel="0" collapsed="false">
      <c r="A49" s="93" t="n">
        <v>47</v>
      </c>
      <c r="B49" s="94" t="s">
        <v>1698</v>
      </c>
      <c r="C49" s="95" t="s">
        <v>1699</v>
      </c>
      <c r="D49" s="96" t="s">
        <v>143</v>
      </c>
      <c r="E49" s="97" t="s">
        <v>1651</v>
      </c>
      <c r="F49" s="98" t="n">
        <v>1</v>
      </c>
      <c r="G49" s="44" t="n">
        <v>0</v>
      </c>
      <c r="H49" s="45" t="n">
        <f aca="false">G49*F49</f>
        <v>0</v>
      </c>
      <c r="I49" s="45" t="n">
        <f aca="false">H49*21%</f>
        <v>0</v>
      </c>
      <c r="J49" s="45" t="n">
        <f aca="false">H49+I49</f>
        <v>0</v>
      </c>
      <c r="K49" s="99"/>
    </row>
    <row r="50" s="21" customFormat="true" ht="28.5" hidden="false" customHeight="false" outlineLevel="0" collapsed="false">
      <c r="A50" s="93" t="n">
        <v>48</v>
      </c>
      <c r="B50" s="94" t="s">
        <v>1700</v>
      </c>
      <c r="C50" s="95" t="s">
        <v>1701</v>
      </c>
      <c r="D50" s="96"/>
      <c r="E50" s="97" t="s">
        <v>1445</v>
      </c>
      <c r="F50" s="98" t="n">
        <v>1</v>
      </c>
      <c r="G50" s="44" t="n">
        <v>0</v>
      </c>
      <c r="H50" s="45" t="n">
        <f aca="false">G50*F50</f>
        <v>0</v>
      </c>
      <c r="I50" s="45" t="n">
        <f aca="false">H50*21%</f>
        <v>0</v>
      </c>
      <c r="J50" s="45" t="n">
        <f aca="false">H50+I50</f>
        <v>0</v>
      </c>
      <c r="K50" s="99"/>
    </row>
    <row r="51" s="21" customFormat="true" ht="28.5" hidden="false" customHeight="false" outlineLevel="0" collapsed="false">
      <c r="A51" s="93" t="n">
        <v>49</v>
      </c>
      <c r="B51" s="94" t="s">
        <v>1702</v>
      </c>
      <c r="C51" s="95" t="s">
        <v>1703</v>
      </c>
      <c r="D51" s="96" t="s">
        <v>143</v>
      </c>
      <c r="E51" s="97" t="s">
        <v>1640</v>
      </c>
      <c r="F51" s="98" t="n">
        <v>1</v>
      </c>
      <c r="G51" s="44" t="n">
        <v>0</v>
      </c>
      <c r="H51" s="45" t="n">
        <f aca="false">G51*F51</f>
        <v>0</v>
      </c>
      <c r="I51" s="45" t="n">
        <f aca="false">H51*21%</f>
        <v>0</v>
      </c>
      <c r="J51" s="45" t="n">
        <f aca="false">H51+I51</f>
        <v>0</v>
      </c>
      <c r="K51" s="99"/>
    </row>
    <row r="52" s="21" customFormat="true" ht="28.5" hidden="false" customHeight="false" outlineLevel="0" collapsed="false">
      <c r="A52" s="93" t="n">
        <v>50</v>
      </c>
      <c r="B52" s="94" t="s">
        <v>1704</v>
      </c>
      <c r="C52" s="95" t="s">
        <v>1705</v>
      </c>
      <c r="D52" s="96" t="s">
        <v>143</v>
      </c>
      <c r="E52" s="97" t="s">
        <v>1640</v>
      </c>
      <c r="F52" s="98" t="n">
        <v>1</v>
      </c>
      <c r="G52" s="44" t="n">
        <v>0</v>
      </c>
      <c r="H52" s="45" t="n">
        <f aca="false">G52*F52</f>
        <v>0</v>
      </c>
      <c r="I52" s="45" t="n">
        <f aca="false">H52*21%</f>
        <v>0</v>
      </c>
      <c r="J52" s="45" t="n">
        <f aca="false">H52+I52</f>
        <v>0</v>
      </c>
      <c r="K52" s="99"/>
    </row>
    <row r="53" s="21" customFormat="true" ht="28.5" hidden="false" customHeight="false" outlineLevel="0" collapsed="false">
      <c r="A53" s="93" t="n">
        <v>51</v>
      </c>
      <c r="B53" s="94" t="s">
        <v>1706</v>
      </c>
      <c r="C53" s="95" t="s">
        <v>1707</v>
      </c>
      <c r="D53" s="96" t="s">
        <v>143</v>
      </c>
      <c r="E53" s="97" t="s">
        <v>1445</v>
      </c>
      <c r="F53" s="98" t="n">
        <v>1</v>
      </c>
      <c r="G53" s="44" t="n">
        <v>0</v>
      </c>
      <c r="H53" s="45" t="n">
        <f aca="false">G53*F53</f>
        <v>0</v>
      </c>
      <c r="I53" s="45" t="n">
        <f aca="false">H53*21%</f>
        <v>0</v>
      </c>
      <c r="J53" s="45" t="n">
        <f aca="false">H53+I53</f>
        <v>0</v>
      </c>
      <c r="K53" s="99"/>
    </row>
    <row r="54" s="21" customFormat="true" ht="28.5" hidden="false" customHeight="false" outlineLevel="0" collapsed="false">
      <c r="A54" s="93" t="n">
        <v>52</v>
      </c>
      <c r="B54" s="94" t="s">
        <v>1708</v>
      </c>
      <c r="C54" s="95" t="s">
        <v>1709</v>
      </c>
      <c r="D54" s="96" t="s">
        <v>143</v>
      </c>
      <c r="E54" s="97" t="s">
        <v>1228</v>
      </c>
      <c r="F54" s="98" t="n">
        <v>2</v>
      </c>
      <c r="G54" s="44" t="n">
        <v>0</v>
      </c>
      <c r="H54" s="45" t="n">
        <f aca="false">G54*F54</f>
        <v>0</v>
      </c>
      <c r="I54" s="45" t="n">
        <f aca="false">H54*21%</f>
        <v>0</v>
      </c>
      <c r="J54" s="45" t="n">
        <f aca="false">H54+I54</f>
        <v>0</v>
      </c>
      <c r="K54" s="99"/>
    </row>
    <row r="55" s="21" customFormat="true" ht="28.5" hidden="false" customHeight="false" outlineLevel="0" collapsed="false">
      <c r="A55" s="93" t="n">
        <v>53</v>
      </c>
      <c r="B55" s="94" t="s">
        <v>1710</v>
      </c>
      <c r="C55" s="95" t="s">
        <v>1711</v>
      </c>
      <c r="D55" s="96" t="s">
        <v>143</v>
      </c>
      <c r="E55" s="97" t="s">
        <v>1445</v>
      </c>
      <c r="F55" s="98" t="n">
        <v>1</v>
      </c>
      <c r="G55" s="44" t="n">
        <v>0</v>
      </c>
      <c r="H55" s="45" t="n">
        <f aca="false">G55*F55</f>
        <v>0</v>
      </c>
      <c r="I55" s="45" t="n">
        <f aca="false">H55*21%</f>
        <v>0</v>
      </c>
      <c r="J55" s="45" t="n">
        <f aca="false">H55+I55</f>
        <v>0</v>
      </c>
      <c r="K55" s="99"/>
    </row>
    <row r="56" s="21" customFormat="true" ht="28.5" hidden="false" customHeight="false" outlineLevel="0" collapsed="false">
      <c r="A56" s="93" t="n">
        <v>54</v>
      </c>
      <c r="B56" s="94" t="s">
        <v>1712</v>
      </c>
      <c r="C56" s="95" t="s">
        <v>1713</v>
      </c>
      <c r="D56" s="96" t="s">
        <v>143</v>
      </c>
      <c r="E56" s="97" t="s">
        <v>1640</v>
      </c>
      <c r="F56" s="98" t="n">
        <v>1</v>
      </c>
      <c r="G56" s="44" t="n">
        <v>0</v>
      </c>
      <c r="H56" s="45" t="n">
        <f aca="false">G56*F56</f>
        <v>0</v>
      </c>
      <c r="I56" s="45" t="n">
        <f aca="false">H56*21%</f>
        <v>0</v>
      </c>
      <c r="J56" s="45" t="n">
        <f aca="false">H56+I56</f>
        <v>0</v>
      </c>
      <c r="K56" s="99"/>
    </row>
    <row r="57" s="21" customFormat="true" ht="28.5" hidden="false" customHeight="false" outlineLevel="0" collapsed="false">
      <c r="A57" s="93" t="n">
        <v>55</v>
      </c>
      <c r="B57" s="94" t="s">
        <v>1714</v>
      </c>
      <c r="C57" s="95" t="s">
        <v>1707</v>
      </c>
      <c r="D57" s="96" t="s">
        <v>143</v>
      </c>
      <c r="E57" s="97" t="s">
        <v>1445</v>
      </c>
      <c r="F57" s="98" t="n">
        <v>1</v>
      </c>
      <c r="G57" s="44" t="n">
        <v>0</v>
      </c>
      <c r="H57" s="45" t="n">
        <f aca="false">G57*F57</f>
        <v>0</v>
      </c>
      <c r="I57" s="45" t="n">
        <f aca="false">H57*21%</f>
        <v>0</v>
      </c>
      <c r="J57" s="45" t="n">
        <f aca="false">H57+I57</f>
        <v>0</v>
      </c>
      <c r="K57" s="99"/>
    </row>
    <row r="58" s="21" customFormat="true" ht="28.5" hidden="false" customHeight="false" outlineLevel="0" collapsed="false">
      <c r="A58" s="93" t="n">
        <v>56</v>
      </c>
      <c r="B58" s="94" t="s">
        <v>1715</v>
      </c>
      <c r="C58" s="95" t="s">
        <v>1716</v>
      </c>
      <c r="D58" s="96" t="s">
        <v>143</v>
      </c>
      <c r="E58" s="97" t="s">
        <v>1717</v>
      </c>
      <c r="F58" s="98" t="n">
        <v>1</v>
      </c>
      <c r="G58" s="44" t="n">
        <v>0</v>
      </c>
      <c r="H58" s="45" t="n">
        <f aca="false">G58*F58</f>
        <v>0</v>
      </c>
      <c r="I58" s="45" t="n">
        <f aca="false">H58*21%</f>
        <v>0</v>
      </c>
      <c r="J58" s="45" t="n">
        <f aca="false">H58+I58</f>
        <v>0</v>
      </c>
      <c r="K58" s="99"/>
    </row>
    <row r="59" s="21" customFormat="true" ht="28.5" hidden="false" customHeight="false" outlineLevel="0" collapsed="false">
      <c r="A59" s="93" t="n">
        <v>57</v>
      </c>
      <c r="B59" s="94" t="s">
        <v>1718</v>
      </c>
      <c r="C59" s="95" t="s">
        <v>1719</v>
      </c>
      <c r="D59" s="96" t="s">
        <v>143</v>
      </c>
      <c r="E59" s="97" t="s">
        <v>1228</v>
      </c>
      <c r="F59" s="98" t="n">
        <v>1</v>
      </c>
      <c r="G59" s="44" t="n">
        <v>0</v>
      </c>
      <c r="H59" s="45" t="n">
        <f aca="false">G59*F59</f>
        <v>0</v>
      </c>
      <c r="I59" s="45" t="n">
        <f aca="false">H59*21%</f>
        <v>0</v>
      </c>
      <c r="J59" s="45" t="n">
        <f aca="false">H59+I59</f>
        <v>0</v>
      </c>
      <c r="K59" s="99"/>
    </row>
    <row r="60" s="21" customFormat="true" ht="28.5" hidden="false" customHeight="false" outlineLevel="0" collapsed="false">
      <c r="A60" s="93" t="n">
        <v>58</v>
      </c>
      <c r="B60" s="94" t="s">
        <v>1720</v>
      </c>
      <c r="C60" s="95" t="s">
        <v>1721</v>
      </c>
      <c r="D60" s="96" t="s">
        <v>143</v>
      </c>
      <c r="E60" s="97" t="s">
        <v>1651</v>
      </c>
      <c r="F60" s="98" t="n">
        <v>2</v>
      </c>
      <c r="G60" s="44" t="n">
        <v>0</v>
      </c>
      <c r="H60" s="45" t="n">
        <f aca="false">G60*F60</f>
        <v>0</v>
      </c>
      <c r="I60" s="45" t="n">
        <f aca="false">H60*21%</f>
        <v>0</v>
      </c>
      <c r="J60" s="45" t="n">
        <f aca="false">H60+I60</f>
        <v>0</v>
      </c>
      <c r="K60" s="99"/>
    </row>
    <row r="61" s="21" customFormat="true" ht="28.5" hidden="false" customHeight="false" outlineLevel="0" collapsed="false">
      <c r="A61" s="93" t="n">
        <v>59</v>
      </c>
      <c r="B61" s="94" t="s">
        <v>1722</v>
      </c>
      <c r="C61" s="95" t="s">
        <v>1723</v>
      </c>
      <c r="D61" s="96" t="s">
        <v>143</v>
      </c>
      <c r="E61" s="97" t="s">
        <v>1640</v>
      </c>
      <c r="F61" s="98" t="n">
        <v>1</v>
      </c>
      <c r="G61" s="44" t="n">
        <v>0</v>
      </c>
      <c r="H61" s="45" t="n">
        <f aca="false">G61*F61</f>
        <v>0</v>
      </c>
      <c r="I61" s="45" t="n">
        <f aca="false">H61*21%</f>
        <v>0</v>
      </c>
      <c r="J61" s="45" t="n">
        <f aca="false">H61+I61</f>
        <v>0</v>
      </c>
      <c r="K61" s="99"/>
    </row>
    <row r="62" s="21" customFormat="true" ht="28.5" hidden="false" customHeight="false" outlineLevel="0" collapsed="false">
      <c r="A62" s="93" t="n">
        <v>60</v>
      </c>
      <c r="B62" s="94" t="s">
        <v>1724</v>
      </c>
      <c r="C62" s="95" t="s">
        <v>1725</v>
      </c>
      <c r="D62" s="96" t="s">
        <v>1726</v>
      </c>
      <c r="E62" s="97" t="s">
        <v>544</v>
      </c>
      <c r="F62" s="98" t="n">
        <v>1</v>
      </c>
      <c r="G62" s="44" t="n">
        <v>0</v>
      </c>
      <c r="H62" s="45" t="n">
        <f aca="false">G62*F62</f>
        <v>0</v>
      </c>
      <c r="I62" s="45" t="n">
        <f aca="false">H62*21%</f>
        <v>0</v>
      </c>
      <c r="J62" s="45" t="n">
        <f aca="false">H62+I62</f>
        <v>0</v>
      </c>
      <c r="K62" s="99"/>
    </row>
    <row r="63" s="21" customFormat="true" ht="28.5" hidden="false" customHeight="false" outlineLevel="0" collapsed="false">
      <c r="A63" s="93" t="n">
        <v>61</v>
      </c>
      <c r="B63" s="94" t="s">
        <v>1727</v>
      </c>
      <c r="C63" s="95" t="s">
        <v>1728</v>
      </c>
      <c r="D63" s="96" t="s">
        <v>1729</v>
      </c>
      <c r="E63" s="97" t="s">
        <v>544</v>
      </c>
      <c r="F63" s="98" t="n">
        <v>1</v>
      </c>
      <c r="G63" s="44" t="n">
        <v>0</v>
      </c>
      <c r="H63" s="45" t="n">
        <f aca="false">G63*F63</f>
        <v>0</v>
      </c>
      <c r="I63" s="45" t="n">
        <f aca="false">H63*21%</f>
        <v>0</v>
      </c>
      <c r="J63" s="45" t="n">
        <f aca="false">H63+I63</f>
        <v>0</v>
      </c>
      <c r="K63" s="99"/>
    </row>
    <row r="64" s="21" customFormat="true" ht="28.5" hidden="false" customHeight="false" outlineLevel="0" collapsed="false">
      <c r="A64" s="93" t="n">
        <v>62</v>
      </c>
      <c r="B64" s="94" t="s">
        <v>1730</v>
      </c>
      <c r="C64" s="95" t="s">
        <v>1731</v>
      </c>
      <c r="D64" s="96" t="s">
        <v>143</v>
      </c>
      <c r="E64" s="97" t="s">
        <v>1640</v>
      </c>
      <c r="F64" s="98" t="n">
        <v>1</v>
      </c>
      <c r="G64" s="44" t="n">
        <v>0</v>
      </c>
      <c r="H64" s="45" t="n">
        <f aca="false">G64*F64</f>
        <v>0</v>
      </c>
      <c r="I64" s="45" t="n">
        <f aca="false">H64*21%</f>
        <v>0</v>
      </c>
      <c r="J64" s="45" t="n">
        <f aca="false">H64+I64</f>
        <v>0</v>
      </c>
      <c r="K64" s="99"/>
    </row>
    <row r="65" s="21" customFormat="true" ht="28.5" hidden="false" customHeight="false" outlineLevel="0" collapsed="false">
      <c r="A65" s="93" t="n">
        <v>63</v>
      </c>
      <c r="B65" s="94" t="s">
        <v>1732</v>
      </c>
      <c r="C65" s="95" t="s">
        <v>1733</v>
      </c>
      <c r="D65" s="96" t="s">
        <v>143</v>
      </c>
      <c r="E65" s="97" t="s">
        <v>1640</v>
      </c>
      <c r="F65" s="98" t="n">
        <v>1</v>
      </c>
      <c r="G65" s="44" t="n">
        <v>0</v>
      </c>
      <c r="H65" s="45" t="n">
        <f aca="false">G65*F65</f>
        <v>0</v>
      </c>
      <c r="I65" s="45" t="n">
        <f aca="false">H65*21%</f>
        <v>0</v>
      </c>
      <c r="J65" s="45" t="n">
        <f aca="false">H65+I65</f>
        <v>0</v>
      </c>
      <c r="K65" s="99"/>
    </row>
    <row r="66" s="21" customFormat="true" ht="28.5" hidden="false" customHeight="false" outlineLevel="0" collapsed="false">
      <c r="A66" s="93" t="n">
        <v>64</v>
      </c>
      <c r="B66" s="39" t="s">
        <v>1734</v>
      </c>
      <c r="C66" s="40" t="s">
        <v>1735</v>
      </c>
      <c r="D66" s="41" t="s">
        <v>143</v>
      </c>
      <c r="E66" s="42" t="s">
        <v>1640</v>
      </c>
      <c r="F66" s="43" t="n">
        <v>2</v>
      </c>
      <c r="G66" s="44" t="n">
        <v>0</v>
      </c>
      <c r="H66" s="45" t="n">
        <f aca="false">G66*F66</f>
        <v>0</v>
      </c>
      <c r="I66" s="45" t="n">
        <f aca="false">H66*21%</f>
        <v>0</v>
      </c>
      <c r="J66" s="45" t="n">
        <f aca="false">H66+I66</f>
        <v>0</v>
      </c>
      <c r="K66" s="46"/>
    </row>
    <row r="67" s="21" customFormat="true" ht="28.5" hidden="false" customHeight="false" outlineLevel="0" collapsed="false">
      <c r="A67" s="93" t="n">
        <v>65</v>
      </c>
      <c r="B67" s="39" t="s">
        <v>1736</v>
      </c>
      <c r="C67" s="39" t="s">
        <v>1737</v>
      </c>
      <c r="D67" s="43" t="s">
        <v>143</v>
      </c>
      <c r="E67" s="42" t="s">
        <v>1640</v>
      </c>
      <c r="F67" s="43" t="n">
        <v>1</v>
      </c>
      <c r="G67" s="44" t="n">
        <v>0</v>
      </c>
      <c r="H67" s="45" t="n">
        <f aca="false">G67*F67</f>
        <v>0</v>
      </c>
      <c r="I67" s="45" t="n">
        <f aca="false">H67*21%</f>
        <v>0</v>
      </c>
      <c r="J67" s="45" t="n">
        <f aca="false">H67+I67</f>
        <v>0</v>
      </c>
      <c r="K67" s="46"/>
    </row>
    <row r="68" s="21" customFormat="true" ht="28.5" hidden="false" customHeight="false" outlineLevel="0" collapsed="false">
      <c r="A68" s="93" t="n">
        <v>66</v>
      </c>
      <c r="B68" s="39" t="s">
        <v>1738</v>
      </c>
      <c r="C68" s="39" t="s">
        <v>1739</v>
      </c>
      <c r="D68" s="43" t="s">
        <v>143</v>
      </c>
      <c r="E68" s="42" t="s">
        <v>1640</v>
      </c>
      <c r="F68" s="43" t="n">
        <v>1</v>
      </c>
      <c r="G68" s="44" t="n">
        <v>0</v>
      </c>
      <c r="H68" s="45" t="n">
        <f aca="false">G68*F68</f>
        <v>0</v>
      </c>
      <c r="I68" s="45" t="n">
        <f aca="false">H68*21%</f>
        <v>0</v>
      </c>
      <c r="J68" s="45" t="n">
        <f aca="false">H68+I68</f>
        <v>0</v>
      </c>
      <c r="K68" s="46"/>
    </row>
    <row r="69" s="21" customFormat="true" ht="28.5" hidden="false" customHeight="false" outlineLevel="0" collapsed="false">
      <c r="A69" s="93" t="n">
        <v>67</v>
      </c>
      <c r="B69" s="39" t="s">
        <v>1740</v>
      </c>
      <c r="C69" s="39" t="s">
        <v>1741</v>
      </c>
      <c r="D69" s="43" t="s">
        <v>143</v>
      </c>
      <c r="E69" s="42" t="s">
        <v>1640</v>
      </c>
      <c r="F69" s="43" t="n">
        <v>1</v>
      </c>
      <c r="G69" s="44" t="n">
        <v>0</v>
      </c>
      <c r="H69" s="45" t="n">
        <f aca="false">G69*F69</f>
        <v>0</v>
      </c>
      <c r="I69" s="45" t="n">
        <f aca="false">H69*21%</f>
        <v>0</v>
      </c>
      <c r="J69" s="45" t="n">
        <f aca="false">H69+I69</f>
        <v>0</v>
      </c>
      <c r="K69" s="46"/>
    </row>
    <row r="70" s="21" customFormat="true" ht="28.5" hidden="false" customHeight="false" outlineLevel="0" collapsed="false">
      <c r="A70" s="93" t="n">
        <v>68</v>
      </c>
      <c r="B70" s="39" t="s">
        <v>1742</v>
      </c>
      <c r="C70" s="39" t="s">
        <v>1743</v>
      </c>
      <c r="D70" s="43" t="s">
        <v>143</v>
      </c>
      <c r="E70" s="42" t="s">
        <v>1640</v>
      </c>
      <c r="F70" s="43" t="n">
        <v>1</v>
      </c>
      <c r="G70" s="44" t="n">
        <v>0</v>
      </c>
      <c r="H70" s="45" t="n">
        <f aca="false">G70*F70</f>
        <v>0</v>
      </c>
      <c r="I70" s="45" t="n">
        <f aca="false">H70*21%</f>
        <v>0</v>
      </c>
      <c r="J70" s="45" t="n">
        <f aca="false">H70+I70</f>
        <v>0</v>
      </c>
      <c r="K70" s="46"/>
    </row>
    <row r="71" s="21" customFormat="true" ht="28.5" hidden="false" customHeight="false" outlineLevel="0" collapsed="false">
      <c r="A71" s="93" t="n">
        <v>69</v>
      </c>
      <c r="B71" s="39" t="s">
        <v>1744</v>
      </c>
      <c r="C71" s="39" t="s">
        <v>1745</v>
      </c>
      <c r="D71" s="47" t="s">
        <v>143</v>
      </c>
      <c r="E71" s="42" t="s">
        <v>1640</v>
      </c>
      <c r="F71" s="43" t="n">
        <v>1</v>
      </c>
      <c r="G71" s="44" t="n">
        <v>0</v>
      </c>
      <c r="H71" s="45" t="n">
        <f aca="false">G71*F71</f>
        <v>0</v>
      </c>
      <c r="I71" s="45" t="n">
        <f aca="false">H71*21%</f>
        <v>0</v>
      </c>
      <c r="J71" s="45" t="n">
        <f aca="false">H71+I71</f>
        <v>0</v>
      </c>
      <c r="K71" s="46"/>
    </row>
    <row r="72" s="21" customFormat="true" ht="28.5" hidden="false" customHeight="false" outlineLevel="0" collapsed="false">
      <c r="A72" s="93" t="n">
        <v>70</v>
      </c>
      <c r="B72" s="79" t="s">
        <v>1746</v>
      </c>
      <c r="C72" s="39" t="s">
        <v>1747</v>
      </c>
      <c r="D72" s="43" t="s">
        <v>143</v>
      </c>
      <c r="E72" s="42" t="s">
        <v>1640</v>
      </c>
      <c r="F72" s="43" t="n">
        <v>1</v>
      </c>
      <c r="G72" s="44" t="n">
        <v>0</v>
      </c>
      <c r="H72" s="45" t="n">
        <f aca="false">G72*F72</f>
        <v>0</v>
      </c>
      <c r="I72" s="45" t="n">
        <f aca="false">H72*21%</f>
        <v>0</v>
      </c>
      <c r="J72" s="45" t="n">
        <f aca="false">H72+I72</f>
        <v>0</v>
      </c>
      <c r="K72" s="46"/>
    </row>
    <row r="73" s="21" customFormat="true" ht="28.5" hidden="false" customHeight="false" outlineLevel="0" collapsed="false">
      <c r="A73" s="93" t="n">
        <v>71</v>
      </c>
      <c r="B73" s="39" t="s">
        <v>1748</v>
      </c>
      <c r="C73" s="40" t="s">
        <v>1749</v>
      </c>
      <c r="D73" s="41" t="s">
        <v>143</v>
      </c>
      <c r="E73" s="48" t="s">
        <v>1640</v>
      </c>
      <c r="F73" s="43" t="n">
        <v>1</v>
      </c>
      <c r="G73" s="44" t="n">
        <v>0</v>
      </c>
      <c r="H73" s="45" t="n">
        <f aca="false">G73*F73</f>
        <v>0</v>
      </c>
      <c r="I73" s="45" t="n">
        <f aca="false">H73*21%</f>
        <v>0</v>
      </c>
      <c r="J73" s="45" t="n">
        <f aca="false">H73+I73</f>
        <v>0</v>
      </c>
      <c r="K73" s="46"/>
    </row>
    <row r="74" s="21" customFormat="true" ht="28.5" hidden="false" customHeight="false" outlineLevel="0" collapsed="false">
      <c r="A74" s="93" t="n">
        <v>72</v>
      </c>
      <c r="B74" s="39" t="s">
        <v>1750</v>
      </c>
      <c r="C74" s="39" t="s">
        <v>1751</v>
      </c>
      <c r="D74" s="43" t="s">
        <v>143</v>
      </c>
      <c r="E74" s="42" t="s">
        <v>1640</v>
      </c>
      <c r="F74" s="43" t="n">
        <v>1</v>
      </c>
      <c r="G74" s="44" t="n">
        <v>0</v>
      </c>
      <c r="H74" s="45" t="n">
        <f aca="false">G74*F74</f>
        <v>0</v>
      </c>
      <c r="I74" s="45" t="n">
        <f aca="false">H74*21%</f>
        <v>0</v>
      </c>
      <c r="J74" s="45" t="n">
        <f aca="false">H74+I74</f>
        <v>0</v>
      </c>
      <c r="K74" s="46"/>
    </row>
    <row r="75" s="21" customFormat="true" ht="28.5" hidden="false" customHeight="false" outlineLevel="0" collapsed="false">
      <c r="A75" s="93" t="n">
        <v>73</v>
      </c>
      <c r="B75" s="79" t="s">
        <v>1752</v>
      </c>
      <c r="C75" s="39" t="s">
        <v>1753</v>
      </c>
      <c r="D75" s="43" t="s">
        <v>143</v>
      </c>
      <c r="E75" s="42" t="s">
        <v>1640</v>
      </c>
      <c r="F75" s="43" t="n">
        <v>1</v>
      </c>
      <c r="G75" s="44" t="n">
        <v>0</v>
      </c>
      <c r="H75" s="45" t="n">
        <f aca="false">G75*F75</f>
        <v>0</v>
      </c>
      <c r="I75" s="45" t="n">
        <f aca="false">H75*21%</f>
        <v>0</v>
      </c>
      <c r="J75" s="45" t="n">
        <f aca="false">H75+I75</f>
        <v>0</v>
      </c>
      <c r="K75" s="46"/>
    </row>
    <row r="76" s="21" customFormat="true" ht="28.5" hidden="false" customHeight="false" outlineLevel="0" collapsed="false">
      <c r="A76" s="93" t="n">
        <v>74</v>
      </c>
      <c r="B76" s="39" t="s">
        <v>1754</v>
      </c>
      <c r="C76" s="39" t="s">
        <v>1755</v>
      </c>
      <c r="D76" s="47" t="s">
        <v>143</v>
      </c>
      <c r="E76" s="42" t="s">
        <v>1640</v>
      </c>
      <c r="F76" s="43" t="n">
        <v>1</v>
      </c>
      <c r="G76" s="44" t="n">
        <v>0</v>
      </c>
      <c r="H76" s="45" t="n">
        <f aca="false">G76*F76</f>
        <v>0</v>
      </c>
      <c r="I76" s="45" t="n">
        <f aca="false">H76*21%</f>
        <v>0</v>
      </c>
      <c r="J76" s="45" t="n">
        <f aca="false">H76+I76</f>
        <v>0</v>
      </c>
      <c r="K76" s="46"/>
    </row>
    <row r="77" s="49" customFormat="true" ht="28.5" hidden="false" customHeight="false" outlineLevel="0" collapsed="false">
      <c r="A77" s="93" t="n">
        <v>75</v>
      </c>
      <c r="B77" s="39" t="s">
        <v>1756</v>
      </c>
      <c r="C77" s="39" t="s">
        <v>1757</v>
      </c>
      <c r="D77" s="43" t="s">
        <v>143</v>
      </c>
      <c r="E77" s="42" t="s">
        <v>1640</v>
      </c>
      <c r="F77" s="43" t="n">
        <v>1</v>
      </c>
      <c r="G77" s="44" t="n">
        <v>0</v>
      </c>
      <c r="H77" s="45" t="n">
        <f aca="false">G77*F77</f>
        <v>0</v>
      </c>
      <c r="I77" s="45" t="n">
        <f aca="false">H77*21%</f>
        <v>0</v>
      </c>
      <c r="J77" s="45" t="n">
        <f aca="false">H77+I77</f>
        <v>0</v>
      </c>
      <c r="K77" s="46"/>
    </row>
    <row r="78" s="49" customFormat="true" ht="28.5" hidden="false" customHeight="false" outlineLevel="0" collapsed="false">
      <c r="A78" s="93" t="n">
        <v>76</v>
      </c>
      <c r="B78" s="39" t="s">
        <v>1758</v>
      </c>
      <c r="C78" s="40" t="s">
        <v>1757</v>
      </c>
      <c r="D78" s="41" t="s">
        <v>143</v>
      </c>
      <c r="E78" s="48" t="s">
        <v>1640</v>
      </c>
      <c r="F78" s="43" t="n">
        <v>1</v>
      </c>
      <c r="G78" s="44" t="n">
        <v>0</v>
      </c>
      <c r="H78" s="45" t="n">
        <f aca="false">G78*F78</f>
        <v>0</v>
      </c>
      <c r="I78" s="45" t="n">
        <f aca="false">H78*21%</f>
        <v>0</v>
      </c>
      <c r="J78" s="45" t="n">
        <f aca="false">H78+I78</f>
        <v>0</v>
      </c>
      <c r="K78" s="46"/>
    </row>
    <row r="79" s="49" customFormat="true" ht="28.5" hidden="false" customHeight="false" outlineLevel="0" collapsed="false">
      <c r="A79" s="93" t="n">
        <v>77</v>
      </c>
      <c r="B79" s="39" t="s">
        <v>1759</v>
      </c>
      <c r="C79" s="40" t="s">
        <v>1760</v>
      </c>
      <c r="D79" s="41" t="s">
        <v>143</v>
      </c>
      <c r="E79" s="48" t="s">
        <v>1640</v>
      </c>
      <c r="F79" s="43" t="n">
        <v>1</v>
      </c>
      <c r="G79" s="44" t="n">
        <v>0</v>
      </c>
      <c r="H79" s="45" t="n">
        <f aca="false">G79*F79</f>
        <v>0</v>
      </c>
      <c r="I79" s="45" t="n">
        <f aca="false">H79*21%</f>
        <v>0</v>
      </c>
      <c r="J79" s="45" t="n">
        <f aca="false">H79+I79</f>
        <v>0</v>
      </c>
      <c r="K79" s="46"/>
    </row>
    <row r="80" s="21" customFormat="true" ht="28.5" hidden="false" customHeight="false" outlineLevel="0" collapsed="false">
      <c r="A80" s="93" t="n">
        <v>78</v>
      </c>
      <c r="B80" s="79" t="s">
        <v>1761</v>
      </c>
      <c r="C80" s="39" t="s">
        <v>1762</v>
      </c>
      <c r="D80" s="43" t="s">
        <v>143</v>
      </c>
      <c r="E80" s="42" t="s">
        <v>1640</v>
      </c>
      <c r="F80" s="43" t="n">
        <v>1</v>
      </c>
      <c r="G80" s="44" t="n">
        <v>0</v>
      </c>
      <c r="H80" s="45" t="n">
        <f aca="false">G80*F80</f>
        <v>0</v>
      </c>
      <c r="I80" s="45" t="n">
        <f aca="false">H80*21%</f>
        <v>0</v>
      </c>
      <c r="J80" s="45" t="n">
        <f aca="false">H80+I80</f>
        <v>0</v>
      </c>
      <c r="K80" s="46"/>
    </row>
    <row r="81" s="21" customFormat="true" ht="28.5" hidden="false" customHeight="false" outlineLevel="0" collapsed="false">
      <c r="A81" s="93" t="n">
        <v>79</v>
      </c>
      <c r="B81" s="39" t="s">
        <v>1763</v>
      </c>
      <c r="C81" s="39" t="s">
        <v>1764</v>
      </c>
      <c r="D81" s="43" t="s">
        <v>143</v>
      </c>
      <c r="E81" s="42" t="s">
        <v>1435</v>
      </c>
      <c r="F81" s="43" t="n">
        <v>1</v>
      </c>
      <c r="G81" s="44" t="n">
        <v>0</v>
      </c>
      <c r="H81" s="45" t="n">
        <f aca="false">G81*F81</f>
        <v>0</v>
      </c>
      <c r="I81" s="45" t="n">
        <f aca="false">H81*21%</f>
        <v>0</v>
      </c>
      <c r="J81" s="45" t="n">
        <f aca="false">H81+I81</f>
        <v>0</v>
      </c>
      <c r="K81" s="46"/>
    </row>
    <row r="82" s="21" customFormat="true" ht="28.5" hidden="false" customHeight="false" outlineLevel="0" collapsed="false">
      <c r="A82" s="93" t="n">
        <v>80</v>
      </c>
      <c r="B82" s="39" t="s">
        <v>1765</v>
      </c>
      <c r="C82" s="39" t="s">
        <v>1766</v>
      </c>
      <c r="D82" s="43" t="s">
        <v>143</v>
      </c>
      <c r="E82" s="42" t="s">
        <v>1677</v>
      </c>
      <c r="F82" s="43" t="n">
        <v>1</v>
      </c>
      <c r="G82" s="44" t="n">
        <v>0</v>
      </c>
      <c r="H82" s="45" t="n">
        <f aca="false">G82*F82</f>
        <v>0</v>
      </c>
      <c r="I82" s="45" t="n">
        <f aca="false">H82*21%</f>
        <v>0</v>
      </c>
      <c r="J82" s="45" t="n">
        <f aca="false">H82+I82</f>
        <v>0</v>
      </c>
      <c r="K82" s="46"/>
    </row>
    <row r="83" s="21" customFormat="true" ht="28.5" hidden="false" customHeight="false" outlineLevel="0" collapsed="false">
      <c r="A83" s="93" t="n">
        <v>81</v>
      </c>
      <c r="B83" s="39" t="s">
        <v>1767</v>
      </c>
      <c r="C83" s="39" t="s">
        <v>1768</v>
      </c>
      <c r="D83" s="43" t="s">
        <v>1689</v>
      </c>
      <c r="E83" s="42" t="s">
        <v>1228</v>
      </c>
      <c r="F83" s="43" t="n">
        <v>1</v>
      </c>
      <c r="G83" s="44" t="n">
        <v>0</v>
      </c>
      <c r="H83" s="45" t="n">
        <f aca="false">G83*F83</f>
        <v>0</v>
      </c>
      <c r="I83" s="45" t="n">
        <f aca="false">H83*21%</f>
        <v>0</v>
      </c>
      <c r="J83" s="45" t="n">
        <f aca="false">H83+I83</f>
        <v>0</v>
      </c>
      <c r="K83" s="46"/>
    </row>
    <row r="84" s="21" customFormat="true" ht="28.5" hidden="false" customHeight="false" outlineLevel="0" collapsed="false">
      <c r="A84" s="93" t="n">
        <v>82</v>
      </c>
      <c r="B84" s="39" t="s">
        <v>1769</v>
      </c>
      <c r="C84" s="39" t="s">
        <v>1770</v>
      </c>
      <c r="D84" s="43" t="s">
        <v>143</v>
      </c>
      <c r="E84" s="42" t="s">
        <v>1640</v>
      </c>
      <c r="F84" s="43" t="n">
        <v>1</v>
      </c>
      <c r="G84" s="44" t="n">
        <v>0</v>
      </c>
      <c r="H84" s="45" t="n">
        <f aca="false">G84*F84</f>
        <v>0</v>
      </c>
      <c r="I84" s="45" t="n">
        <f aca="false">H84*21%</f>
        <v>0</v>
      </c>
      <c r="J84" s="45" t="n">
        <f aca="false">H84+I84</f>
        <v>0</v>
      </c>
      <c r="K84" s="46"/>
    </row>
    <row r="85" s="21" customFormat="true" ht="28.5" hidden="false" customHeight="false" outlineLevel="0" collapsed="false">
      <c r="A85" s="93" t="n">
        <v>83</v>
      </c>
      <c r="B85" s="39" t="s">
        <v>1771</v>
      </c>
      <c r="C85" s="39" t="s">
        <v>1770</v>
      </c>
      <c r="D85" s="43" t="s">
        <v>143</v>
      </c>
      <c r="E85" s="42" t="s">
        <v>1640</v>
      </c>
      <c r="F85" s="43" t="n">
        <v>1</v>
      </c>
      <c r="G85" s="44" t="n">
        <v>0</v>
      </c>
      <c r="H85" s="45" t="n">
        <f aca="false">G85*F85</f>
        <v>0</v>
      </c>
      <c r="I85" s="45" t="n">
        <f aca="false">H85*21%</f>
        <v>0</v>
      </c>
      <c r="J85" s="45" t="n">
        <f aca="false">H85+I85</f>
        <v>0</v>
      </c>
      <c r="K85" s="46"/>
    </row>
    <row r="86" s="21" customFormat="true" ht="28.5" hidden="false" customHeight="false" outlineLevel="0" collapsed="false">
      <c r="A86" s="93" t="n">
        <v>84</v>
      </c>
      <c r="B86" s="39" t="s">
        <v>1772</v>
      </c>
      <c r="C86" s="39" t="s">
        <v>1773</v>
      </c>
      <c r="D86" s="43" t="s">
        <v>143</v>
      </c>
      <c r="E86" s="42" t="s">
        <v>1445</v>
      </c>
      <c r="F86" s="43" t="n">
        <v>1</v>
      </c>
      <c r="G86" s="44" t="n">
        <v>0</v>
      </c>
      <c r="H86" s="45" t="n">
        <f aca="false">G86*F86</f>
        <v>0</v>
      </c>
      <c r="I86" s="45" t="n">
        <f aca="false">H86*21%</f>
        <v>0</v>
      </c>
      <c r="J86" s="45" t="n">
        <f aca="false">H86+I86</f>
        <v>0</v>
      </c>
      <c r="K86" s="46"/>
    </row>
    <row r="87" s="21" customFormat="true" ht="28.5" hidden="false" customHeight="false" outlineLevel="0" collapsed="false">
      <c r="A87" s="93" t="n">
        <v>85</v>
      </c>
      <c r="B87" s="39" t="s">
        <v>1774</v>
      </c>
      <c r="C87" s="39" t="s">
        <v>1770</v>
      </c>
      <c r="D87" s="43" t="s">
        <v>143</v>
      </c>
      <c r="E87" s="42" t="s">
        <v>1640</v>
      </c>
      <c r="F87" s="43" t="n">
        <v>1</v>
      </c>
      <c r="G87" s="44" t="n">
        <v>0</v>
      </c>
      <c r="H87" s="45" t="n">
        <f aca="false">G87*F87</f>
        <v>0</v>
      </c>
      <c r="I87" s="45" t="n">
        <f aca="false">H87*21%</f>
        <v>0</v>
      </c>
      <c r="J87" s="45" t="n">
        <f aca="false">H87+I87</f>
        <v>0</v>
      </c>
      <c r="K87" s="46"/>
    </row>
    <row r="88" s="21" customFormat="true" ht="28.5" hidden="false" customHeight="false" outlineLevel="0" collapsed="false">
      <c r="A88" s="93" t="n">
        <v>86</v>
      </c>
      <c r="B88" s="39" t="s">
        <v>1775</v>
      </c>
      <c r="C88" s="39" t="s">
        <v>1770</v>
      </c>
      <c r="D88" s="43" t="s">
        <v>143</v>
      </c>
      <c r="E88" s="42" t="s">
        <v>1640</v>
      </c>
      <c r="F88" s="43" t="n">
        <v>1</v>
      </c>
      <c r="G88" s="44" t="n">
        <v>0</v>
      </c>
      <c r="H88" s="45" t="n">
        <f aca="false">G88*F88</f>
        <v>0</v>
      </c>
      <c r="I88" s="45" t="n">
        <f aca="false">H88*21%</f>
        <v>0</v>
      </c>
      <c r="J88" s="45" t="n">
        <f aca="false">H88+I88</f>
        <v>0</v>
      </c>
      <c r="K88" s="46"/>
    </row>
    <row r="89" s="50" customFormat="true" ht="28.5" hidden="false" customHeight="false" outlineLevel="0" collapsed="false">
      <c r="A89" s="93" t="n">
        <v>87</v>
      </c>
      <c r="B89" s="39" t="s">
        <v>1776</v>
      </c>
      <c r="C89" s="39" t="s">
        <v>1770</v>
      </c>
      <c r="D89" s="43" t="s">
        <v>143</v>
      </c>
      <c r="E89" s="42" t="s">
        <v>1640</v>
      </c>
      <c r="F89" s="43" t="n">
        <v>1</v>
      </c>
      <c r="G89" s="44" t="n">
        <v>0</v>
      </c>
      <c r="H89" s="45" t="n">
        <f aca="false">G89*F89</f>
        <v>0</v>
      </c>
      <c r="I89" s="45" t="n">
        <f aca="false">H89*21%</f>
        <v>0</v>
      </c>
      <c r="J89" s="45" t="n">
        <f aca="false">H89+I89</f>
        <v>0</v>
      </c>
      <c r="K89" s="46"/>
    </row>
    <row r="90" s="51" customFormat="true" ht="28.5" hidden="false" customHeight="false" outlineLevel="0" collapsed="false">
      <c r="A90" s="93" t="n">
        <v>88</v>
      </c>
      <c r="B90" s="39" t="s">
        <v>1777</v>
      </c>
      <c r="C90" s="39" t="s">
        <v>1778</v>
      </c>
      <c r="D90" s="43" t="s">
        <v>143</v>
      </c>
      <c r="E90" s="42" t="s">
        <v>1445</v>
      </c>
      <c r="F90" s="43" t="n">
        <v>1</v>
      </c>
      <c r="G90" s="44" t="n">
        <v>0</v>
      </c>
      <c r="H90" s="45" t="n">
        <f aca="false">G90*F90</f>
        <v>0</v>
      </c>
      <c r="I90" s="45" t="n">
        <f aca="false">H90*21%</f>
        <v>0</v>
      </c>
      <c r="J90" s="45" t="n">
        <f aca="false">H90+I90</f>
        <v>0</v>
      </c>
      <c r="K90" s="46"/>
    </row>
    <row r="91" s="51" customFormat="true" ht="28.5" hidden="false" customHeight="false" outlineLevel="0" collapsed="false">
      <c r="A91" s="93" t="n">
        <v>89</v>
      </c>
      <c r="B91" s="39" t="s">
        <v>1779</v>
      </c>
      <c r="C91" s="39" t="s">
        <v>1780</v>
      </c>
      <c r="D91" s="43" t="s">
        <v>143</v>
      </c>
      <c r="E91" s="42" t="s">
        <v>529</v>
      </c>
      <c r="F91" s="43" t="n">
        <v>1</v>
      </c>
      <c r="G91" s="44" t="n">
        <v>0</v>
      </c>
      <c r="H91" s="45" t="n">
        <f aca="false">G91*F91</f>
        <v>0</v>
      </c>
      <c r="I91" s="45" t="n">
        <f aca="false">H91*21%</f>
        <v>0</v>
      </c>
      <c r="J91" s="45" t="n">
        <f aca="false">H91+I91</f>
        <v>0</v>
      </c>
      <c r="K91" s="46"/>
    </row>
    <row r="92" s="51" customFormat="true" ht="28.5" hidden="false" customHeight="false" outlineLevel="0" collapsed="false">
      <c r="A92" s="93" t="n">
        <v>90</v>
      </c>
      <c r="B92" s="39" t="s">
        <v>1779</v>
      </c>
      <c r="C92" s="39" t="s">
        <v>1781</v>
      </c>
      <c r="D92" s="43" t="s">
        <v>143</v>
      </c>
      <c r="E92" s="42" t="s">
        <v>529</v>
      </c>
      <c r="F92" s="43" t="n">
        <v>1</v>
      </c>
      <c r="G92" s="44" t="n">
        <v>0</v>
      </c>
      <c r="H92" s="45" t="n">
        <f aca="false">G92*F92</f>
        <v>0</v>
      </c>
      <c r="I92" s="45" t="n">
        <f aca="false">H92*21%</f>
        <v>0</v>
      </c>
      <c r="J92" s="45" t="n">
        <f aca="false">H92+I92</f>
        <v>0</v>
      </c>
      <c r="K92" s="46"/>
    </row>
    <row r="93" s="51" customFormat="true" ht="28.5" hidden="false" customHeight="false" outlineLevel="0" collapsed="false">
      <c r="A93" s="93" t="n">
        <v>91</v>
      </c>
      <c r="B93" s="39" t="s">
        <v>1782</v>
      </c>
      <c r="C93" s="39" t="s">
        <v>1783</v>
      </c>
      <c r="D93" s="43" t="s">
        <v>143</v>
      </c>
      <c r="E93" s="42" t="s">
        <v>1784</v>
      </c>
      <c r="F93" s="43" t="n">
        <v>1</v>
      </c>
      <c r="G93" s="44" t="n">
        <v>0</v>
      </c>
      <c r="H93" s="45" t="n">
        <f aca="false">G93*F93</f>
        <v>0</v>
      </c>
      <c r="I93" s="45" t="n">
        <f aca="false">H93*21%</f>
        <v>0</v>
      </c>
      <c r="J93" s="45" t="n">
        <f aca="false">H93+I93</f>
        <v>0</v>
      </c>
      <c r="K93" s="46"/>
    </row>
    <row r="94" s="51" customFormat="true" ht="14.25" hidden="false" customHeight="false" outlineLevel="0" collapsed="false">
      <c r="A94" s="93" t="n">
        <v>92</v>
      </c>
      <c r="B94" s="39" t="s">
        <v>1785</v>
      </c>
      <c r="C94" s="39" t="s">
        <v>1786</v>
      </c>
      <c r="D94" s="43" t="s">
        <v>143</v>
      </c>
      <c r="E94" s="42" t="s">
        <v>1606</v>
      </c>
      <c r="F94" s="43" t="n">
        <v>1</v>
      </c>
      <c r="G94" s="44" t="n">
        <v>0</v>
      </c>
      <c r="H94" s="45" t="n">
        <f aca="false">G94*F94</f>
        <v>0</v>
      </c>
      <c r="I94" s="45" t="n">
        <f aca="false">H94*21%</f>
        <v>0</v>
      </c>
      <c r="J94" s="45" t="n">
        <f aca="false">H94+I94</f>
        <v>0</v>
      </c>
      <c r="K94" s="46"/>
    </row>
    <row r="95" s="51" customFormat="true" ht="14.25" hidden="false" customHeight="false" outlineLevel="0" collapsed="false">
      <c r="A95" s="100" t="n">
        <v>93</v>
      </c>
      <c r="B95" s="54" t="s">
        <v>1787</v>
      </c>
      <c r="C95" s="54" t="s">
        <v>1788</v>
      </c>
      <c r="D95" s="55" t="s">
        <v>1789</v>
      </c>
      <c r="E95" s="80" t="s">
        <v>533</v>
      </c>
      <c r="F95" s="55" t="n">
        <v>1</v>
      </c>
      <c r="G95" s="81" t="n">
        <v>0</v>
      </c>
      <c r="H95" s="82" t="n">
        <f aca="false">G95*F95</f>
        <v>0</v>
      </c>
      <c r="I95" s="82" t="n">
        <f aca="false">H95*21%</f>
        <v>0</v>
      </c>
      <c r="J95" s="82" t="n">
        <f aca="false">H95+I95</f>
        <v>0</v>
      </c>
      <c r="K95" s="83"/>
    </row>
    <row r="96" customFormat="false" ht="18" hidden="false" customHeight="false" outlineLevel="0" collapsed="false">
      <c r="A96" s="62" t="s">
        <v>308</v>
      </c>
      <c r="B96" s="62"/>
      <c r="C96" s="62"/>
      <c r="D96" s="62"/>
      <c r="E96" s="62"/>
      <c r="F96" s="62"/>
      <c r="G96" s="62"/>
      <c r="H96" s="63" t="n">
        <f aca="false">SUM(H3:H95)</f>
        <v>0</v>
      </c>
      <c r="I96" s="63" t="n">
        <f aca="false">SUM(I3:I95)</f>
        <v>0</v>
      </c>
      <c r="J96" s="63" t="n">
        <f aca="false">SUM(J3:J95)</f>
        <v>0</v>
      </c>
      <c r="K96" s="64"/>
    </row>
    <row r="97" customFormat="false" ht="14.25" hidden="false" customHeight="false" outlineLevel="0" collapsed="false">
      <c r="A97" s="89" t="s">
        <v>309</v>
      </c>
      <c r="B97" s="66"/>
      <c r="C97" s="90"/>
      <c r="D97" s="90"/>
      <c r="E97" s="90"/>
      <c r="F97" s="90"/>
      <c r="G97" s="90"/>
      <c r="H97" s="90"/>
      <c r="I97" s="90"/>
      <c r="J97" s="90"/>
    </row>
    <row r="98" customFormat="false" ht="14.25" hidden="false" customHeight="false" outlineLevel="0" collapsed="false">
      <c r="A98" s="90" t="s">
        <v>310</v>
      </c>
      <c r="B98" s="75"/>
      <c r="C98" s="90"/>
      <c r="D98" s="90"/>
      <c r="E98" s="90"/>
      <c r="F98" s="90"/>
      <c r="G98" s="90"/>
      <c r="H98" s="90"/>
      <c r="I98" s="90"/>
      <c r="J98" s="90"/>
    </row>
    <row r="99" customFormat="false" ht="14.25" hidden="false" customHeight="false" outlineLevel="0" collapsed="false">
      <c r="A99" s="90" t="s">
        <v>311</v>
      </c>
      <c r="B99" s="101"/>
      <c r="C99" s="90"/>
      <c r="D99" s="90"/>
      <c r="E99" s="90"/>
      <c r="F99" s="90"/>
      <c r="G99" s="90"/>
      <c r="H99" s="90"/>
      <c r="I99" s="90"/>
      <c r="J99" s="90"/>
    </row>
    <row r="100" customFormat="false" ht="14.25" hidden="false" customHeight="false" outlineLevel="0" collapsed="false">
      <c r="A100" s="90" t="s">
        <v>312</v>
      </c>
      <c r="B100" s="101"/>
      <c r="C100" s="90"/>
      <c r="D100" s="90"/>
      <c r="E100" s="90"/>
      <c r="F100" s="90"/>
      <c r="G100" s="90"/>
      <c r="H100" s="90"/>
      <c r="I100" s="90"/>
      <c r="J100" s="90"/>
    </row>
    <row r="101" customFormat="false" ht="14.25" hidden="false" customHeight="false" outlineLevel="0" collapsed="false">
      <c r="A101" s="90" t="s">
        <v>313</v>
      </c>
      <c r="B101" s="101"/>
      <c r="C101" s="90"/>
      <c r="D101" s="90"/>
      <c r="E101" s="90"/>
      <c r="F101" s="90"/>
      <c r="G101" s="90"/>
      <c r="H101" s="90"/>
      <c r="I101" s="90"/>
      <c r="J101" s="90"/>
    </row>
    <row r="102" customFormat="false" ht="14.25" hidden="false" customHeight="false" outlineLevel="0" collapsed="false">
      <c r="A102" s="90" t="s">
        <v>314</v>
      </c>
      <c r="B102" s="101"/>
      <c r="C102" s="89"/>
      <c r="D102" s="89"/>
      <c r="E102" s="89"/>
      <c r="F102" s="89"/>
      <c r="G102" s="89"/>
      <c r="H102" s="89"/>
      <c r="I102" s="89"/>
      <c r="J102" s="89"/>
    </row>
    <row r="103" customFormat="false" ht="14.25" hidden="false" customHeight="false" outlineLevel="0" collapsed="false">
      <c r="A103" s="90"/>
      <c r="B103" s="90"/>
      <c r="C103" s="90"/>
      <c r="D103" s="90"/>
      <c r="E103" s="90"/>
      <c r="F103" s="90"/>
      <c r="G103" s="90"/>
      <c r="H103" s="90"/>
      <c r="I103" s="90"/>
      <c r="J103" s="90"/>
    </row>
    <row r="104" customFormat="false" ht="14.25" hidden="false" customHeight="false" outlineLevel="0" collapsed="false">
      <c r="A104" s="89"/>
      <c r="B104" s="89"/>
      <c r="C104" s="89"/>
      <c r="D104" s="89"/>
      <c r="E104" s="89"/>
      <c r="F104" s="89"/>
      <c r="G104" s="89"/>
      <c r="H104" s="89"/>
      <c r="I104" s="89"/>
      <c r="J104" s="89"/>
    </row>
    <row r="105" customFormat="false" ht="14.25" hidden="false" customHeight="false" outlineLevel="0" collapsed="false">
      <c r="A105" s="90"/>
      <c r="B105" s="90"/>
      <c r="C105" s="90"/>
      <c r="D105" s="90"/>
      <c r="E105" s="90"/>
      <c r="F105" s="90"/>
      <c r="G105" s="90"/>
      <c r="H105" s="90"/>
      <c r="I105" s="90"/>
      <c r="J105" s="90"/>
    </row>
    <row r="106" customFormat="false" ht="14.25" hidden="false" customHeight="false" outlineLevel="0" collapsed="false">
      <c r="A106" s="90"/>
      <c r="B106" s="90"/>
      <c r="C106" s="90"/>
      <c r="D106" s="90"/>
      <c r="E106" s="90"/>
      <c r="F106" s="90"/>
      <c r="G106" s="90"/>
      <c r="H106" s="90"/>
      <c r="I106" s="90"/>
      <c r="J106" s="90"/>
    </row>
    <row r="107" customFormat="false" ht="14.25" hidden="false" customHeight="false" outlineLevel="0" collapsed="false">
      <c r="A107" s="89"/>
      <c r="B107" s="89"/>
      <c r="C107" s="89"/>
      <c r="D107" s="89"/>
      <c r="E107" s="89"/>
      <c r="F107" s="89"/>
      <c r="G107" s="89"/>
      <c r="H107" s="89"/>
      <c r="I107" s="89"/>
      <c r="J107" s="89"/>
    </row>
    <row r="108" customFormat="false" ht="14.25" hidden="false" customHeight="false" outlineLevel="0" collapsed="false">
      <c r="A108" s="90"/>
      <c r="B108" s="90"/>
      <c r="C108" s="90"/>
      <c r="D108" s="90"/>
      <c r="E108" s="90"/>
      <c r="F108" s="90"/>
      <c r="G108" s="90"/>
      <c r="H108" s="90"/>
      <c r="I108" s="90"/>
      <c r="J108" s="90"/>
    </row>
    <row r="109" customFormat="false" ht="14.25" hidden="false" customHeight="false" outlineLevel="0" collapsed="false">
      <c r="A109" s="90"/>
      <c r="B109" s="90"/>
      <c r="C109" s="90"/>
      <c r="D109" s="90"/>
      <c r="E109" s="90"/>
      <c r="F109" s="90"/>
      <c r="G109" s="90"/>
      <c r="H109" s="90"/>
      <c r="I109" s="90"/>
      <c r="J109" s="90"/>
    </row>
    <row r="110" customFormat="false" ht="14.25" hidden="false" customHeight="false" outlineLevel="0" collapsed="false">
      <c r="A110" s="90"/>
      <c r="B110" s="90"/>
      <c r="C110" s="90"/>
      <c r="D110" s="90"/>
      <c r="E110" s="90"/>
      <c r="F110" s="90"/>
      <c r="G110" s="90"/>
      <c r="H110" s="90"/>
      <c r="I110" s="90"/>
      <c r="J110" s="90"/>
    </row>
    <row r="111" customFormat="false" ht="14.25" hidden="false" customHeight="false" outlineLevel="0" collapsed="false">
      <c r="A111" s="61"/>
      <c r="B111" s="91"/>
      <c r="C111" s="51"/>
      <c r="D111" s="51"/>
      <c r="E111" s="92"/>
      <c r="F111" s="61"/>
      <c r="G111" s="61"/>
      <c r="H111" s="61"/>
      <c r="I111" s="61"/>
      <c r="J111" s="61"/>
    </row>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0390625" defaultRowHeight="14.25" zeroHeight="false" outlineLevelRow="0" outlineLevelCol="0"/>
  <cols>
    <col collapsed="false" customWidth="true" hidden="false" outlineLevel="0" max="1" min="1" style="19" width="8"/>
    <col collapsed="false" customWidth="true" hidden="false" outlineLevel="0" max="2" min="2" style="20" width="34.45"/>
    <col collapsed="false" customWidth="true" hidden="false" outlineLevel="0" max="3" min="3" style="21" width="45.63"/>
    <col collapsed="false" customWidth="true" hidden="false" outlineLevel="0" max="4" min="4" style="22" width="7.82"/>
    <col collapsed="false" customWidth="true" hidden="false" outlineLevel="0" max="5" min="5" style="19" width="12.91"/>
    <col collapsed="false" customWidth="true" hidden="false" outlineLevel="0" max="6" min="6" style="19" width="12.82"/>
    <col collapsed="false" customWidth="true" hidden="false" outlineLevel="0" max="7" min="7" style="19" width="14.82"/>
    <col collapsed="false" customWidth="true" hidden="false" outlineLevel="0" max="8" min="8" style="19" width="16"/>
    <col collapsed="false" customWidth="true" hidden="false" outlineLevel="0" max="9" min="9" style="19" width="17.45"/>
    <col collapsed="false" customWidth="true" hidden="false" outlineLevel="0" max="10" min="10" style="19" width="16.45"/>
    <col collapsed="false" customWidth="false" hidden="false" outlineLevel="0" max="16384" min="11" style="19" width="28"/>
  </cols>
  <sheetData>
    <row r="1" customFormat="false" ht="39" hidden="false" customHeight="true" outlineLevel="0" collapsed="false">
      <c r="A1" s="23" t="s">
        <v>1790</v>
      </c>
    </row>
    <row r="2" s="28" customFormat="true" ht="78" hidden="false" customHeight="false" outlineLevel="0" collapsed="false">
      <c r="A2" s="24" t="s">
        <v>48</v>
      </c>
      <c r="B2" s="25" t="s">
        <v>49</v>
      </c>
      <c r="C2" s="25" t="s">
        <v>50</v>
      </c>
      <c r="D2" s="26" t="s">
        <v>52</v>
      </c>
      <c r="E2" s="25" t="s">
        <v>53</v>
      </c>
      <c r="F2" s="25" t="s">
        <v>54</v>
      </c>
      <c r="G2" s="25" t="s">
        <v>55</v>
      </c>
      <c r="H2" s="25" t="s">
        <v>56</v>
      </c>
      <c r="I2" s="25" t="s">
        <v>57</v>
      </c>
      <c r="J2" s="27" t="s">
        <v>58</v>
      </c>
    </row>
    <row r="3" s="21" customFormat="true" ht="28.5" hidden="false" customHeight="false" outlineLevel="0" collapsed="false">
      <c r="A3" s="29" t="n">
        <v>1</v>
      </c>
      <c r="B3" s="30" t="s">
        <v>1791</v>
      </c>
      <c r="C3" s="31" t="s">
        <v>1792</v>
      </c>
      <c r="D3" s="33" t="s">
        <v>1793</v>
      </c>
      <c r="E3" s="34" t="n">
        <v>2</v>
      </c>
      <c r="F3" s="35" t="n">
        <v>0</v>
      </c>
      <c r="G3" s="36" t="n">
        <f aca="false">F3*E3</f>
        <v>0</v>
      </c>
      <c r="H3" s="36" t="n">
        <f aca="false">G3*21%</f>
        <v>0</v>
      </c>
      <c r="I3" s="36" t="n">
        <f aca="false">G3+H3</f>
        <v>0</v>
      </c>
      <c r="J3" s="37"/>
    </row>
    <row r="4" s="21" customFormat="true" ht="28.5" hidden="false" customHeight="false" outlineLevel="0" collapsed="false">
      <c r="A4" s="93" t="n">
        <v>2</v>
      </c>
      <c r="B4" s="94" t="s">
        <v>1794</v>
      </c>
      <c r="C4" s="95" t="s">
        <v>1795</v>
      </c>
      <c r="D4" s="97" t="s">
        <v>550</v>
      </c>
      <c r="E4" s="98" t="n">
        <v>2</v>
      </c>
      <c r="F4" s="44" t="n">
        <v>0</v>
      </c>
      <c r="G4" s="45" t="n">
        <f aca="false">F4*E4</f>
        <v>0</v>
      </c>
      <c r="H4" s="45" t="n">
        <f aca="false">G4*21%</f>
        <v>0</v>
      </c>
      <c r="I4" s="45" t="n">
        <f aca="false">G4+H4</f>
        <v>0</v>
      </c>
      <c r="J4" s="99"/>
    </row>
    <row r="5" s="21" customFormat="true" ht="28.5" hidden="false" customHeight="false" outlineLevel="0" collapsed="false">
      <c r="A5" s="93" t="n">
        <v>3</v>
      </c>
      <c r="B5" s="94" t="s">
        <v>1796</v>
      </c>
      <c r="C5" s="95" t="s">
        <v>1797</v>
      </c>
      <c r="D5" s="97" t="s">
        <v>550</v>
      </c>
      <c r="E5" s="98" t="n">
        <v>3</v>
      </c>
      <c r="F5" s="44" t="n">
        <v>0</v>
      </c>
      <c r="G5" s="45" t="n">
        <f aca="false">F5*E5</f>
        <v>0</v>
      </c>
      <c r="H5" s="45" t="n">
        <f aca="false">G5*21%</f>
        <v>0</v>
      </c>
      <c r="I5" s="45" t="n">
        <f aca="false">G5+H5</f>
        <v>0</v>
      </c>
      <c r="J5" s="99"/>
    </row>
    <row r="6" s="21" customFormat="true" ht="28.5" hidden="false" customHeight="false" outlineLevel="0" collapsed="false">
      <c r="A6" s="93" t="n">
        <v>4</v>
      </c>
      <c r="B6" s="94" t="s">
        <v>1798</v>
      </c>
      <c r="C6" s="95" t="s">
        <v>1799</v>
      </c>
      <c r="D6" s="97" t="s">
        <v>550</v>
      </c>
      <c r="E6" s="98" t="n">
        <v>2</v>
      </c>
      <c r="F6" s="44" t="n">
        <v>0</v>
      </c>
      <c r="G6" s="45" t="n">
        <f aca="false">F6*E6</f>
        <v>0</v>
      </c>
      <c r="H6" s="45" t="n">
        <f aca="false">G6*21%</f>
        <v>0</v>
      </c>
      <c r="I6" s="45" t="n">
        <f aca="false">G6+H6</f>
        <v>0</v>
      </c>
      <c r="J6" s="99"/>
    </row>
    <row r="7" s="21" customFormat="true" ht="28.5" hidden="false" customHeight="false" outlineLevel="0" collapsed="false">
      <c r="A7" s="93" t="n">
        <v>5</v>
      </c>
      <c r="B7" s="94" t="s">
        <v>1800</v>
      </c>
      <c r="C7" s="95" t="s">
        <v>1801</v>
      </c>
      <c r="D7" s="97" t="s">
        <v>1793</v>
      </c>
      <c r="E7" s="98" t="n">
        <v>2</v>
      </c>
      <c r="F7" s="44" t="n">
        <v>0</v>
      </c>
      <c r="G7" s="45" t="n">
        <f aca="false">F7*E7</f>
        <v>0</v>
      </c>
      <c r="H7" s="45" t="n">
        <f aca="false">G7*21%</f>
        <v>0</v>
      </c>
      <c r="I7" s="45" t="n">
        <f aca="false">G7+H7</f>
        <v>0</v>
      </c>
      <c r="J7" s="99"/>
    </row>
    <row r="8" s="21" customFormat="true" ht="28.5" hidden="false" customHeight="false" outlineLevel="0" collapsed="false">
      <c r="A8" s="93" t="n">
        <v>6</v>
      </c>
      <c r="B8" s="94" t="s">
        <v>1802</v>
      </c>
      <c r="C8" s="95" t="s">
        <v>1803</v>
      </c>
      <c r="D8" s="97" t="s">
        <v>550</v>
      </c>
      <c r="E8" s="98" t="n">
        <v>2</v>
      </c>
      <c r="F8" s="44" t="n">
        <v>0</v>
      </c>
      <c r="G8" s="45" t="n">
        <f aca="false">F8*E8</f>
        <v>0</v>
      </c>
      <c r="H8" s="45" t="n">
        <f aca="false">G8*21%</f>
        <v>0</v>
      </c>
      <c r="I8" s="45" t="n">
        <f aca="false">G8+H8</f>
        <v>0</v>
      </c>
      <c r="J8" s="99"/>
    </row>
    <row r="9" s="21" customFormat="true" ht="14.25" hidden="false" customHeight="false" outlineLevel="0" collapsed="false">
      <c r="A9" s="93" t="n">
        <v>7</v>
      </c>
      <c r="B9" s="94" t="s">
        <v>1804</v>
      </c>
      <c r="C9" s="95" t="s">
        <v>1805</v>
      </c>
      <c r="D9" s="97" t="s">
        <v>550</v>
      </c>
      <c r="E9" s="98" t="n">
        <v>3</v>
      </c>
      <c r="F9" s="44" t="n">
        <v>0</v>
      </c>
      <c r="G9" s="45" t="n">
        <f aca="false">F9*E9</f>
        <v>0</v>
      </c>
      <c r="H9" s="45" t="n">
        <f aca="false">G9*21%</f>
        <v>0</v>
      </c>
      <c r="I9" s="45" t="n">
        <f aca="false">G9+H9</f>
        <v>0</v>
      </c>
      <c r="J9" s="99"/>
    </row>
    <row r="10" s="21" customFormat="true" ht="28.5" hidden="false" customHeight="false" outlineLevel="0" collapsed="false">
      <c r="A10" s="93" t="n">
        <v>8</v>
      </c>
      <c r="B10" s="94" t="s">
        <v>1806</v>
      </c>
      <c r="C10" s="95" t="s">
        <v>1807</v>
      </c>
      <c r="D10" s="97" t="s">
        <v>1288</v>
      </c>
      <c r="E10" s="98" t="n">
        <v>2</v>
      </c>
      <c r="F10" s="44" t="n">
        <v>0</v>
      </c>
      <c r="G10" s="45" t="n">
        <f aca="false">F10*E10</f>
        <v>0</v>
      </c>
      <c r="H10" s="45" t="n">
        <f aca="false">G10*21%</f>
        <v>0</v>
      </c>
      <c r="I10" s="45" t="n">
        <f aca="false">G10+H10</f>
        <v>0</v>
      </c>
      <c r="J10" s="99"/>
    </row>
    <row r="11" s="21" customFormat="true" ht="28.5" hidden="false" customHeight="false" outlineLevel="0" collapsed="false">
      <c r="A11" s="93" t="n">
        <v>9</v>
      </c>
      <c r="B11" s="94" t="s">
        <v>1808</v>
      </c>
      <c r="C11" s="95" t="s">
        <v>1809</v>
      </c>
      <c r="D11" s="97" t="s">
        <v>1810</v>
      </c>
      <c r="E11" s="98" t="n">
        <v>1</v>
      </c>
      <c r="F11" s="44" t="n">
        <v>0</v>
      </c>
      <c r="G11" s="45" t="n">
        <f aca="false">F11*E11</f>
        <v>0</v>
      </c>
      <c r="H11" s="45" t="n">
        <f aca="false">G11*21%</f>
        <v>0</v>
      </c>
      <c r="I11" s="45" t="n">
        <f aca="false">G11+H11</f>
        <v>0</v>
      </c>
      <c r="J11" s="99"/>
    </row>
    <row r="12" s="21" customFormat="true" ht="28.5" hidden="false" customHeight="false" outlineLevel="0" collapsed="false">
      <c r="A12" s="93" t="n">
        <v>10</v>
      </c>
      <c r="B12" s="94" t="s">
        <v>1811</v>
      </c>
      <c r="C12" s="95" t="s">
        <v>1812</v>
      </c>
      <c r="D12" s="97" t="s">
        <v>693</v>
      </c>
      <c r="E12" s="98" t="n">
        <v>1</v>
      </c>
      <c r="F12" s="44" t="n">
        <v>0</v>
      </c>
      <c r="G12" s="45" t="n">
        <f aca="false">F12*E12</f>
        <v>0</v>
      </c>
      <c r="H12" s="45" t="n">
        <f aca="false">G12*21%</f>
        <v>0</v>
      </c>
      <c r="I12" s="45" t="n">
        <f aca="false">G12+H12</f>
        <v>0</v>
      </c>
      <c r="J12" s="99"/>
    </row>
    <row r="13" s="21" customFormat="true" ht="28.5" hidden="false" customHeight="false" outlineLevel="0" collapsed="false">
      <c r="A13" s="93" t="n">
        <v>11</v>
      </c>
      <c r="B13" s="94" t="s">
        <v>1813</v>
      </c>
      <c r="C13" s="95" t="s">
        <v>1814</v>
      </c>
      <c r="D13" s="97" t="s">
        <v>1810</v>
      </c>
      <c r="E13" s="98" t="n">
        <v>1</v>
      </c>
      <c r="F13" s="44" t="n">
        <v>0</v>
      </c>
      <c r="G13" s="45" t="n">
        <f aca="false">F13*E13</f>
        <v>0</v>
      </c>
      <c r="H13" s="45" t="n">
        <f aca="false">G13*21%</f>
        <v>0</v>
      </c>
      <c r="I13" s="45" t="n">
        <f aca="false">G13+H13</f>
        <v>0</v>
      </c>
      <c r="J13" s="99"/>
    </row>
    <row r="14" s="21" customFormat="true" ht="28.5" hidden="false" customHeight="false" outlineLevel="0" collapsed="false">
      <c r="A14" s="93" t="n">
        <v>12</v>
      </c>
      <c r="B14" s="94" t="s">
        <v>1815</v>
      </c>
      <c r="C14" s="95" t="s">
        <v>1816</v>
      </c>
      <c r="D14" s="97" t="s">
        <v>693</v>
      </c>
      <c r="E14" s="98" t="n">
        <v>1</v>
      </c>
      <c r="F14" s="44" t="n">
        <v>0</v>
      </c>
      <c r="G14" s="45" t="n">
        <f aca="false">F14*E14</f>
        <v>0</v>
      </c>
      <c r="H14" s="45" t="n">
        <f aca="false">G14*21%</f>
        <v>0</v>
      </c>
      <c r="I14" s="45" t="n">
        <f aca="false">G14+H14</f>
        <v>0</v>
      </c>
      <c r="J14" s="99"/>
    </row>
    <row r="15" s="21" customFormat="true" ht="28.5" hidden="false" customHeight="false" outlineLevel="0" collapsed="false">
      <c r="A15" s="93" t="n">
        <v>13</v>
      </c>
      <c r="B15" s="94" t="s">
        <v>1817</v>
      </c>
      <c r="C15" s="95" t="s">
        <v>1818</v>
      </c>
      <c r="D15" s="97" t="s">
        <v>1819</v>
      </c>
      <c r="E15" s="98" t="n">
        <v>3</v>
      </c>
      <c r="F15" s="44" t="n">
        <v>0</v>
      </c>
      <c r="G15" s="45" t="n">
        <f aca="false">F15*E15</f>
        <v>0</v>
      </c>
      <c r="H15" s="45" t="n">
        <f aca="false">G15*21%</f>
        <v>0</v>
      </c>
      <c r="I15" s="45" t="n">
        <f aca="false">G15+H15</f>
        <v>0</v>
      </c>
      <c r="J15" s="99"/>
    </row>
    <row r="16" s="21" customFormat="true" ht="28.5" hidden="false" customHeight="false" outlineLevel="0" collapsed="false">
      <c r="A16" s="93" t="n">
        <v>14</v>
      </c>
      <c r="B16" s="94" t="s">
        <v>1820</v>
      </c>
      <c r="C16" s="95" t="s">
        <v>1821</v>
      </c>
      <c r="D16" s="97" t="s">
        <v>1819</v>
      </c>
      <c r="E16" s="98" t="n">
        <v>3</v>
      </c>
      <c r="F16" s="44" t="n">
        <v>0</v>
      </c>
      <c r="G16" s="45" t="n">
        <f aca="false">F16*E16</f>
        <v>0</v>
      </c>
      <c r="H16" s="45" t="n">
        <f aca="false">G16*21%</f>
        <v>0</v>
      </c>
      <c r="I16" s="45" t="n">
        <f aca="false">G16+H16</f>
        <v>0</v>
      </c>
      <c r="J16" s="99"/>
    </row>
    <row r="17" s="21" customFormat="true" ht="28.5" hidden="false" customHeight="false" outlineLevel="0" collapsed="false">
      <c r="A17" s="93" t="n">
        <v>15</v>
      </c>
      <c r="B17" s="94" t="s">
        <v>1822</v>
      </c>
      <c r="C17" s="95" t="s">
        <v>1823</v>
      </c>
      <c r="D17" s="97" t="s">
        <v>1824</v>
      </c>
      <c r="E17" s="98" t="n">
        <v>1</v>
      </c>
      <c r="F17" s="44" t="n">
        <v>0</v>
      </c>
      <c r="G17" s="45" t="n">
        <f aca="false">F17*E17</f>
        <v>0</v>
      </c>
      <c r="H17" s="45" t="n">
        <f aca="false">G17*21%</f>
        <v>0</v>
      </c>
      <c r="I17" s="45" t="n">
        <f aca="false">G17+H17</f>
        <v>0</v>
      </c>
      <c r="J17" s="99"/>
    </row>
    <row r="18" s="21" customFormat="true" ht="28.5" hidden="false" customHeight="false" outlineLevel="0" collapsed="false">
      <c r="A18" s="93" t="n">
        <v>16</v>
      </c>
      <c r="B18" s="94" t="s">
        <v>1825</v>
      </c>
      <c r="C18" s="95" t="s">
        <v>1826</v>
      </c>
      <c r="D18" s="97" t="s">
        <v>1824</v>
      </c>
      <c r="E18" s="98" t="n">
        <v>1</v>
      </c>
      <c r="F18" s="44" t="n">
        <v>0</v>
      </c>
      <c r="G18" s="45" t="n">
        <f aca="false">F18*E18</f>
        <v>0</v>
      </c>
      <c r="H18" s="45" t="n">
        <f aca="false">G18*21%</f>
        <v>0</v>
      </c>
      <c r="I18" s="45" t="n">
        <f aca="false">G18+H18</f>
        <v>0</v>
      </c>
      <c r="J18" s="99"/>
    </row>
    <row r="19" s="21" customFormat="true" ht="28.5" hidden="false" customHeight="false" outlineLevel="0" collapsed="false">
      <c r="A19" s="93" t="n">
        <v>17</v>
      </c>
      <c r="B19" s="94" t="s">
        <v>1827</v>
      </c>
      <c r="C19" s="95" t="s">
        <v>1828</v>
      </c>
      <c r="D19" s="97" t="s">
        <v>1824</v>
      </c>
      <c r="E19" s="98" t="n">
        <v>1</v>
      </c>
      <c r="F19" s="44" t="n">
        <v>0</v>
      </c>
      <c r="G19" s="45" t="n">
        <f aca="false">F19*E19</f>
        <v>0</v>
      </c>
      <c r="H19" s="45" t="n">
        <f aca="false">G19*21%</f>
        <v>0</v>
      </c>
      <c r="I19" s="45" t="n">
        <f aca="false">G19+H19</f>
        <v>0</v>
      </c>
      <c r="J19" s="99"/>
    </row>
    <row r="20" s="21" customFormat="true" ht="57.75" hidden="false" customHeight="false" outlineLevel="0" collapsed="false">
      <c r="A20" s="93" t="n">
        <v>18</v>
      </c>
      <c r="B20" s="94" t="s">
        <v>1829</v>
      </c>
      <c r="C20" s="95" t="s">
        <v>1830</v>
      </c>
      <c r="D20" s="97" t="s">
        <v>1831</v>
      </c>
      <c r="E20" s="98" t="n">
        <v>1</v>
      </c>
      <c r="F20" s="44" t="n">
        <v>0</v>
      </c>
      <c r="G20" s="45" t="n">
        <f aca="false">F20*E20</f>
        <v>0</v>
      </c>
      <c r="H20" s="45" t="n">
        <f aca="false">G20*21%</f>
        <v>0</v>
      </c>
      <c r="I20" s="45" t="n">
        <f aca="false">G20+H20</f>
        <v>0</v>
      </c>
      <c r="J20" s="99"/>
    </row>
    <row r="21" s="21" customFormat="true" ht="57.75" hidden="false" customHeight="false" outlineLevel="0" collapsed="false">
      <c r="A21" s="93" t="n">
        <v>19</v>
      </c>
      <c r="B21" s="94" t="s">
        <v>1832</v>
      </c>
      <c r="C21" s="95" t="s">
        <v>1833</v>
      </c>
      <c r="D21" s="97" t="s">
        <v>1831</v>
      </c>
      <c r="E21" s="98" t="n">
        <v>1</v>
      </c>
      <c r="F21" s="44" t="n">
        <v>0</v>
      </c>
      <c r="G21" s="45" t="n">
        <f aca="false">F21*E21</f>
        <v>0</v>
      </c>
      <c r="H21" s="45" t="n">
        <f aca="false">G21*21%</f>
        <v>0</v>
      </c>
      <c r="I21" s="45" t="n">
        <f aca="false">G21+H21</f>
        <v>0</v>
      </c>
      <c r="J21" s="99"/>
    </row>
    <row r="22" s="21" customFormat="true" ht="57.75" hidden="false" customHeight="false" outlineLevel="0" collapsed="false">
      <c r="A22" s="93" t="n">
        <v>20</v>
      </c>
      <c r="B22" s="94" t="s">
        <v>1834</v>
      </c>
      <c r="C22" s="95" t="s">
        <v>1835</v>
      </c>
      <c r="D22" s="97" t="s">
        <v>1831</v>
      </c>
      <c r="E22" s="98" t="n">
        <v>1</v>
      </c>
      <c r="F22" s="44" t="n">
        <v>0</v>
      </c>
      <c r="G22" s="45" t="n">
        <f aca="false">F22*E22</f>
        <v>0</v>
      </c>
      <c r="H22" s="45" t="n">
        <f aca="false">G22*21%</f>
        <v>0</v>
      </c>
      <c r="I22" s="45" t="n">
        <f aca="false">G22+H22</f>
        <v>0</v>
      </c>
      <c r="J22" s="99"/>
    </row>
    <row r="23" s="21" customFormat="true" ht="57.75" hidden="false" customHeight="false" outlineLevel="0" collapsed="false">
      <c r="A23" s="93" t="n">
        <v>21</v>
      </c>
      <c r="B23" s="94" t="s">
        <v>1836</v>
      </c>
      <c r="C23" s="95" t="s">
        <v>1837</v>
      </c>
      <c r="D23" s="97" t="s">
        <v>1831</v>
      </c>
      <c r="E23" s="98" t="n">
        <v>1</v>
      </c>
      <c r="F23" s="44" t="n">
        <v>0</v>
      </c>
      <c r="G23" s="45" t="n">
        <f aca="false">F23*E23</f>
        <v>0</v>
      </c>
      <c r="H23" s="45" t="n">
        <f aca="false">G23*21%</f>
        <v>0</v>
      </c>
      <c r="I23" s="45" t="n">
        <f aca="false">G23+H23</f>
        <v>0</v>
      </c>
      <c r="J23" s="99"/>
    </row>
    <row r="24" s="21" customFormat="true" ht="28.5" hidden="false" customHeight="false" outlineLevel="0" collapsed="false">
      <c r="A24" s="93" t="n">
        <v>22</v>
      </c>
      <c r="B24" s="94" t="s">
        <v>1838</v>
      </c>
      <c r="C24" s="95" t="s">
        <v>1839</v>
      </c>
      <c r="D24" s="97" t="s">
        <v>1288</v>
      </c>
      <c r="E24" s="98" t="n">
        <v>2</v>
      </c>
      <c r="F24" s="44" t="n">
        <v>0</v>
      </c>
      <c r="G24" s="45" t="n">
        <f aca="false">F24*E24</f>
        <v>0</v>
      </c>
      <c r="H24" s="45" t="n">
        <f aca="false">G24*21%</f>
        <v>0</v>
      </c>
      <c r="I24" s="45" t="n">
        <f aca="false">G24+H24</f>
        <v>0</v>
      </c>
      <c r="J24" s="99"/>
    </row>
    <row r="25" s="21" customFormat="true" ht="14.25" hidden="false" customHeight="false" outlineLevel="0" collapsed="false">
      <c r="A25" s="93" t="n">
        <v>23</v>
      </c>
      <c r="B25" s="94" t="s">
        <v>1840</v>
      </c>
      <c r="C25" s="95" t="s">
        <v>1841</v>
      </c>
      <c r="D25" s="97" t="s">
        <v>693</v>
      </c>
      <c r="E25" s="98" t="n">
        <v>1</v>
      </c>
      <c r="F25" s="44" t="n">
        <v>0</v>
      </c>
      <c r="G25" s="45" t="n">
        <f aca="false">F25*E25</f>
        <v>0</v>
      </c>
      <c r="H25" s="45" t="n">
        <f aca="false">G25*21%</f>
        <v>0</v>
      </c>
      <c r="I25" s="45" t="n">
        <f aca="false">G25+H25</f>
        <v>0</v>
      </c>
      <c r="J25" s="99"/>
    </row>
    <row r="26" s="21" customFormat="true" ht="14.25" hidden="false" customHeight="false" outlineLevel="0" collapsed="false">
      <c r="A26" s="93" t="n">
        <v>24</v>
      </c>
      <c r="B26" s="94" t="s">
        <v>1842</v>
      </c>
      <c r="C26" s="95" t="s">
        <v>1841</v>
      </c>
      <c r="D26" s="97" t="s">
        <v>693</v>
      </c>
      <c r="E26" s="98" t="n">
        <v>1</v>
      </c>
      <c r="F26" s="44" t="n">
        <v>0</v>
      </c>
      <c r="G26" s="45" t="n">
        <f aca="false">F26*E26</f>
        <v>0</v>
      </c>
      <c r="H26" s="45" t="n">
        <f aca="false">G26*21%</f>
        <v>0</v>
      </c>
      <c r="I26" s="45" t="n">
        <f aca="false">G26+H26</f>
        <v>0</v>
      </c>
      <c r="J26" s="99"/>
    </row>
    <row r="27" s="21" customFormat="true" ht="14.25" hidden="false" customHeight="false" outlineLevel="0" collapsed="false">
      <c r="A27" s="93" t="n">
        <v>25</v>
      </c>
      <c r="B27" s="94" t="s">
        <v>1843</v>
      </c>
      <c r="C27" s="95" t="s">
        <v>1841</v>
      </c>
      <c r="D27" s="97" t="s">
        <v>693</v>
      </c>
      <c r="E27" s="98" t="n">
        <v>1</v>
      </c>
      <c r="F27" s="44" t="n">
        <v>0</v>
      </c>
      <c r="G27" s="45" t="n">
        <f aca="false">F27*E27</f>
        <v>0</v>
      </c>
      <c r="H27" s="45" t="n">
        <f aca="false">G27*21%</f>
        <v>0</v>
      </c>
      <c r="I27" s="45" t="n">
        <f aca="false">G27+H27</f>
        <v>0</v>
      </c>
      <c r="J27" s="99"/>
    </row>
    <row r="28" s="21" customFormat="true" ht="14.25" hidden="false" customHeight="false" outlineLevel="0" collapsed="false">
      <c r="A28" s="93" t="n">
        <v>26</v>
      </c>
      <c r="B28" s="94" t="s">
        <v>1844</v>
      </c>
      <c r="C28" s="95" t="s">
        <v>1841</v>
      </c>
      <c r="D28" s="97" t="s">
        <v>693</v>
      </c>
      <c r="E28" s="98" t="n">
        <v>1</v>
      </c>
      <c r="F28" s="44" t="n">
        <v>0</v>
      </c>
      <c r="G28" s="45" t="n">
        <f aca="false">F28*E28</f>
        <v>0</v>
      </c>
      <c r="H28" s="45" t="n">
        <f aca="false">G28*21%</f>
        <v>0</v>
      </c>
      <c r="I28" s="45" t="n">
        <f aca="false">G28+H28</f>
        <v>0</v>
      </c>
      <c r="J28" s="99"/>
    </row>
    <row r="29" s="21" customFormat="true" ht="14.25" hidden="false" customHeight="false" outlineLevel="0" collapsed="false">
      <c r="A29" s="93" t="n">
        <v>27</v>
      </c>
      <c r="B29" s="94" t="s">
        <v>1845</v>
      </c>
      <c r="C29" s="95" t="s">
        <v>1841</v>
      </c>
      <c r="D29" s="97" t="s">
        <v>693</v>
      </c>
      <c r="E29" s="98" t="n">
        <v>1</v>
      </c>
      <c r="F29" s="44" t="n">
        <v>0</v>
      </c>
      <c r="G29" s="45" t="n">
        <f aca="false">F29*E29</f>
        <v>0</v>
      </c>
      <c r="H29" s="45" t="n">
        <f aca="false">G29*21%</f>
        <v>0</v>
      </c>
      <c r="I29" s="45" t="n">
        <f aca="false">G29+H29</f>
        <v>0</v>
      </c>
      <c r="J29" s="99"/>
    </row>
    <row r="30" s="21" customFormat="true" ht="14.25" hidden="false" customHeight="false" outlineLevel="0" collapsed="false">
      <c r="A30" s="93" t="n">
        <v>28</v>
      </c>
      <c r="B30" s="94" t="s">
        <v>1846</v>
      </c>
      <c r="C30" s="95" t="s">
        <v>1841</v>
      </c>
      <c r="D30" s="97" t="s">
        <v>693</v>
      </c>
      <c r="E30" s="98" t="n">
        <v>1</v>
      </c>
      <c r="F30" s="44" t="n">
        <v>0</v>
      </c>
      <c r="G30" s="45" t="n">
        <f aca="false">F30*E30</f>
        <v>0</v>
      </c>
      <c r="H30" s="45" t="n">
        <f aca="false">G30*21%</f>
        <v>0</v>
      </c>
      <c r="I30" s="45" t="n">
        <f aca="false">G30+H30</f>
        <v>0</v>
      </c>
      <c r="J30" s="99"/>
    </row>
    <row r="31" s="21" customFormat="true" ht="28.5" hidden="false" customHeight="false" outlineLevel="0" collapsed="false">
      <c r="A31" s="93" t="n">
        <v>29</v>
      </c>
      <c r="B31" s="94" t="s">
        <v>1847</v>
      </c>
      <c r="C31" s="95" t="s">
        <v>1848</v>
      </c>
      <c r="D31" s="97" t="s">
        <v>1849</v>
      </c>
      <c r="E31" s="98" t="n">
        <v>2</v>
      </c>
      <c r="F31" s="44" t="n">
        <v>0</v>
      </c>
      <c r="G31" s="45" t="n">
        <f aca="false">F31*E31</f>
        <v>0</v>
      </c>
      <c r="H31" s="45" t="n">
        <f aca="false">G31*21%</f>
        <v>0</v>
      </c>
      <c r="I31" s="45" t="n">
        <f aca="false">G31+H31</f>
        <v>0</v>
      </c>
      <c r="J31" s="99"/>
    </row>
    <row r="32" s="21" customFormat="true" ht="28.5" hidden="false" customHeight="false" outlineLevel="0" collapsed="false">
      <c r="A32" s="93" t="n">
        <v>30</v>
      </c>
      <c r="B32" s="94" t="s">
        <v>1847</v>
      </c>
      <c r="C32" s="95" t="s">
        <v>1850</v>
      </c>
      <c r="D32" s="97" t="s">
        <v>1849</v>
      </c>
      <c r="E32" s="98" t="n">
        <v>2</v>
      </c>
      <c r="F32" s="44" t="n">
        <v>0</v>
      </c>
      <c r="G32" s="45" t="n">
        <f aca="false">F32*E32</f>
        <v>0</v>
      </c>
      <c r="H32" s="45" t="n">
        <f aca="false">G32*21%</f>
        <v>0</v>
      </c>
      <c r="I32" s="45" t="n">
        <f aca="false">G32+H32</f>
        <v>0</v>
      </c>
      <c r="J32" s="99"/>
    </row>
    <row r="33" s="21" customFormat="true" ht="28.5" hidden="false" customHeight="false" outlineLevel="0" collapsed="false">
      <c r="A33" s="93" t="n">
        <v>31</v>
      </c>
      <c r="B33" s="94" t="s">
        <v>1851</v>
      </c>
      <c r="C33" s="95" t="s">
        <v>1850</v>
      </c>
      <c r="D33" s="97" t="s">
        <v>1849</v>
      </c>
      <c r="E33" s="98" t="n">
        <v>2</v>
      </c>
      <c r="F33" s="44" t="n">
        <v>0</v>
      </c>
      <c r="G33" s="45" t="n">
        <f aca="false">F33*E33</f>
        <v>0</v>
      </c>
      <c r="H33" s="45" t="n">
        <f aca="false">G33*21%</f>
        <v>0</v>
      </c>
      <c r="I33" s="45" t="n">
        <f aca="false">G33+H33</f>
        <v>0</v>
      </c>
      <c r="J33" s="99"/>
    </row>
    <row r="34" s="21" customFormat="true" ht="28.5" hidden="false" customHeight="false" outlineLevel="0" collapsed="false">
      <c r="A34" s="93" t="n">
        <v>32</v>
      </c>
      <c r="B34" s="94" t="s">
        <v>1851</v>
      </c>
      <c r="C34" s="95" t="s">
        <v>1848</v>
      </c>
      <c r="D34" s="97" t="s">
        <v>1849</v>
      </c>
      <c r="E34" s="98" t="n">
        <v>2</v>
      </c>
      <c r="F34" s="44" t="n">
        <v>0</v>
      </c>
      <c r="G34" s="45" t="n">
        <f aca="false">F34*E34</f>
        <v>0</v>
      </c>
      <c r="H34" s="45" t="n">
        <f aca="false">G34*21%</f>
        <v>0</v>
      </c>
      <c r="I34" s="45" t="n">
        <f aca="false">G34+H34</f>
        <v>0</v>
      </c>
      <c r="J34" s="99"/>
    </row>
    <row r="35" s="21" customFormat="true" ht="28.5" hidden="false" customHeight="false" outlineLevel="0" collapsed="false">
      <c r="A35" s="93" t="n">
        <v>33</v>
      </c>
      <c r="B35" s="94" t="s">
        <v>1852</v>
      </c>
      <c r="C35" s="95" t="s">
        <v>1853</v>
      </c>
      <c r="D35" s="97" t="s">
        <v>550</v>
      </c>
      <c r="E35" s="98" t="n">
        <v>2</v>
      </c>
      <c r="F35" s="44" t="n">
        <v>0</v>
      </c>
      <c r="G35" s="45" t="n">
        <f aca="false">F35*E35</f>
        <v>0</v>
      </c>
      <c r="H35" s="45" t="n">
        <f aca="false">G35*21%</f>
        <v>0</v>
      </c>
      <c r="I35" s="45" t="n">
        <f aca="false">G35+H35</f>
        <v>0</v>
      </c>
      <c r="J35" s="99"/>
    </row>
    <row r="36" s="21" customFormat="true" ht="14.25" hidden="false" customHeight="false" outlineLevel="0" collapsed="false">
      <c r="A36" s="93" t="n">
        <v>34</v>
      </c>
      <c r="B36" s="94" t="s">
        <v>1854</v>
      </c>
      <c r="C36" s="95" t="s">
        <v>1855</v>
      </c>
      <c r="D36" s="97" t="s">
        <v>113</v>
      </c>
      <c r="E36" s="98" t="n">
        <v>1</v>
      </c>
      <c r="F36" s="44" t="n">
        <v>0</v>
      </c>
      <c r="G36" s="45" t="n">
        <f aca="false">F36*E36</f>
        <v>0</v>
      </c>
      <c r="H36" s="45" t="n">
        <f aca="false">G36*21%</f>
        <v>0</v>
      </c>
      <c r="I36" s="45" t="n">
        <f aca="false">G36+H36</f>
        <v>0</v>
      </c>
      <c r="J36" s="99"/>
    </row>
    <row r="37" s="21" customFormat="true" ht="14.25" hidden="false" customHeight="false" outlineLevel="0" collapsed="false">
      <c r="A37" s="93" t="n">
        <v>35</v>
      </c>
      <c r="B37" s="94" t="s">
        <v>1854</v>
      </c>
      <c r="C37" s="95" t="s">
        <v>1856</v>
      </c>
      <c r="D37" s="97" t="s">
        <v>113</v>
      </c>
      <c r="E37" s="98" t="n">
        <v>2</v>
      </c>
      <c r="F37" s="44" t="n">
        <v>0</v>
      </c>
      <c r="G37" s="45" t="n">
        <f aca="false">F37*E37</f>
        <v>0</v>
      </c>
      <c r="H37" s="45" t="n">
        <f aca="false">G37*21%</f>
        <v>0</v>
      </c>
      <c r="I37" s="45" t="n">
        <f aca="false">G37+H37</f>
        <v>0</v>
      </c>
      <c r="J37" s="99"/>
    </row>
    <row r="38" s="21" customFormat="true" ht="14.25" hidden="false" customHeight="false" outlineLevel="0" collapsed="false">
      <c r="A38" s="93" t="n">
        <v>36</v>
      </c>
      <c r="B38" s="94" t="s">
        <v>1854</v>
      </c>
      <c r="C38" s="95" t="s">
        <v>1857</v>
      </c>
      <c r="D38" s="97" t="s">
        <v>113</v>
      </c>
      <c r="E38" s="98" t="n">
        <v>1</v>
      </c>
      <c r="F38" s="44" t="n">
        <v>0</v>
      </c>
      <c r="G38" s="45" t="n">
        <f aca="false">F38*E38</f>
        <v>0</v>
      </c>
      <c r="H38" s="45" t="n">
        <f aca="false">G38*21%</f>
        <v>0</v>
      </c>
      <c r="I38" s="45" t="n">
        <f aca="false">G38+H38</f>
        <v>0</v>
      </c>
      <c r="J38" s="99"/>
    </row>
    <row r="39" s="21" customFormat="true" ht="14.25" hidden="false" customHeight="false" outlineLevel="0" collapsed="false">
      <c r="A39" s="93" t="n">
        <v>37</v>
      </c>
      <c r="B39" s="94" t="s">
        <v>1854</v>
      </c>
      <c r="C39" s="95" t="s">
        <v>1858</v>
      </c>
      <c r="D39" s="97" t="s">
        <v>113</v>
      </c>
      <c r="E39" s="98" t="n">
        <v>2</v>
      </c>
      <c r="F39" s="44" t="n">
        <v>0</v>
      </c>
      <c r="G39" s="45" t="n">
        <f aca="false">F39*E39</f>
        <v>0</v>
      </c>
      <c r="H39" s="45" t="n">
        <f aca="false">G39*21%</f>
        <v>0</v>
      </c>
      <c r="I39" s="45" t="n">
        <f aca="false">G39+H39</f>
        <v>0</v>
      </c>
      <c r="J39" s="99"/>
    </row>
    <row r="40" s="21" customFormat="true" ht="14.25" hidden="false" customHeight="false" outlineLevel="0" collapsed="false">
      <c r="A40" s="93" t="n">
        <v>38</v>
      </c>
      <c r="B40" s="94" t="s">
        <v>1854</v>
      </c>
      <c r="C40" s="95" t="s">
        <v>1859</v>
      </c>
      <c r="D40" s="97" t="s">
        <v>113</v>
      </c>
      <c r="E40" s="98" t="n">
        <v>2</v>
      </c>
      <c r="F40" s="44" t="n">
        <v>0</v>
      </c>
      <c r="G40" s="45" t="n">
        <f aca="false">F40*E40</f>
        <v>0</v>
      </c>
      <c r="H40" s="45" t="n">
        <f aca="false">G40*21%</f>
        <v>0</v>
      </c>
      <c r="I40" s="45" t="n">
        <f aca="false">G40+H40</f>
        <v>0</v>
      </c>
      <c r="J40" s="99"/>
    </row>
    <row r="41" s="21" customFormat="true" ht="14.25" hidden="false" customHeight="false" outlineLevel="0" collapsed="false">
      <c r="A41" s="93" t="n">
        <v>39</v>
      </c>
      <c r="B41" s="94" t="s">
        <v>1854</v>
      </c>
      <c r="C41" s="95" t="s">
        <v>1860</v>
      </c>
      <c r="D41" s="97" t="s">
        <v>113</v>
      </c>
      <c r="E41" s="98" t="n">
        <v>2</v>
      </c>
      <c r="F41" s="44" t="n">
        <v>0</v>
      </c>
      <c r="G41" s="45" t="n">
        <f aca="false">F41*E41</f>
        <v>0</v>
      </c>
      <c r="H41" s="45" t="n">
        <f aca="false">G41*21%</f>
        <v>0</v>
      </c>
      <c r="I41" s="45" t="n">
        <f aca="false">G41+H41</f>
        <v>0</v>
      </c>
      <c r="J41" s="99"/>
    </row>
    <row r="42" s="21" customFormat="true" ht="14.25" hidden="false" customHeight="false" outlineLevel="0" collapsed="false">
      <c r="A42" s="93" t="n">
        <v>40</v>
      </c>
      <c r="B42" s="94" t="s">
        <v>1854</v>
      </c>
      <c r="C42" s="95" t="s">
        <v>1861</v>
      </c>
      <c r="D42" s="97" t="s">
        <v>113</v>
      </c>
      <c r="E42" s="98" t="n">
        <v>1</v>
      </c>
      <c r="F42" s="44" t="n">
        <v>0</v>
      </c>
      <c r="G42" s="45" t="n">
        <f aca="false">F42*E42</f>
        <v>0</v>
      </c>
      <c r="H42" s="45" t="n">
        <f aca="false">G42*21%</f>
        <v>0</v>
      </c>
      <c r="I42" s="45" t="n">
        <f aca="false">G42+H42</f>
        <v>0</v>
      </c>
      <c r="J42" s="99"/>
    </row>
    <row r="43" s="21" customFormat="true" ht="28.5" hidden="false" customHeight="false" outlineLevel="0" collapsed="false">
      <c r="A43" s="93" t="n">
        <v>41</v>
      </c>
      <c r="B43" s="94" t="s">
        <v>1862</v>
      </c>
      <c r="C43" s="95" t="s">
        <v>1863</v>
      </c>
      <c r="D43" s="97" t="s">
        <v>1864</v>
      </c>
      <c r="E43" s="98" t="n">
        <v>1</v>
      </c>
      <c r="F43" s="44" t="n">
        <v>0</v>
      </c>
      <c r="G43" s="45" t="n">
        <f aca="false">F43*E43</f>
        <v>0</v>
      </c>
      <c r="H43" s="45" t="n">
        <f aca="false">G43*21%</f>
        <v>0</v>
      </c>
      <c r="I43" s="45" t="n">
        <f aca="false">G43+H43</f>
        <v>0</v>
      </c>
      <c r="J43" s="99"/>
    </row>
    <row r="44" s="21" customFormat="true" ht="43.5" hidden="false" customHeight="false" outlineLevel="0" collapsed="false">
      <c r="A44" s="93" t="n">
        <v>42</v>
      </c>
      <c r="B44" s="94" t="s">
        <v>1865</v>
      </c>
      <c r="C44" s="95" t="s">
        <v>1866</v>
      </c>
      <c r="D44" s="97" t="s">
        <v>1867</v>
      </c>
      <c r="E44" s="98" t="n">
        <v>2</v>
      </c>
      <c r="F44" s="44" t="n">
        <v>0</v>
      </c>
      <c r="G44" s="45" t="n">
        <f aca="false">F44*E44</f>
        <v>0</v>
      </c>
      <c r="H44" s="45" t="n">
        <f aca="false">G44*21%</f>
        <v>0</v>
      </c>
      <c r="I44" s="45" t="n">
        <f aca="false">G44+H44</f>
        <v>0</v>
      </c>
      <c r="J44" s="99"/>
    </row>
    <row r="45" s="21" customFormat="true" ht="28.5" hidden="false" customHeight="false" outlineLevel="0" collapsed="false">
      <c r="A45" s="93" t="n">
        <v>43</v>
      </c>
      <c r="B45" s="94" t="s">
        <v>1868</v>
      </c>
      <c r="C45" s="95" t="s">
        <v>1869</v>
      </c>
      <c r="D45" s="97" t="s">
        <v>1870</v>
      </c>
      <c r="E45" s="98" t="n">
        <v>1</v>
      </c>
      <c r="F45" s="44" t="n">
        <v>0</v>
      </c>
      <c r="G45" s="45" t="n">
        <f aca="false">F45*E45</f>
        <v>0</v>
      </c>
      <c r="H45" s="45" t="n">
        <f aca="false">G45*21%</f>
        <v>0</v>
      </c>
      <c r="I45" s="45" t="n">
        <f aca="false">G45+H45</f>
        <v>0</v>
      </c>
      <c r="J45" s="99"/>
    </row>
    <row r="46" s="21" customFormat="true" ht="28.5" hidden="false" customHeight="false" outlineLevel="0" collapsed="false">
      <c r="A46" s="93" t="n">
        <v>44</v>
      </c>
      <c r="B46" s="94" t="s">
        <v>1871</v>
      </c>
      <c r="C46" s="95" t="s">
        <v>1872</v>
      </c>
      <c r="D46" s="97" t="s">
        <v>693</v>
      </c>
      <c r="E46" s="98" t="n">
        <v>4</v>
      </c>
      <c r="F46" s="44" t="n">
        <v>0</v>
      </c>
      <c r="G46" s="45" t="n">
        <f aca="false">F46*E46</f>
        <v>0</v>
      </c>
      <c r="H46" s="45" t="n">
        <f aca="false">G46*21%</f>
        <v>0</v>
      </c>
      <c r="I46" s="45" t="n">
        <f aca="false">G46+H46</f>
        <v>0</v>
      </c>
      <c r="J46" s="99"/>
    </row>
    <row r="47" s="21" customFormat="true" ht="28.5" hidden="false" customHeight="false" outlineLevel="0" collapsed="false">
      <c r="A47" s="93" t="n">
        <v>45</v>
      </c>
      <c r="B47" s="94" t="s">
        <v>1873</v>
      </c>
      <c r="C47" s="95" t="s">
        <v>1874</v>
      </c>
      <c r="D47" s="97" t="s">
        <v>693</v>
      </c>
      <c r="E47" s="98" t="n">
        <v>4</v>
      </c>
      <c r="F47" s="44" t="n">
        <v>0</v>
      </c>
      <c r="G47" s="45" t="n">
        <f aca="false">F47*E47</f>
        <v>0</v>
      </c>
      <c r="H47" s="45" t="n">
        <f aca="false">G47*21%</f>
        <v>0</v>
      </c>
      <c r="I47" s="45" t="n">
        <f aca="false">G47+H47</f>
        <v>0</v>
      </c>
      <c r="J47" s="99"/>
    </row>
    <row r="48" s="21" customFormat="true" ht="28.5" hidden="false" customHeight="false" outlineLevel="0" collapsed="false">
      <c r="A48" s="93" t="n">
        <v>46</v>
      </c>
      <c r="B48" s="94" t="s">
        <v>1875</v>
      </c>
      <c r="C48" s="95" t="s">
        <v>1876</v>
      </c>
      <c r="D48" s="97" t="s">
        <v>693</v>
      </c>
      <c r="E48" s="98" t="n">
        <v>4</v>
      </c>
      <c r="F48" s="44" t="n">
        <v>0</v>
      </c>
      <c r="G48" s="45" t="n">
        <f aca="false">F48*E48</f>
        <v>0</v>
      </c>
      <c r="H48" s="45" t="n">
        <f aca="false">G48*21%</f>
        <v>0</v>
      </c>
      <c r="I48" s="45" t="n">
        <f aca="false">G48+H48</f>
        <v>0</v>
      </c>
      <c r="J48" s="99"/>
    </row>
    <row r="49" s="21" customFormat="true" ht="28.5" hidden="false" customHeight="false" outlineLevel="0" collapsed="false">
      <c r="A49" s="93" t="n">
        <v>47</v>
      </c>
      <c r="B49" s="94" t="s">
        <v>1877</v>
      </c>
      <c r="C49" s="95" t="s">
        <v>1878</v>
      </c>
      <c r="D49" s="97" t="s">
        <v>693</v>
      </c>
      <c r="E49" s="98" t="n">
        <v>4</v>
      </c>
      <c r="F49" s="44" t="n">
        <v>0</v>
      </c>
      <c r="G49" s="45" t="n">
        <f aca="false">F49*E49</f>
        <v>0</v>
      </c>
      <c r="H49" s="45" t="n">
        <f aca="false">G49*21%</f>
        <v>0</v>
      </c>
      <c r="I49" s="45" t="n">
        <f aca="false">G49+H49</f>
        <v>0</v>
      </c>
      <c r="J49" s="99"/>
    </row>
    <row r="50" s="21" customFormat="true" ht="28.5" hidden="false" customHeight="false" outlineLevel="0" collapsed="false">
      <c r="A50" s="93" t="n">
        <v>48</v>
      </c>
      <c r="B50" s="94" t="s">
        <v>1879</v>
      </c>
      <c r="C50" s="95" t="s">
        <v>1880</v>
      </c>
      <c r="D50" s="97" t="s">
        <v>1881</v>
      </c>
      <c r="E50" s="98" t="n">
        <v>1</v>
      </c>
      <c r="F50" s="44" t="n">
        <v>0</v>
      </c>
      <c r="G50" s="45" t="n">
        <f aca="false">F50*E50</f>
        <v>0</v>
      </c>
      <c r="H50" s="45" t="n">
        <f aca="false">G50*21%</f>
        <v>0</v>
      </c>
      <c r="I50" s="45" t="n">
        <f aca="false">G50+H50</f>
        <v>0</v>
      </c>
      <c r="J50" s="99"/>
    </row>
    <row r="51" s="21" customFormat="true" ht="28.5" hidden="false" customHeight="false" outlineLevel="0" collapsed="false">
      <c r="A51" s="93" t="n">
        <v>49</v>
      </c>
      <c r="B51" s="94" t="s">
        <v>1882</v>
      </c>
      <c r="C51" s="95" t="s">
        <v>1883</v>
      </c>
      <c r="D51" s="97" t="s">
        <v>1884</v>
      </c>
      <c r="E51" s="98" t="n">
        <v>1</v>
      </c>
      <c r="F51" s="44" t="n">
        <v>0</v>
      </c>
      <c r="G51" s="45" t="n">
        <f aca="false">F51*E51</f>
        <v>0</v>
      </c>
      <c r="H51" s="45" t="n">
        <f aca="false">G51*21%</f>
        <v>0</v>
      </c>
      <c r="I51" s="45" t="n">
        <f aca="false">G51+H51</f>
        <v>0</v>
      </c>
      <c r="J51" s="99"/>
    </row>
    <row r="52" s="21" customFormat="true" ht="28.5" hidden="false" customHeight="false" outlineLevel="0" collapsed="false">
      <c r="A52" s="93" t="n">
        <v>50</v>
      </c>
      <c r="B52" s="94" t="s">
        <v>1885</v>
      </c>
      <c r="C52" s="95" t="s">
        <v>1886</v>
      </c>
      <c r="D52" s="97" t="s">
        <v>1881</v>
      </c>
      <c r="E52" s="98" t="n">
        <v>1</v>
      </c>
      <c r="F52" s="44" t="n">
        <v>0</v>
      </c>
      <c r="G52" s="45" t="n">
        <f aca="false">F52*E52</f>
        <v>0</v>
      </c>
      <c r="H52" s="45" t="n">
        <f aca="false">G52*21%</f>
        <v>0</v>
      </c>
      <c r="I52" s="45" t="n">
        <f aca="false">G52+H52</f>
        <v>0</v>
      </c>
      <c r="J52" s="99"/>
    </row>
    <row r="53" s="21" customFormat="true" ht="28.5" hidden="false" customHeight="false" outlineLevel="0" collapsed="false">
      <c r="A53" s="93" t="n">
        <v>51</v>
      </c>
      <c r="B53" s="94" t="s">
        <v>1887</v>
      </c>
      <c r="C53" s="95" t="s">
        <v>1888</v>
      </c>
      <c r="D53" s="97" t="s">
        <v>1889</v>
      </c>
      <c r="E53" s="98" t="n">
        <v>1</v>
      </c>
      <c r="F53" s="44" t="n">
        <v>0</v>
      </c>
      <c r="G53" s="45" t="n">
        <f aca="false">F53*E53</f>
        <v>0</v>
      </c>
      <c r="H53" s="45" t="n">
        <f aca="false">G53*21%</f>
        <v>0</v>
      </c>
      <c r="I53" s="45" t="n">
        <f aca="false">G53+H53</f>
        <v>0</v>
      </c>
      <c r="J53" s="99"/>
    </row>
    <row r="54" s="21" customFormat="true" ht="28.5" hidden="false" customHeight="false" outlineLevel="0" collapsed="false">
      <c r="A54" s="93" t="n">
        <v>52</v>
      </c>
      <c r="B54" s="94" t="s">
        <v>1890</v>
      </c>
      <c r="C54" s="95" t="s">
        <v>1891</v>
      </c>
      <c r="D54" s="97" t="s">
        <v>1881</v>
      </c>
      <c r="E54" s="98" t="n">
        <v>1</v>
      </c>
      <c r="F54" s="44" t="n">
        <v>0</v>
      </c>
      <c r="G54" s="45" t="n">
        <f aca="false">F54*E54</f>
        <v>0</v>
      </c>
      <c r="H54" s="45" t="n">
        <f aca="false">G54*21%</f>
        <v>0</v>
      </c>
      <c r="I54" s="45" t="n">
        <f aca="false">G54+H54</f>
        <v>0</v>
      </c>
      <c r="J54" s="99"/>
    </row>
    <row r="55" s="21" customFormat="true" ht="28.5" hidden="false" customHeight="false" outlineLevel="0" collapsed="false">
      <c r="A55" s="93" t="n">
        <v>53</v>
      </c>
      <c r="B55" s="94" t="s">
        <v>1892</v>
      </c>
      <c r="C55" s="95" t="s">
        <v>1893</v>
      </c>
      <c r="D55" s="97" t="s">
        <v>1894</v>
      </c>
      <c r="E55" s="98" t="n">
        <v>1</v>
      </c>
      <c r="F55" s="44" t="n">
        <v>0</v>
      </c>
      <c r="G55" s="45" t="n">
        <f aca="false">F55*E55</f>
        <v>0</v>
      </c>
      <c r="H55" s="45" t="n">
        <f aca="false">G55*21%</f>
        <v>0</v>
      </c>
      <c r="I55" s="45" t="n">
        <f aca="false">G55+H55</f>
        <v>0</v>
      </c>
      <c r="J55" s="99"/>
    </row>
    <row r="56" s="21" customFormat="true" ht="28.5" hidden="false" customHeight="false" outlineLevel="0" collapsed="false">
      <c r="A56" s="93" t="n">
        <v>54</v>
      </c>
      <c r="B56" s="94" t="s">
        <v>1895</v>
      </c>
      <c r="C56" s="95" t="s">
        <v>1896</v>
      </c>
      <c r="D56" s="97" t="s">
        <v>1793</v>
      </c>
      <c r="E56" s="98" t="n">
        <v>2</v>
      </c>
      <c r="F56" s="44" t="n">
        <v>0</v>
      </c>
      <c r="G56" s="45" t="n">
        <f aca="false">F56*E56</f>
        <v>0</v>
      </c>
      <c r="H56" s="45" t="n">
        <f aca="false">G56*21%</f>
        <v>0</v>
      </c>
      <c r="I56" s="45" t="n">
        <f aca="false">G56+H56</f>
        <v>0</v>
      </c>
      <c r="J56" s="99"/>
    </row>
    <row r="57" s="21" customFormat="true" ht="39" hidden="false" customHeight="true" outlineLevel="0" collapsed="false">
      <c r="A57" s="93" t="n">
        <v>55</v>
      </c>
      <c r="B57" s="94" t="s">
        <v>1897</v>
      </c>
      <c r="C57" s="95" t="s">
        <v>1898</v>
      </c>
      <c r="D57" s="97" t="s">
        <v>1899</v>
      </c>
      <c r="E57" s="98" t="n">
        <v>2</v>
      </c>
      <c r="F57" s="44" t="n">
        <v>0</v>
      </c>
      <c r="G57" s="45" t="n">
        <f aca="false">F57*E57</f>
        <v>0</v>
      </c>
      <c r="H57" s="45" t="n">
        <f aca="false">G57*21%</f>
        <v>0</v>
      </c>
      <c r="I57" s="45" t="n">
        <f aca="false">G57+H57</f>
        <v>0</v>
      </c>
      <c r="J57" s="99"/>
    </row>
    <row r="58" s="21" customFormat="true" ht="40.5" hidden="false" customHeight="true" outlineLevel="0" collapsed="false">
      <c r="A58" s="93" t="n">
        <v>56</v>
      </c>
      <c r="B58" s="94" t="s">
        <v>1900</v>
      </c>
      <c r="C58" s="95" t="s">
        <v>1901</v>
      </c>
      <c r="D58" s="97" t="s">
        <v>1899</v>
      </c>
      <c r="E58" s="98" t="n">
        <v>2</v>
      </c>
      <c r="F58" s="44" t="n">
        <v>0</v>
      </c>
      <c r="G58" s="45" t="n">
        <f aca="false">F58*E58</f>
        <v>0</v>
      </c>
      <c r="H58" s="45" t="n">
        <f aca="false">G58*21%</f>
        <v>0</v>
      </c>
      <c r="I58" s="45" t="n">
        <f aca="false">G58+H58</f>
        <v>0</v>
      </c>
      <c r="J58" s="99"/>
    </row>
    <row r="59" s="21" customFormat="true" ht="43.5" hidden="false" customHeight="false" outlineLevel="0" collapsed="false">
      <c r="A59" s="93" t="n">
        <v>57</v>
      </c>
      <c r="B59" s="94" t="s">
        <v>1902</v>
      </c>
      <c r="C59" s="95" t="s">
        <v>1903</v>
      </c>
      <c r="D59" s="97" t="s">
        <v>1904</v>
      </c>
      <c r="E59" s="98" t="n">
        <v>1</v>
      </c>
      <c r="F59" s="44" t="n">
        <v>0</v>
      </c>
      <c r="G59" s="45" t="n">
        <f aca="false">F59*E59</f>
        <v>0</v>
      </c>
      <c r="H59" s="45" t="n">
        <f aca="false">G59*21%</f>
        <v>0</v>
      </c>
      <c r="I59" s="45" t="n">
        <f aca="false">G59+H59</f>
        <v>0</v>
      </c>
      <c r="J59" s="99"/>
    </row>
    <row r="60" s="21" customFormat="true" ht="43.5" hidden="false" customHeight="false" outlineLevel="0" collapsed="false">
      <c r="A60" s="93" t="n">
        <v>58</v>
      </c>
      <c r="B60" s="94" t="s">
        <v>1905</v>
      </c>
      <c r="C60" s="95" t="s">
        <v>1906</v>
      </c>
      <c r="D60" s="97" t="s">
        <v>693</v>
      </c>
      <c r="E60" s="98" t="n">
        <v>2</v>
      </c>
      <c r="F60" s="44" t="n">
        <v>0</v>
      </c>
      <c r="G60" s="45" t="n">
        <f aca="false">F60*E60</f>
        <v>0</v>
      </c>
      <c r="H60" s="45" t="n">
        <f aca="false">G60*21%</f>
        <v>0</v>
      </c>
      <c r="I60" s="45" t="n">
        <f aca="false">G60+H60</f>
        <v>0</v>
      </c>
      <c r="J60" s="99"/>
    </row>
    <row r="61" s="21" customFormat="true" ht="28.5" hidden="false" customHeight="false" outlineLevel="0" collapsed="false">
      <c r="A61" s="93" t="n">
        <v>59</v>
      </c>
      <c r="B61" s="94" t="s">
        <v>1907</v>
      </c>
      <c r="C61" s="95" t="s">
        <v>1908</v>
      </c>
      <c r="D61" s="97" t="s">
        <v>1793</v>
      </c>
      <c r="E61" s="98" t="n">
        <v>3</v>
      </c>
      <c r="F61" s="44" t="n">
        <v>0</v>
      </c>
      <c r="G61" s="45" t="n">
        <f aca="false">F61*E61</f>
        <v>0</v>
      </c>
      <c r="H61" s="45" t="n">
        <f aca="false">G61*21%</f>
        <v>0</v>
      </c>
      <c r="I61" s="45" t="n">
        <f aca="false">G61+H61</f>
        <v>0</v>
      </c>
      <c r="J61" s="99"/>
    </row>
    <row r="62" s="21" customFormat="true" ht="28.5" hidden="false" customHeight="false" outlineLevel="0" collapsed="false">
      <c r="A62" s="93" t="n">
        <v>60</v>
      </c>
      <c r="B62" s="94" t="s">
        <v>1909</v>
      </c>
      <c r="C62" s="95" t="s">
        <v>1910</v>
      </c>
      <c r="D62" s="97" t="s">
        <v>1793</v>
      </c>
      <c r="E62" s="98" t="n">
        <v>3</v>
      </c>
      <c r="F62" s="44" t="n">
        <v>0</v>
      </c>
      <c r="G62" s="45" t="n">
        <f aca="false">F62*E62</f>
        <v>0</v>
      </c>
      <c r="H62" s="45" t="n">
        <f aca="false">G62*21%</f>
        <v>0</v>
      </c>
      <c r="I62" s="45" t="n">
        <f aca="false">G62+H62</f>
        <v>0</v>
      </c>
      <c r="J62" s="99"/>
    </row>
    <row r="63" s="21" customFormat="true" ht="43.5" hidden="false" customHeight="false" outlineLevel="0" collapsed="false">
      <c r="A63" s="93" t="n">
        <v>61</v>
      </c>
      <c r="B63" s="94" t="s">
        <v>1911</v>
      </c>
      <c r="C63" s="95" t="s">
        <v>1912</v>
      </c>
      <c r="D63" s="97" t="s">
        <v>1913</v>
      </c>
      <c r="E63" s="98" t="n">
        <v>1</v>
      </c>
      <c r="F63" s="44" t="n">
        <v>0</v>
      </c>
      <c r="G63" s="45" t="n">
        <f aca="false">F63*E63</f>
        <v>0</v>
      </c>
      <c r="H63" s="45" t="n">
        <f aca="false">G63*21%</f>
        <v>0</v>
      </c>
      <c r="I63" s="45" t="n">
        <f aca="false">G63+H63</f>
        <v>0</v>
      </c>
      <c r="J63" s="99"/>
    </row>
    <row r="64" s="21" customFormat="true" ht="28.5" hidden="false" customHeight="false" outlineLevel="0" collapsed="false">
      <c r="A64" s="93" t="n">
        <v>62</v>
      </c>
      <c r="B64" s="94" t="s">
        <v>1914</v>
      </c>
      <c r="C64" s="95" t="s">
        <v>1915</v>
      </c>
      <c r="D64" s="97" t="s">
        <v>1357</v>
      </c>
      <c r="E64" s="98" t="n">
        <v>1</v>
      </c>
      <c r="F64" s="44" t="n">
        <v>0</v>
      </c>
      <c r="G64" s="45" t="n">
        <f aca="false">F64*E64</f>
        <v>0</v>
      </c>
      <c r="H64" s="45" t="n">
        <f aca="false">G64*21%</f>
        <v>0</v>
      </c>
      <c r="I64" s="45" t="n">
        <f aca="false">G64+H64</f>
        <v>0</v>
      </c>
      <c r="J64" s="99"/>
    </row>
    <row r="65" s="21" customFormat="true" ht="28.5" hidden="false" customHeight="false" outlineLevel="0" collapsed="false">
      <c r="A65" s="93" t="n">
        <v>63</v>
      </c>
      <c r="B65" s="94" t="s">
        <v>1916</v>
      </c>
      <c r="C65" s="95" t="s">
        <v>1917</v>
      </c>
      <c r="D65" s="97" t="s">
        <v>1913</v>
      </c>
      <c r="E65" s="98" t="n">
        <v>2</v>
      </c>
      <c r="F65" s="44" t="n">
        <v>0</v>
      </c>
      <c r="G65" s="45" t="n">
        <f aca="false">F65*E65</f>
        <v>0</v>
      </c>
      <c r="H65" s="45" t="n">
        <f aca="false">G65*21%</f>
        <v>0</v>
      </c>
      <c r="I65" s="45" t="n">
        <f aca="false">G65+H65</f>
        <v>0</v>
      </c>
      <c r="J65" s="99"/>
    </row>
    <row r="66" s="21" customFormat="true" ht="28.5" hidden="false" customHeight="false" outlineLevel="0" collapsed="false">
      <c r="A66" s="93" t="n">
        <v>64</v>
      </c>
      <c r="B66" s="94" t="s">
        <v>1918</v>
      </c>
      <c r="C66" s="95" t="s">
        <v>1919</v>
      </c>
      <c r="D66" s="97" t="s">
        <v>1913</v>
      </c>
      <c r="E66" s="98" t="n">
        <v>2</v>
      </c>
      <c r="F66" s="44" t="n">
        <v>0</v>
      </c>
      <c r="G66" s="45" t="n">
        <f aca="false">F66*E66</f>
        <v>0</v>
      </c>
      <c r="H66" s="45" t="n">
        <f aca="false">G66*21%</f>
        <v>0</v>
      </c>
      <c r="I66" s="45" t="n">
        <f aca="false">G66+H66</f>
        <v>0</v>
      </c>
      <c r="J66" s="99"/>
    </row>
    <row r="67" s="21" customFormat="true" ht="14.25" hidden="false" customHeight="false" outlineLevel="0" collapsed="false">
      <c r="A67" s="93" t="n">
        <v>65</v>
      </c>
      <c r="B67" s="94" t="s">
        <v>1920</v>
      </c>
      <c r="C67" s="95" t="s">
        <v>1921</v>
      </c>
      <c r="D67" s="97" t="s">
        <v>1913</v>
      </c>
      <c r="E67" s="98" t="n">
        <v>3</v>
      </c>
      <c r="F67" s="44" t="n">
        <v>0</v>
      </c>
      <c r="G67" s="45" t="n">
        <f aca="false">F67*E67</f>
        <v>0</v>
      </c>
      <c r="H67" s="45" t="n">
        <f aca="false">G67*21%</f>
        <v>0</v>
      </c>
      <c r="I67" s="45" t="n">
        <f aca="false">G67+H67</f>
        <v>0</v>
      </c>
      <c r="J67" s="99"/>
    </row>
    <row r="68" s="21" customFormat="true" ht="28.5" hidden="false" customHeight="false" outlineLevel="0" collapsed="false">
      <c r="A68" s="93" t="n">
        <v>66</v>
      </c>
      <c r="B68" s="94" t="s">
        <v>1922</v>
      </c>
      <c r="C68" s="95" t="s">
        <v>1923</v>
      </c>
      <c r="D68" s="97" t="s">
        <v>1894</v>
      </c>
      <c r="E68" s="98" t="n">
        <v>1</v>
      </c>
      <c r="F68" s="44" t="n">
        <v>0</v>
      </c>
      <c r="G68" s="45" t="n">
        <f aca="false">F68*E68</f>
        <v>0</v>
      </c>
      <c r="H68" s="45" t="n">
        <f aca="false">G68*21%</f>
        <v>0</v>
      </c>
      <c r="I68" s="45" t="n">
        <f aca="false">G68+H68</f>
        <v>0</v>
      </c>
      <c r="J68" s="99"/>
    </row>
    <row r="69" s="21" customFormat="true" ht="28.5" hidden="false" customHeight="false" outlineLevel="0" collapsed="false">
      <c r="A69" s="93" t="n">
        <v>67</v>
      </c>
      <c r="B69" s="94" t="s">
        <v>1924</v>
      </c>
      <c r="C69" s="95" t="s">
        <v>1925</v>
      </c>
      <c r="D69" s="97" t="s">
        <v>1926</v>
      </c>
      <c r="E69" s="98" t="n">
        <v>1</v>
      </c>
      <c r="F69" s="44" t="n">
        <v>0</v>
      </c>
      <c r="G69" s="45" t="n">
        <f aca="false">F69*E69</f>
        <v>0</v>
      </c>
      <c r="H69" s="45" t="n">
        <f aca="false">G69*21%</f>
        <v>0</v>
      </c>
      <c r="I69" s="45" t="n">
        <f aca="false">G69+H69</f>
        <v>0</v>
      </c>
      <c r="J69" s="99"/>
    </row>
    <row r="70" s="21" customFormat="true" ht="28.5" hidden="false" customHeight="false" outlineLevel="0" collapsed="false">
      <c r="A70" s="93" t="n">
        <v>68</v>
      </c>
      <c r="B70" s="94" t="s">
        <v>1927</v>
      </c>
      <c r="C70" s="95" t="s">
        <v>1928</v>
      </c>
      <c r="D70" s="97" t="s">
        <v>693</v>
      </c>
      <c r="E70" s="98" t="n">
        <v>1</v>
      </c>
      <c r="F70" s="44" t="n">
        <v>0</v>
      </c>
      <c r="G70" s="45" t="n">
        <f aca="false">F70*E70</f>
        <v>0</v>
      </c>
      <c r="H70" s="45" t="n">
        <f aca="false">G70*21%</f>
        <v>0</v>
      </c>
      <c r="I70" s="45" t="n">
        <f aca="false">G70+H70</f>
        <v>0</v>
      </c>
      <c r="J70" s="99"/>
    </row>
    <row r="71" s="21" customFormat="true" ht="101.25" hidden="false" customHeight="false" outlineLevel="0" collapsed="false">
      <c r="A71" s="93" t="n">
        <v>69</v>
      </c>
      <c r="B71" s="94" t="s">
        <v>1929</v>
      </c>
      <c r="C71" s="95" t="s">
        <v>1930</v>
      </c>
      <c r="D71" s="97" t="s">
        <v>1302</v>
      </c>
      <c r="E71" s="98" t="n">
        <v>3</v>
      </c>
      <c r="F71" s="44" t="n">
        <v>0</v>
      </c>
      <c r="G71" s="45" t="n">
        <f aca="false">F71*E71</f>
        <v>0</v>
      </c>
      <c r="H71" s="45" t="n">
        <f aca="false">G71*21%</f>
        <v>0</v>
      </c>
      <c r="I71" s="45" t="n">
        <f aca="false">G71+H71</f>
        <v>0</v>
      </c>
      <c r="J71" s="99"/>
    </row>
    <row r="72" s="21" customFormat="true" ht="101.25" hidden="false" customHeight="false" outlineLevel="0" collapsed="false">
      <c r="A72" s="93" t="n">
        <v>70</v>
      </c>
      <c r="B72" s="94" t="s">
        <v>1931</v>
      </c>
      <c r="C72" s="95" t="s">
        <v>1932</v>
      </c>
      <c r="D72" s="97" t="s">
        <v>1894</v>
      </c>
      <c r="E72" s="98" t="n">
        <v>10</v>
      </c>
      <c r="F72" s="44" t="n">
        <v>0</v>
      </c>
      <c r="G72" s="45" t="n">
        <f aca="false">F72*E72</f>
        <v>0</v>
      </c>
      <c r="H72" s="45" t="n">
        <f aca="false">G72*21%</f>
        <v>0</v>
      </c>
      <c r="I72" s="45" t="n">
        <f aca="false">G72+H72</f>
        <v>0</v>
      </c>
      <c r="J72" s="99"/>
    </row>
    <row r="73" s="21" customFormat="true" ht="101.25" hidden="false" customHeight="false" outlineLevel="0" collapsed="false">
      <c r="A73" s="93" t="n">
        <v>71</v>
      </c>
      <c r="B73" s="94" t="s">
        <v>1933</v>
      </c>
      <c r="C73" s="95" t="s">
        <v>1934</v>
      </c>
      <c r="D73" s="97" t="s">
        <v>1894</v>
      </c>
      <c r="E73" s="98" t="n">
        <v>5</v>
      </c>
      <c r="F73" s="44" t="n">
        <v>0</v>
      </c>
      <c r="G73" s="45" t="n">
        <f aca="false">F73*E73</f>
        <v>0</v>
      </c>
      <c r="H73" s="45" t="n">
        <f aca="false">G73*21%</f>
        <v>0</v>
      </c>
      <c r="I73" s="45" t="n">
        <f aca="false">G73+H73</f>
        <v>0</v>
      </c>
      <c r="J73" s="99"/>
    </row>
    <row r="74" s="21" customFormat="true" ht="101.25" hidden="false" customHeight="false" outlineLevel="0" collapsed="false">
      <c r="A74" s="93" t="n">
        <v>72</v>
      </c>
      <c r="B74" s="94" t="s">
        <v>1935</v>
      </c>
      <c r="C74" s="95" t="s">
        <v>1936</v>
      </c>
      <c r="D74" s="97" t="s">
        <v>1894</v>
      </c>
      <c r="E74" s="98" t="n">
        <v>30</v>
      </c>
      <c r="F74" s="44" t="n">
        <v>0</v>
      </c>
      <c r="G74" s="45" t="n">
        <f aca="false">F74*E74</f>
        <v>0</v>
      </c>
      <c r="H74" s="45" t="n">
        <f aca="false">G74*21%</f>
        <v>0</v>
      </c>
      <c r="I74" s="45" t="n">
        <f aca="false">G74+H74</f>
        <v>0</v>
      </c>
      <c r="J74" s="99"/>
    </row>
    <row r="75" s="21" customFormat="true" ht="101.25" hidden="false" customHeight="false" outlineLevel="0" collapsed="false">
      <c r="A75" s="93" t="n">
        <v>73</v>
      </c>
      <c r="B75" s="94" t="s">
        <v>1937</v>
      </c>
      <c r="C75" s="95" t="s">
        <v>1938</v>
      </c>
      <c r="D75" s="97" t="s">
        <v>1894</v>
      </c>
      <c r="E75" s="98" t="n">
        <v>4</v>
      </c>
      <c r="F75" s="44" t="n">
        <v>0</v>
      </c>
      <c r="G75" s="45" t="n">
        <f aca="false">F75*E75</f>
        <v>0</v>
      </c>
      <c r="H75" s="45" t="n">
        <f aca="false">G75*21%</f>
        <v>0</v>
      </c>
      <c r="I75" s="45" t="n">
        <f aca="false">G75+H75</f>
        <v>0</v>
      </c>
      <c r="J75" s="99"/>
    </row>
    <row r="76" s="21" customFormat="true" ht="87" hidden="false" customHeight="false" outlineLevel="0" collapsed="false">
      <c r="A76" s="93" t="n">
        <v>74</v>
      </c>
      <c r="B76" s="94" t="s">
        <v>1939</v>
      </c>
      <c r="C76" s="95" t="s">
        <v>1940</v>
      </c>
      <c r="D76" s="97" t="s">
        <v>1894</v>
      </c>
      <c r="E76" s="98" t="n">
        <v>10</v>
      </c>
      <c r="F76" s="44" t="n">
        <v>0</v>
      </c>
      <c r="G76" s="45" t="n">
        <f aca="false">F76*E76</f>
        <v>0</v>
      </c>
      <c r="H76" s="45" t="n">
        <f aca="false">G76*21%</f>
        <v>0</v>
      </c>
      <c r="I76" s="45" t="n">
        <f aca="false">G76+H76</f>
        <v>0</v>
      </c>
      <c r="J76" s="99"/>
    </row>
    <row r="77" s="21" customFormat="true" ht="108" hidden="false" customHeight="true" outlineLevel="0" collapsed="false">
      <c r="A77" s="93" t="n">
        <v>75</v>
      </c>
      <c r="B77" s="94" t="s">
        <v>1941</v>
      </c>
      <c r="C77" s="95" t="s">
        <v>1942</v>
      </c>
      <c r="D77" s="97" t="s">
        <v>1943</v>
      </c>
      <c r="E77" s="98" t="n">
        <v>4</v>
      </c>
      <c r="F77" s="44" t="n">
        <v>0</v>
      </c>
      <c r="G77" s="45" t="n">
        <f aca="false">F77*E77</f>
        <v>0</v>
      </c>
      <c r="H77" s="45" t="n">
        <f aca="false">G77*21%</f>
        <v>0</v>
      </c>
      <c r="I77" s="45" t="n">
        <f aca="false">G77+H77</f>
        <v>0</v>
      </c>
      <c r="J77" s="99"/>
    </row>
    <row r="78" s="21" customFormat="true" ht="115.5" hidden="false" customHeight="false" outlineLevel="0" collapsed="false">
      <c r="A78" s="93" t="n">
        <v>76</v>
      </c>
      <c r="B78" s="94" t="s">
        <v>1944</v>
      </c>
      <c r="C78" s="95" t="s">
        <v>1945</v>
      </c>
      <c r="D78" s="97" t="s">
        <v>1943</v>
      </c>
      <c r="E78" s="98" t="n">
        <v>4</v>
      </c>
      <c r="F78" s="44" t="n">
        <v>0</v>
      </c>
      <c r="G78" s="45" t="n">
        <f aca="false">F78*E78</f>
        <v>0</v>
      </c>
      <c r="H78" s="45" t="n">
        <f aca="false">G78*21%</f>
        <v>0</v>
      </c>
      <c r="I78" s="45" t="n">
        <f aca="false">G78+H78</f>
        <v>0</v>
      </c>
      <c r="J78" s="99"/>
    </row>
    <row r="79" s="21" customFormat="true" ht="87" hidden="false" customHeight="false" outlineLevel="0" collapsed="false">
      <c r="A79" s="93" t="n">
        <v>77</v>
      </c>
      <c r="B79" s="94" t="s">
        <v>1946</v>
      </c>
      <c r="C79" s="95" t="s">
        <v>1947</v>
      </c>
      <c r="D79" s="97" t="s">
        <v>1894</v>
      </c>
      <c r="E79" s="98" t="n">
        <v>5</v>
      </c>
      <c r="F79" s="44" t="n">
        <v>0</v>
      </c>
      <c r="G79" s="45" t="n">
        <f aca="false">F79*E79</f>
        <v>0</v>
      </c>
      <c r="H79" s="45" t="n">
        <f aca="false">G79*21%</f>
        <v>0</v>
      </c>
      <c r="I79" s="45" t="n">
        <f aca="false">G79+H79</f>
        <v>0</v>
      </c>
      <c r="J79" s="99"/>
    </row>
    <row r="80" s="21" customFormat="true" ht="101.25" hidden="false" customHeight="false" outlineLevel="0" collapsed="false">
      <c r="A80" s="93" t="n">
        <v>78</v>
      </c>
      <c r="B80" s="94" t="s">
        <v>1948</v>
      </c>
      <c r="C80" s="95" t="s">
        <v>1949</v>
      </c>
      <c r="D80" s="97" t="s">
        <v>1894</v>
      </c>
      <c r="E80" s="98" t="n">
        <v>20</v>
      </c>
      <c r="F80" s="44" t="n">
        <v>0</v>
      </c>
      <c r="G80" s="45" t="n">
        <f aca="false">F80*E80</f>
        <v>0</v>
      </c>
      <c r="H80" s="45" t="n">
        <f aca="false">G80*21%</f>
        <v>0</v>
      </c>
      <c r="I80" s="45" t="n">
        <f aca="false">G80+H80</f>
        <v>0</v>
      </c>
      <c r="J80" s="99"/>
    </row>
    <row r="81" s="21" customFormat="true" ht="130.5" hidden="false" customHeight="false" outlineLevel="0" collapsed="false">
      <c r="A81" s="93" t="n">
        <v>79</v>
      </c>
      <c r="B81" s="94" t="s">
        <v>1950</v>
      </c>
      <c r="C81" s="95" t="s">
        <v>1951</v>
      </c>
      <c r="D81" s="97" t="s">
        <v>1943</v>
      </c>
      <c r="E81" s="98" t="n">
        <v>2</v>
      </c>
      <c r="F81" s="44" t="n">
        <v>0</v>
      </c>
      <c r="G81" s="45" t="n">
        <f aca="false">F81*E81</f>
        <v>0</v>
      </c>
      <c r="H81" s="45" t="n">
        <f aca="false">G81*21%</f>
        <v>0</v>
      </c>
      <c r="I81" s="45" t="n">
        <f aca="false">G81+H81</f>
        <v>0</v>
      </c>
      <c r="J81" s="99"/>
    </row>
    <row r="82" s="21" customFormat="true" ht="115.5" hidden="false" customHeight="false" outlineLevel="0" collapsed="false">
      <c r="A82" s="93" t="n">
        <v>80</v>
      </c>
      <c r="B82" s="94" t="s">
        <v>1952</v>
      </c>
      <c r="C82" s="95" t="s">
        <v>1953</v>
      </c>
      <c r="D82" s="97" t="s">
        <v>1943</v>
      </c>
      <c r="E82" s="98" t="n">
        <v>2</v>
      </c>
      <c r="F82" s="44" t="n">
        <v>0</v>
      </c>
      <c r="G82" s="45" t="n">
        <f aca="false">F82*E82</f>
        <v>0</v>
      </c>
      <c r="H82" s="45" t="n">
        <f aca="false">G82*21%</f>
        <v>0</v>
      </c>
      <c r="I82" s="45" t="n">
        <f aca="false">G82+H82</f>
        <v>0</v>
      </c>
      <c r="J82" s="99"/>
    </row>
    <row r="83" s="21" customFormat="true" ht="130.5" hidden="false" customHeight="false" outlineLevel="0" collapsed="false">
      <c r="A83" s="93" t="n">
        <v>81</v>
      </c>
      <c r="B83" s="94" t="s">
        <v>1952</v>
      </c>
      <c r="C83" s="95" t="s">
        <v>1954</v>
      </c>
      <c r="D83" s="97" t="s">
        <v>1955</v>
      </c>
      <c r="E83" s="98" t="n">
        <v>1</v>
      </c>
      <c r="F83" s="44" t="n">
        <v>0</v>
      </c>
      <c r="G83" s="45" t="n">
        <f aca="false">F83*E83</f>
        <v>0</v>
      </c>
      <c r="H83" s="45" t="n">
        <f aca="false">G83*21%</f>
        <v>0</v>
      </c>
      <c r="I83" s="45" t="n">
        <f aca="false">G83+H83</f>
        <v>0</v>
      </c>
      <c r="J83" s="99"/>
    </row>
    <row r="84" s="21" customFormat="true" ht="101.25" hidden="false" customHeight="false" outlineLevel="0" collapsed="false">
      <c r="A84" s="93" t="n">
        <v>82</v>
      </c>
      <c r="B84" s="94" t="s">
        <v>1956</v>
      </c>
      <c r="C84" s="95" t="s">
        <v>1957</v>
      </c>
      <c r="D84" s="97" t="s">
        <v>1958</v>
      </c>
      <c r="E84" s="98" t="n">
        <v>2</v>
      </c>
      <c r="F84" s="44" t="n">
        <v>0</v>
      </c>
      <c r="G84" s="45" t="n">
        <f aca="false">F84*E84</f>
        <v>0</v>
      </c>
      <c r="H84" s="45" t="n">
        <f aca="false">G84*21%</f>
        <v>0</v>
      </c>
      <c r="I84" s="45" t="n">
        <f aca="false">G84+H84</f>
        <v>0</v>
      </c>
      <c r="J84" s="99"/>
    </row>
    <row r="85" s="21" customFormat="true" ht="87" hidden="false" customHeight="false" outlineLevel="0" collapsed="false">
      <c r="A85" s="93" t="n">
        <v>83</v>
      </c>
      <c r="B85" s="94" t="s">
        <v>1959</v>
      </c>
      <c r="C85" s="95" t="s">
        <v>1960</v>
      </c>
      <c r="D85" s="97" t="s">
        <v>1961</v>
      </c>
      <c r="E85" s="98" t="n">
        <v>1</v>
      </c>
      <c r="F85" s="44" t="n">
        <v>0</v>
      </c>
      <c r="G85" s="45" t="n">
        <f aca="false">F85*E85</f>
        <v>0</v>
      </c>
      <c r="H85" s="45" t="n">
        <f aca="false">G85*21%</f>
        <v>0</v>
      </c>
      <c r="I85" s="45" t="n">
        <f aca="false">G85+H85</f>
        <v>0</v>
      </c>
      <c r="J85" s="99"/>
    </row>
    <row r="86" s="21" customFormat="true" ht="130.5" hidden="false" customHeight="false" outlineLevel="0" collapsed="false">
      <c r="A86" s="93" t="n">
        <v>84</v>
      </c>
      <c r="B86" s="94" t="s">
        <v>1962</v>
      </c>
      <c r="C86" s="95" t="s">
        <v>1963</v>
      </c>
      <c r="D86" s="97" t="s">
        <v>1943</v>
      </c>
      <c r="E86" s="98" t="n">
        <v>2</v>
      </c>
      <c r="F86" s="44" t="n">
        <v>0</v>
      </c>
      <c r="G86" s="45" t="n">
        <f aca="false">F86*E86</f>
        <v>0</v>
      </c>
      <c r="H86" s="45" t="n">
        <f aca="false">G86*21%</f>
        <v>0</v>
      </c>
      <c r="I86" s="45" t="n">
        <f aca="false">G86+H86</f>
        <v>0</v>
      </c>
      <c r="J86" s="99"/>
    </row>
    <row r="87" s="21" customFormat="true" ht="115.5" hidden="false" customHeight="false" outlineLevel="0" collapsed="false">
      <c r="A87" s="93" t="n">
        <v>85</v>
      </c>
      <c r="B87" s="94" t="s">
        <v>1964</v>
      </c>
      <c r="C87" s="95" t="s">
        <v>1965</v>
      </c>
      <c r="D87" s="97" t="s">
        <v>1943</v>
      </c>
      <c r="E87" s="98" t="n">
        <v>2</v>
      </c>
      <c r="F87" s="44" t="n">
        <v>0</v>
      </c>
      <c r="G87" s="45" t="n">
        <f aca="false">F87*E87</f>
        <v>0</v>
      </c>
      <c r="H87" s="45" t="n">
        <f aca="false">G87*21%</f>
        <v>0</v>
      </c>
      <c r="I87" s="45" t="n">
        <f aca="false">G87+H87</f>
        <v>0</v>
      </c>
      <c r="J87" s="99"/>
    </row>
    <row r="88" s="21" customFormat="true" ht="130.5" hidden="false" customHeight="false" outlineLevel="0" collapsed="false">
      <c r="A88" s="93" t="n">
        <v>86</v>
      </c>
      <c r="B88" s="94" t="s">
        <v>1964</v>
      </c>
      <c r="C88" s="95" t="s">
        <v>1966</v>
      </c>
      <c r="D88" s="97" t="s">
        <v>1967</v>
      </c>
      <c r="E88" s="98" t="n">
        <v>1</v>
      </c>
      <c r="F88" s="44" t="n">
        <v>0</v>
      </c>
      <c r="G88" s="45" t="n">
        <f aca="false">F88*E88</f>
        <v>0</v>
      </c>
      <c r="H88" s="45" t="n">
        <f aca="false">G88*21%</f>
        <v>0</v>
      </c>
      <c r="I88" s="45" t="n">
        <f aca="false">G88+H88</f>
        <v>0</v>
      </c>
      <c r="J88" s="99"/>
    </row>
    <row r="89" s="21" customFormat="true" ht="101.25" hidden="false" customHeight="false" outlineLevel="0" collapsed="false">
      <c r="A89" s="93" t="n">
        <v>87</v>
      </c>
      <c r="B89" s="94" t="s">
        <v>1968</v>
      </c>
      <c r="C89" s="95" t="s">
        <v>1969</v>
      </c>
      <c r="D89" s="97" t="s">
        <v>1958</v>
      </c>
      <c r="E89" s="98" t="n">
        <v>3</v>
      </c>
      <c r="F89" s="44" t="n">
        <v>0</v>
      </c>
      <c r="G89" s="45" t="n">
        <f aca="false">F89*E89</f>
        <v>0</v>
      </c>
      <c r="H89" s="45" t="n">
        <f aca="false">G89*21%</f>
        <v>0</v>
      </c>
      <c r="I89" s="45" t="n">
        <f aca="false">G89+H89</f>
        <v>0</v>
      </c>
      <c r="J89" s="99"/>
    </row>
    <row r="90" s="21" customFormat="true" ht="114.75" hidden="false" customHeight="true" outlineLevel="0" collapsed="false">
      <c r="A90" s="93" t="n">
        <v>88</v>
      </c>
      <c r="B90" s="94" t="s">
        <v>1970</v>
      </c>
      <c r="C90" s="95" t="s">
        <v>1971</v>
      </c>
      <c r="D90" s="97" t="s">
        <v>1943</v>
      </c>
      <c r="E90" s="98" t="n">
        <v>4</v>
      </c>
      <c r="F90" s="44" t="n">
        <v>0</v>
      </c>
      <c r="G90" s="45" t="n">
        <f aca="false">F90*E90</f>
        <v>0</v>
      </c>
      <c r="H90" s="45" t="n">
        <f aca="false">G90*21%</f>
        <v>0</v>
      </c>
      <c r="I90" s="45" t="n">
        <f aca="false">G90+H90</f>
        <v>0</v>
      </c>
      <c r="J90" s="99"/>
    </row>
    <row r="91" s="21" customFormat="true" ht="109.5" hidden="false" customHeight="true" outlineLevel="0" collapsed="false">
      <c r="A91" s="93" t="n">
        <v>89</v>
      </c>
      <c r="B91" s="94" t="s">
        <v>1972</v>
      </c>
      <c r="C91" s="95" t="s">
        <v>1973</v>
      </c>
      <c r="D91" s="97" t="s">
        <v>1943</v>
      </c>
      <c r="E91" s="98" t="n">
        <v>4</v>
      </c>
      <c r="F91" s="44" t="n">
        <v>0</v>
      </c>
      <c r="G91" s="45" t="n">
        <f aca="false">F91*E91</f>
        <v>0</v>
      </c>
      <c r="H91" s="45" t="n">
        <f aca="false">G91*21%</f>
        <v>0</v>
      </c>
      <c r="I91" s="45" t="n">
        <f aca="false">G91+H91</f>
        <v>0</v>
      </c>
      <c r="J91" s="99"/>
    </row>
    <row r="92" s="21" customFormat="true" ht="87" hidden="false" customHeight="false" outlineLevel="0" collapsed="false">
      <c r="A92" s="93" t="n">
        <v>90</v>
      </c>
      <c r="B92" s="94" t="s">
        <v>1974</v>
      </c>
      <c r="C92" s="95" t="s">
        <v>1975</v>
      </c>
      <c r="D92" s="97" t="s">
        <v>1894</v>
      </c>
      <c r="E92" s="98" t="n">
        <v>10</v>
      </c>
      <c r="F92" s="44" t="n">
        <v>0</v>
      </c>
      <c r="G92" s="45" t="n">
        <f aca="false">F92*E92</f>
        <v>0</v>
      </c>
      <c r="H92" s="45" t="n">
        <f aca="false">G92*21%</f>
        <v>0</v>
      </c>
      <c r="I92" s="45" t="n">
        <f aca="false">G92+H92</f>
        <v>0</v>
      </c>
      <c r="J92" s="99"/>
    </row>
    <row r="93" s="21" customFormat="true" ht="87" hidden="false" customHeight="false" outlineLevel="0" collapsed="false">
      <c r="A93" s="93" t="n">
        <v>91</v>
      </c>
      <c r="B93" s="94" t="s">
        <v>1976</v>
      </c>
      <c r="C93" s="95" t="s">
        <v>1977</v>
      </c>
      <c r="D93" s="97" t="s">
        <v>1894</v>
      </c>
      <c r="E93" s="98" t="n">
        <v>2</v>
      </c>
      <c r="F93" s="44" t="n">
        <v>0</v>
      </c>
      <c r="G93" s="45" t="n">
        <f aca="false">F93*E93</f>
        <v>0</v>
      </c>
      <c r="H93" s="45" t="n">
        <f aca="false">G93*21%</f>
        <v>0</v>
      </c>
      <c r="I93" s="45" t="n">
        <f aca="false">G93+H93</f>
        <v>0</v>
      </c>
      <c r="J93" s="99"/>
    </row>
    <row r="94" s="21" customFormat="true" ht="130.5" hidden="false" customHeight="false" outlineLevel="0" collapsed="false">
      <c r="A94" s="93" t="n">
        <v>92</v>
      </c>
      <c r="B94" s="94" t="s">
        <v>1978</v>
      </c>
      <c r="C94" s="95" t="s">
        <v>1979</v>
      </c>
      <c r="D94" s="97" t="s">
        <v>1943</v>
      </c>
      <c r="E94" s="98" t="n">
        <v>2</v>
      </c>
      <c r="F94" s="44" t="n">
        <v>0</v>
      </c>
      <c r="G94" s="45" t="n">
        <f aca="false">F94*E94</f>
        <v>0</v>
      </c>
      <c r="H94" s="45" t="n">
        <f aca="false">G94*21%</f>
        <v>0</v>
      </c>
      <c r="I94" s="45" t="n">
        <f aca="false">G94+H94</f>
        <v>0</v>
      </c>
      <c r="J94" s="99"/>
    </row>
    <row r="95" s="21" customFormat="true" ht="115.5" hidden="false" customHeight="false" outlineLevel="0" collapsed="false">
      <c r="A95" s="93" t="n">
        <v>93</v>
      </c>
      <c r="B95" s="94" t="s">
        <v>1980</v>
      </c>
      <c r="C95" s="95" t="s">
        <v>1981</v>
      </c>
      <c r="D95" s="97" t="s">
        <v>1943</v>
      </c>
      <c r="E95" s="98" t="n">
        <v>2</v>
      </c>
      <c r="F95" s="44" t="n">
        <v>0</v>
      </c>
      <c r="G95" s="45" t="n">
        <f aca="false">F95*E95</f>
        <v>0</v>
      </c>
      <c r="H95" s="45" t="n">
        <f aca="false">G95*21%</f>
        <v>0</v>
      </c>
      <c r="I95" s="45" t="n">
        <f aca="false">G95+H95</f>
        <v>0</v>
      </c>
      <c r="J95" s="99"/>
    </row>
    <row r="96" s="21" customFormat="true" ht="130.5" hidden="false" customHeight="false" outlineLevel="0" collapsed="false">
      <c r="A96" s="93" t="n">
        <v>94</v>
      </c>
      <c r="B96" s="94" t="s">
        <v>1980</v>
      </c>
      <c r="C96" s="95" t="s">
        <v>1982</v>
      </c>
      <c r="D96" s="97" t="s">
        <v>1967</v>
      </c>
      <c r="E96" s="98" t="n">
        <v>1</v>
      </c>
      <c r="F96" s="44" t="n">
        <v>0</v>
      </c>
      <c r="G96" s="45" t="n">
        <f aca="false">F96*E96</f>
        <v>0</v>
      </c>
      <c r="H96" s="45" t="n">
        <f aca="false">G96*21%</f>
        <v>0</v>
      </c>
      <c r="I96" s="45" t="n">
        <f aca="false">G96+H96</f>
        <v>0</v>
      </c>
      <c r="J96" s="99"/>
    </row>
    <row r="97" s="21" customFormat="true" ht="130.5" hidden="false" customHeight="false" outlineLevel="0" collapsed="false">
      <c r="A97" s="93" t="n">
        <v>95</v>
      </c>
      <c r="B97" s="94" t="s">
        <v>1983</v>
      </c>
      <c r="C97" s="95" t="s">
        <v>1984</v>
      </c>
      <c r="D97" s="97" t="s">
        <v>1943</v>
      </c>
      <c r="E97" s="98" t="n">
        <v>2</v>
      </c>
      <c r="F97" s="44" t="n">
        <v>0</v>
      </c>
      <c r="G97" s="45" t="n">
        <f aca="false">F97*E97</f>
        <v>0</v>
      </c>
      <c r="H97" s="45" t="n">
        <f aca="false">G97*21%</f>
        <v>0</v>
      </c>
      <c r="I97" s="45" t="n">
        <f aca="false">G97+H97</f>
        <v>0</v>
      </c>
      <c r="J97" s="99"/>
    </row>
    <row r="98" s="21" customFormat="true" ht="115.5" hidden="false" customHeight="false" outlineLevel="0" collapsed="false">
      <c r="A98" s="93" t="n">
        <v>96</v>
      </c>
      <c r="B98" s="94" t="s">
        <v>1985</v>
      </c>
      <c r="C98" s="95" t="s">
        <v>1986</v>
      </c>
      <c r="D98" s="97" t="s">
        <v>1943</v>
      </c>
      <c r="E98" s="98" t="n">
        <v>2</v>
      </c>
      <c r="F98" s="44" t="n">
        <v>0</v>
      </c>
      <c r="G98" s="45" t="n">
        <f aca="false">F98*E98</f>
        <v>0</v>
      </c>
      <c r="H98" s="45" t="n">
        <f aca="false">G98*21%</f>
        <v>0</v>
      </c>
      <c r="I98" s="45" t="n">
        <f aca="false">G98+H98</f>
        <v>0</v>
      </c>
      <c r="J98" s="99"/>
    </row>
    <row r="99" s="21" customFormat="true" ht="130.5" hidden="false" customHeight="false" outlineLevel="0" collapsed="false">
      <c r="A99" s="93" t="n">
        <v>97</v>
      </c>
      <c r="B99" s="94" t="s">
        <v>1985</v>
      </c>
      <c r="C99" s="95" t="s">
        <v>1987</v>
      </c>
      <c r="D99" s="97" t="s">
        <v>1967</v>
      </c>
      <c r="E99" s="98" t="n">
        <v>1</v>
      </c>
      <c r="F99" s="44" t="n">
        <v>0</v>
      </c>
      <c r="G99" s="45" t="n">
        <f aca="false">F99*E99</f>
        <v>0</v>
      </c>
      <c r="H99" s="45" t="n">
        <f aca="false">G99*21%</f>
        <v>0</v>
      </c>
      <c r="I99" s="45" t="n">
        <f aca="false">G99+H99</f>
        <v>0</v>
      </c>
      <c r="J99" s="99"/>
    </row>
    <row r="100" s="21" customFormat="true" ht="87" hidden="false" customHeight="false" outlineLevel="0" collapsed="false">
      <c r="A100" s="93" t="n">
        <v>98</v>
      </c>
      <c r="B100" s="94" t="s">
        <v>1988</v>
      </c>
      <c r="C100" s="95" t="s">
        <v>1989</v>
      </c>
      <c r="D100" s="97" t="s">
        <v>1894</v>
      </c>
      <c r="E100" s="98" t="n">
        <v>2</v>
      </c>
      <c r="F100" s="44" t="n">
        <v>0</v>
      </c>
      <c r="G100" s="45" t="n">
        <f aca="false">F100*E100</f>
        <v>0</v>
      </c>
      <c r="H100" s="45" t="n">
        <f aca="false">G100*21%</f>
        <v>0</v>
      </c>
      <c r="I100" s="45" t="n">
        <f aca="false">G100+H100</f>
        <v>0</v>
      </c>
      <c r="J100" s="99"/>
    </row>
    <row r="101" s="21" customFormat="true" ht="101.25" hidden="false" customHeight="false" outlineLevel="0" collapsed="false">
      <c r="A101" s="93" t="n">
        <v>99</v>
      </c>
      <c r="B101" s="94" t="s">
        <v>1990</v>
      </c>
      <c r="C101" s="95" t="s">
        <v>1991</v>
      </c>
      <c r="D101" s="97" t="s">
        <v>1894</v>
      </c>
      <c r="E101" s="98" t="n">
        <v>2</v>
      </c>
      <c r="F101" s="44" t="n">
        <v>0</v>
      </c>
      <c r="G101" s="45" t="n">
        <f aca="false">F101*E101</f>
        <v>0</v>
      </c>
      <c r="H101" s="45" t="n">
        <f aca="false">G101*21%</f>
        <v>0</v>
      </c>
      <c r="I101" s="45" t="n">
        <f aca="false">G101+H101</f>
        <v>0</v>
      </c>
      <c r="J101" s="99"/>
    </row>
    <row r="102" s="21" customFormat="true" ht="43.5" hidden="false" customHeight="false" outlineLevel="0" collapsed="false">
      <c r="A102" s="93" t="n">
        <v>100</v>
      </c>
      <c r="B102" s="94" t="s">
        <v>1992</v>
      </c>
      <c r="C102" s="95" t="s">
        <v>1993</v>
      </c>
      <c r="D102" s="97" t="s">
        <v>693</v>
      </c>
      <c r="E102" s="98" t="n">
        <v>1</v>
      </c>
      <c r="F102" s="44" t="n">
        <v>0</v>
      </c>
      <c r="G102" s="45" t="n">
        <f aca="false">F102*E102</f>
        <v>0</v>
      </c>
      <c r="H102" s="45" t="n">
        <f aca="false">G102*21%</f>
        <v>0</v>
      </c>
      <c r="I102" s="45" t="n">
        <f aca="false">G102+H102</f>
        <v>0</v>
      </c>
      <c r="J102" s="99"/>
    </row>
    <row r="103" s="21" customFormat="true" ht="43.5" hidden="false" customHeight="false" outlineLevel="0" collapsed="false">
      <c r="A103" s="93" t="n">
        <v>101</v>
      </c>
      <c r="B103" s="94" t="s">
        <v>1994</v>
      </c>
      <c r="C103" s="95" t="s">
        <v>1995</v>
      </c>
      <c r="D103" s="97" t="s">
        <v>693</v>
      </c>
      <c r="E103" s="98" t="n">
        <v>1</v>
      </c>
      <c r="F103" s="44" t="n">
        <v>0</v>
      </c>
      <c r="G103" s="45" t="n">
        <f aca="false">F103*E103</f>
        <v>0</v>
      </c>
      <c r="H103" s="45" t="n">
        <f aca="false">G103*21%</f>
        <v>0</v>
      </c>
      <c r="I103" s="45" t="n">
        <f aca="false">G103+H103</f>
        <v>0</v>
      </c>
      <c r="J103" s="99"/>
    </row>
    <row r="104" s="21" customFormat="true" ht="43.5" hidden="false" customHeight="false" outlineLevel="0" collapsed="false">
      <c r="A104" s="93" t="n">
        <v>102</v>
      </c>
      <c r="B104" s="94" t="s">
        <v>1996</v>
      </c>
      <c r="C104" s="95" t="s">
        <v>1997</v>
      </c>
      <c r="D104" s="97" t="s">
        <v>693</v>
      </c>
      <c r="E104" s="98" t="n">
        <v>1</v>
      </c>
      <c r="F104" s="44" t="n">
        <v>0</v>
      </c>
      <c r="G104" s="45" t="n">
        <f aca="false">F104*E104</f>
        <v>0</v>
      </c>
      <c r="H104" s="45" t="n">
        <f aca="false">G104*21%</f>
        <v>0</v>
      </c>
      <c r="I104" s="45" t="n">
        <f aca="false">G104+H104</f>
        <v>0</v>
      </c>
      <c r="J104" s="99"/>
    </row>
    <row r="105" s="21" customFormat="true" ht="57.75" hidden="false" customHeight="false" outlineLevel="0" collapsed="false">
      <c r="A105" s="93" t="n">
        <v>103</v>
      </c>
      <c r="B105" s="94" t="s">
        <v>1998</v>
      </c>
      <c r="C105" s="95" t="s">
        <v>1999</v>
      </c>
      <c r="D105" s="97" t="s">
        <v>693</v>
      </c>
      <c r="E105" s="98" t="n">
        <v>1</v>
      </c>
      <c r="F105" s="44" t="n">
        <v>0</v>
      </c>
      <c r="G105" s="45" t="n">
        <f aca="false">F105*E105</f>
        <v>0</v>
      </c>
      <c r="H105" s="45" t="n">
        <f aca="false">G105*21%</f>
        <v>0</v>
      </c>
      <c r="I105" s="45" t="n">
        <f aca="false">G105+H105</f>
        <v>0</v>
      </c>
      <c r="J105" s="99"/>
    </row>
    <row r="106" s="21" customFormat="true" ht="43.5" hidden="false" customHeight="false" outlineLevel="0" collapsed="false">
      <c r="A106" s="93" t="n">
        <v>104</v>
      </c>
      <c r="B106" s="94" t="s">
        <v>2000</v>
      </c>
      <c r="C106" s="95" t="s">
        <v>2001</v>
      </c>
      <c r="D106" s="97" t="s">
        <v>693</v>
      </c>
      <c r="E106" s="98" t="n">
        <v>1</v>
      </c>
      <c r="F106" s="44" t="n">
        <v>0</v>
      </c>
      <c r="G106" s="45" t="n">
        <f aca="false">F106*E106</f>
        <v>0</v>
      </c>
      <c r="H106" s="45" t="n">
        <f aca="false">G106*21%</f>
        <v>0</v>
      </c>
      <c r="I106" s="45" t="n">
        <f aca="false">G106+H106</f>
        <v>0</v>
      </c>
      <c r="J106" s="99"/>
    </row>
    <row r="107" s="21" customFormat="true" ht="43.5" hidden="false" customHeight="false" outlineLevel="0" collapsed="false">
      <c r="A107" s="93" t="n">
        <v>105</v>
      </c>
      <c r="B107" s="94" t="s">
        <v>2002</v>
      </c>
      <c r="C107" s="95" t="s">
        <v>2003</v>
      </c>
      <c r="D107" s="97" t="s">
        <v>1894</v>
      </c>
      <c r="E107" s="98" t="n">
        <v>2</v>
      </c>
      <c r="F107" s="44" t="n">
        <v>0</v>
      </c>
      <c r="G107" s="45" t="n">
        <f aca="false">F107*E107</f>
        <v>0</v>
      </c>
      <c r="H107" s="45" t="n">
        <f aca="false">G107*21%</f>
        <v>0</v>
      </c>
      <c r="I107" s="45" t="n">
        <f aca="false">G107+H107</f>
        <v>0</v>
      </c>
      <c r="J107" s="99"/>
    </row>
    <row r="108" s="21" customFormat="true" ht="43.5" hidden="false" customHeight="false" outlineLevel="0" collapsed="false">
      <c r="A108" s="93" t="n">
        <v>106</v>
      </c>
      <c r="B108" s="94" t="s">
        <v>2004</v>
      </c>
      <c r="C108" s="95" t="s">
        <v>2005</v>
      </c>
      <c r="D108" s="97" t="s">
        <v>693</v>
      </c>
      <c r="E108" s="98" t="n">
        <v>1</v>
      </c>
      <c r="F108" s="44" t="n">
        <v>0</v>
      </c>
      <c r="G108" s="45" t="n">
        <f aca="false">F108*E108</f>
        <v>0</v>
      </c>
      <c r="H108" s="45" t="n">
        <f aca="false">G108*21%</f>
        <v>0</v>
      </c>
      <c r="I108" s="45" t="n">
        <f aca="false">G108+H108</f>
        <v>0</v>
      </c>
      <c r="J108" s="99"/>
    </row>
    <row r="109" s="21" customFormat="true" ht="43.5" hidden="false" customHeight="false" outlineLevel="0" collapsed="false">
      <c r="A109" s="93" t="n">
        <v>107</v>
      </c>
      <c r="B109" s="94" t="s">
        <v>2006</v>
      </c>
      <c r="C109" s="95" t="s">
        <v>2007</v>
      </c>
      <c r="D109" s="97" t="s">
        <v>693</v>
      </c>
      <c r="E109" s="98" t="n">
        <v>1</v>
      </c>
      <c r="F109" s="44" t="n">
        <v>0</v>
      </c>
      <c r="G109" s="45" t="n">
        <f aca="false">F109*E109</f>
        <v>0</v>
      </c>
      <c r="H109" s="45" t="n">
        <f aca="false">G109*21%</f>
        <v>0</v>
      </c>
      <c r="I109" s="45" t="n">
        <f aca="false">G109+H109</f>
        <v>0</v>
      </c>
      <c r="J109" s="99"/>
    </row>
    <row r="110" s="21" customFormat="true" ht="43.5" hidden="false" customHeight="false" outlineLevel="0" collapsed="false">
      <c r="A110" s="93" t="n">
        <v>108</v>
      </c>
      <c r="B110" s="94" t="s">
        <v>2008</v>
      </c>
      <c r="C110" s="95" t="s">
        <v>2009</v>
      </c>
      <c r="D110" s="97" t="s">
        <v>1288</v>
      </c>
      <c r="E110" s="98" t="n">
        <v>2</v>
      </c>
      <c r="F110" s="44" t="n">
        <v>0</v>
      </c>
      <c r="G110" s="45" t="n">
        <f aca="false">F110*E110</f>
        <v>0</v>
      </c>
      <c r="H110" s="45" t="n">
        <f aca="false">G110*21%</f>
        <v>0</v>
      </c>
      <c r="I110" s="45" t="n">
        <f aca="false">G110+H110</f>
        <v>0</v>
      </c>
      <c r="J110" s="99"/>
    </row>
    <row r="111" s="21" customFormat="true" ht="28.5" hidden="false" customHeight="false" outlineLevel="0" collapsed="false">
      <c r="A111" s="93" t="n">
        <v>109</v>
      </c>
      <c r="B111" s="94" t="s">
        <v>2010</v>
      </c>
      <c r="C111" s="95" t="s">
        <v>2011</v>
      </c>
      <c r="D111" s="97" t="s">
        <v>1958</v>
      </c>
      <c r="E111" s="98" t="n">
        <v>2</v>
      </c>
      <c r="F111" s="44" t="n">
        <v>0</v>
      </c>
      <c r="G111" s="45" t="n">
        <f aca="false">F111*E111</f>
        <v>0</v>
      </c>
      <c r="H111" s="45" t="n">
        <f aca="false">G111*21%</f>
        <v>0</v>
      </c>
      <c r="I111" s="45" t="n">
        <f aca="false">G111+H111</f>
        <v>0</v>
      </c>
      <c r="J111" s="99"/>
    </row>
    <row r="112" s="21" customFormat="true" ht="28.5" hidden="false" customHeight="false" outlineLevel="0" collapsed="false">
      <c r="A112" s="93" t="n">
        <v>110</v>
      </c>
      <c r="B112" s="94" t="s">
        <v>2012</v>
      </c>
      <c r="C112" s="95" t="s">
        <v>2013</v>
      </c>
      <c r="D112" s="97" t="s">
        <v>550</v>
      </c>
      <c r="E112" s="98" t="n">
        <v>2</v>
      </c>
      <c r="F112" s="44" t="n">
        <v>0</v>
      </c>
      <c r="G112" s="45" t="n">
        <f aca="false">F112*E112</f>
        <v>0</v>
      </c>
      <c r="H112" s="45" t="n">
        <f aca="false">G112*21%</f>
        <v>0</v>
      </c>
      <c r="I112" s="45" t="n">
        <f aca="false">G112+H112</f>
        <v>0</v>
      </c>
      <c r="J112" s="99"/>
    </row>
    <row r="113" s="21" customFormat="true" ht="28.5" hidden="false" customHeight="false" outlineLevel="0" collapsed="false">
      <c r="A113" s="93" t="n">
        <v>111</v>
      </c>
      <c r="B113" s="94" t="s">
        <v>2014</v>
      </c>
      <c r="C113" s="95" t="s">
        <v>2015</v>
      </c>
      <c r="D113" s="97" t="s">
        <v>550</v>
      </c>
      <c r="E113" s="98" t="n">
        <v>2</v>
      </c>
      <c r="F113" s="44" t="n">
        <v>0</v>
      </c>
      <c r="G113" s="45" t="n">
        <f aca="false">F113*E113</f>
        <v>0</v>
      </c>
      <c r="H113" s="45" t="n">
        <f aca="false">G113*21%</f>
        <v>0</v>
      </c>
      <c r="I113" s="45" t="n">
        <f aca="false">G113+H113</f>
        <v>0</v>
      </c>
      <c r="J113" s="99"/>
    </row>
    <row r="114" s="21" customFormat="true" ht="28.5" hidden="false" customHeight="false" outlineLevel="0" collapsed="false">
      <c r="A114" s="93" t="n">
        <v>112</v>
      </c>
      <c r="B114" s="94" t="s">
        <v>2014</v>
      </c>
      <c r="C114" s="95" t="s">
        <v>2016</v>
      </c>
      <c r="D114" s="97" t="s">
        <v>550</v>
      </c>
      <c r="E114" s="98" t="n">
        <v>2</v>
      </c>
      <c r="F114" s="44" t="n">
        <v>0</v>
      </c>
      <c r="G114" s="45" t="n">
        <f aca="false">F114*E114</f>
        <v>0</v>
      </c>
      <c r="H114" s="45" t="n">
        <f aca="false">G114*21%</f>
        <v>0</v>
      </c>
      <c r="I114" s="45" t="n">
        <f aca="false">G114+H114</f>
        <v>0</v>
      </c>
      <c r="J114" s="99"/>
    </row>
    <row r="115" s="21" customFormat="true" ht="28.5" hidden="false" customHeight="false" outlineLevel="0" collapsed="false">
      <c r="A115" s="93" t="n">
        <v>113</v>
      </c>
      <c r="B115" s="94" t="s">
        <v>2017</v>
      </c>
      <c r="C115" s="95" t="s">
        <v>2018</v>
      </c>
      <c r="D115" s="97" t="s">
        <v>1913</v>
      </c>
      <c r="E115" s="98" t="n">
        <v>2</v>
      </c>
      <c r="F115" s="44" t="n">
        <v>0</v>
      </c>
      <c r="G115" s="45" t="n">
        <f aca="false">F115*E115</f>
        <v>0</v>
      </c>
      <c r="H115" s="45" t="n">
        <f aca="false">G115*21%</f>
        <v>0</v>
      </c>
      <c r="I115" s="45" t="n">
        <f aca="false">G115+H115</f>
        <v>0</v>
      </c>
      <c r="J115" s="99"/>
    </row>
    <row r="116" s="21" customFormat="true" ht="28.5" hidden="false" customHeight="false" outlineLevel="0" collapsed="false">
      <c r="A116" s="93" t="n">
        <v>114</v>
      </c>
      <c r="B116" s="94" t="s">
        <v>2019</v>
      </c>
      <c r="C116" s="95" t="s">
        <v>2020</v>
      </c>
      <c r="D116" s="97" t="s">
        <v>1346</v>
      </c>
      <c r="E116" s="98" t="n">
        <v>2</v>
      </c>
      <c r="F116" s="44" t="n">
        <v>0</v>
      </c>
      <c r="G116" s="45" t="n">
        <f aca="false">F116*E116</f>
        <v>0</v>
      </c>
      <c r="H116" s="45" t="n">
        <f aca="false">G116*21%</f>
        <v>0</v>
      </c>
      <c r="I116" s="45" t="n">
        <f aca="false">G116+H116</f>
        <v>0</v>
      </c>
      <c r="J116" s="99"/>
    </row>
    <row r="117" s="21" customFormat="true" ht="28.5" hidden="false" customHeight="false" outlineLevel="0" collapsed="false">
      <c r="A117" s="93" t="n">
        <v>115</v>
      </c>
      <c r="B117" s="94" t="s">
        <v>2021</v>
      </c>
      <c r="C117" s="95" t="s">
        <v>2020</v>
      </c>
      <c r="D117" s="97" t="s">
        <v>1346</v>
      </c>
      <c r="E117" s="98" t="n">
        <v>1</v>
      </c>
      <c r="F117" s="44" t="n">
        <v>0</v>
      </c>
      <c r="G117" s="45" t="n">
        <f aca="false">F117*E117</f>
        <v>0</v>
      </c>
      <c r="H117" s="45" t="n">
        <f aca="false">G117*21%</f>
        <v>0</v>
      </c>
      <c r="I117" s="45" t="n">
        <f aca="false">G117+H117</f>
        <v>0</v>
      </c>
      <c r="J117" s="99"/>
    </row>
    <row r="118" s="21" customFormat="true" ht="28.5" hidden="false" customHeight="false" outlineLevel="0" collapsed="false">
      <c r="A118" s="93" t="n">
        <v>116</v>
      </c>
      <c r="B118" s="94" t="s">
        <v>2022</v>
      </c>
      <c r="C118" s="95" t="s">
        <v>2020</v>
      </c>
      <c r="D118" s="97" t="s">
        <v>1346</v>
      </c>
      <c r="E118" s="98" t="n">
        <v>2</v>
      </c>
      <c r="F118" s="44" t="n">
        <v>0</v>
      </c>
      <c r="G118" s="45" t="n">
        <f aca="false">F118*E118</f>
        <v>0</v>
      </c>
      <c r="H118" s="45" t="n">
        <f aca="false">G118*21%</f>
        <v>0</v>
      </c>
      <c r="I118" s="45" t="n">
        <f aca="false">G118+H118</f>
        <v>0</v>
      </c>
      <c r="J118" s="99"/>
    </row>
    <row r="119" s="21" customFormat="true" ht="28.5" hidden="false" customHeight="false" outlineLevel="0" collapsed="false">
      <c r="A119" s="93" t="n">
        <v>117</v>
      </c>
      <c r="B119" s="94" t="s">
        <v>2023</v>
      </c>
      <c r="C119" s="95" t="s">
        <v>2020</v>
      </c>
      <c r="D119" s="97" t="s">
        <v>1346</v>
      </c>
      <c r="E119" s="98" t="n">
        <v>2</v>
      </c>
      <c r="F119" s="44" t="n">
        <v>0</v>
      </c>
      <c r="G119" s="45" t="n">
        <f aca="false">F119*E119</f>
        <v>0</v>
      </c>
      <c r="H119" s="45" t="n">
        <f aca="false">G119*21%</f>
        <v>0</v>
      </c>
      <c r="I119" s="45" t="n">
        <f aca="false">G119+H119</f>
        <v>0</v>
      </c>
      <c r="J119" s="99"/>
    </row>
    <row r="120" s="21" customFormat="true" ht="28.5" hidden="false" customHeight="false" outlineLevel="0" collapsed="false">
      <c r="A120" s="93" t="n">
        <v>118</v>
      </c>
      <c r="B120" s="94" t="s">
        <v>2024</v>
      </c>
      <c r="C120" s="95" t="s">
        <v>2025</v>
      </c>
      <c r="D120" s="97" t="s">
        <v>2026</v>
      </c>
      <c r="E120" s="98" t="n">
        <v>2</v>
      </c>
      <c r="F120" s="44" t="n">
        <v>0</v>
      </c>
      <c r="G120" s="45" t="n">
        <f aca="false">F120*E120</f>
        <v>0</v>
      </c>
      <c r="H120" s="45" t="n">
        <f aca="false">G120*21%</f>
        <v>0</v>
      </c>
      <c r="I120" s="45" t="n">
        <f aca="false">G120+H120</f>
        <v>0</v>
      </c>
      <c r="J120" s="99"/>
    </row>
    <row r="121" s="21" customFormat="true" ht="28.5" hidden="false" customHeight="false" outlineLevel="0" collapsed="false">
      <c r="A121" s="93" t="n">
        <v>119</v>
      </c>
      <c r="B121" s="94" t="s">
        <v>2027</v>
      </c>
      <c r="C121" s="95" t="s">
        <v>2028</v>
      </c>
      <c r="D121" s="97" t="s">
        <v>113</v>
      </c>
      <c r="E121" s="98" t="n">
        <v>1</v>
      </c>
      <c r="F121" s="44" t="n">
        <v>0</v>
      </c>
      <c r="G121" s="45" t="n">
        <f aca="false">F121*E121</f>
        <v>0</v>
      </c>
      <c r="H121" s="45" t="n">
        <f aca="false">G121*21%</f>
        <v>0</v>
      </c>
      <c r="I121" s="45" t="n">
        <f aca="false">G121+H121</f>
        <v>0</v>
      </c>
      <c r="J121" s="99"/>
    </row>
    <row r="122" s="21" customFormat="true" ht="46.5" hidden="false" customHeight="true" outlineLevel="0" collapsed="false">
      <c r="A122" s="93" t="n">
        <v>120</v>
      </c>
      <c r="B122" s="94" t="s">
        <v>2029</v>
      </c>
      <c r="C122" s="95" t="s">
        <v>2030</v>
      </c>
      <c r="D122" s="97" t="s">
        <v>1357</v>
      </c>
      <c r="E122" s="98" t="n">
        <v>15</v>
      </c>
      <c r="F122" s="44" t="n">
        <v>0</v>
      </c>
      <c r="G122" s="45" t="n">
        <f aca="false">F122*E122</f>
        <v>0</v>
      </c>
      <c r="H122" s="45" t="n">
        <f aca="false">G122*21%</f>
        <v>0</v>
      </c>
      <c r="I122" s="45" t="n">
        <f aca="false">G122+H122</f>
        <v>0</v>
      </c>
      <c r="J122" s="99"/>
    </row>
    <row r="123" s="21" customFormat="true" ht="45.75" hidden="false" customHeight="true" outlineLevel="0" collapsed="false">
      <c r="A123" s="93" t="n">
        <v>121</v>
      </c>
      <c r="B123" s="94" t="s">
        <v>2031</v>
      </c>
      <c r="C123" s="95" t="s">
        <v>2032</v>
      </c>
      <c r="D123" s="97" t="s">
        <v>1357</v>
      </c>
      <c r="E123" s="98" t="n">
        <v>15</v>
      </c>
      <c r="F123" s="44" t="n">
        <v>0</v>
      </c>
      <c r="G123" s="45" t="n">
        <f aca="false">F123*E123</f>
        <v>0</v>
      </c>
      <c r="H123" s="45" t="n">
        <f aca="false">G123*21%</f>
        <v>0</v>
      </c>
      <c r="I123" s="45" t="n">
        <f aca="false">G123+H123</f>
        <v>0</v>
      </c>
      <c r="J123" s="99"/>
    </row>
    <row r="124" s="21" customFormat="true" ht="28.5" hidden="false" customHeight="false" outlineLevel="0" collapsed="false">
      <c r="A124" s="93" t="n">
        <v>122</v>
      </c>
      <c r="B124" s="94" t="s">
        <v>2033</v>
      </c>
      <c r="C124" s="95" t="s">
        <v>2034</v>
      </c>
      <c r="D124" s="97" t="s">
        <v>1288</v>
      </c>
      <c r="E124" s="98" t="n">
        <v>1</v>
      </c>
      <c r="F124" s="44" t="n">
        <v>0</v>
      </c>
      <c r="G124" s="45" t="n">
        <f aca="false">F124*E124</f>
        <v>0</v>
      </c>
      <c r="H124" s="45" t="n">
        <f aca="false">G124*21%</f>
        <v>0</v>
      </c>
      <c r="I124" s="45" t="n">
        <f aca="false">G124+H124</f>
        <v>0</v>
      </c>
      <c r="J124" s="99"/>
    </row>
    <row r="125" s="21" customFormat="true" ht="28.5" hidden="false" customHeight="false" outlineLevel="0" collapsed="false">
      <c r="A125" s="93" t="n">
        <v>123</v>
      </c>
      <c r="B125" s="94" t="s">
        <v>2035</v>
      </c>
      <c r="C125" s="95" t="s">
        <v>2036</v>
      </c>
      <c r="D125" s="97" t="s">
        <v>1288</v>
      </c>
      <c r="E125" s="98" t="n">
        <v>1</v>
      </c>
      <c r="F125" s="44" t="n">
        <v>0</v>
      </c>
      <c r="G125" s="45" t="n">
        <f aca="false">F125*E125</f>
        <v>0</v>
      </c>
      <c r="H125" s="45" t="n">
        <f aca="false">G125*21%</f>
        <v>0</v>
      </c>
      <c r="I125" s="45" t="n">
        <f aca="false">G125+H125</f>
        <v>0</v>
      </c>
      <c r="J125" s="99"/>
    </row>
    <row r="126" s="21" customFormat="true" ht="28.5" hidden="false" customHeight="false" outlineLevel="0" collapsed="false">
      <c r="A126" s="93" t="n">
        <v>124</v>
      </c>
      <c r="B126" s="94" t="s">
        <v>2037</v>
      </c>
      <c r="C126" s="95" t="s">
        <v>2038</v>
      </c>
      <c r="D126" s="97" t="s">
        <v>1288</v>
      </c>
      <c r="E126" s="98" t="n">
        <v>1</v>
      </c>
      <c r="F126" s="44" t="n">
        <v>0</v>
      </c>
      <c r="G126" s="45" t="n">
        <f aca="false">F126*E126</f>
        <v>0</v>
      </c>
      <c r="H126" s="45" t="n">
        <f aca="false">G126*21%</f>
        <v>0</v>
      </c>
      <c r="I126" s="45" t="n">
        <f aca="false">G126+H126</f>
        <v>0</v>
      </c>
      <c r="J126" s="99"/>
    </row>
    <row r="127" s="21" customFormat="true" ht="42" hidden="false" customHeight="true" outlineLevel="0" collapsed="false">
      <c r="A127" s="93" t="n">
        <v>125</v>
      </c>
      <c r="B127" s="94" t="s">
        <v>2039</v>
      </c>
      <c r="C127" s="95" t="s">
        <v>2040</v>
      </c>
      <c r="D127" s="97" t="s">
        <v>1357</v>
      </c>
      <c r="E127" s="98" t="n">
        <v>8</v>
      </c>
      <c r="F127" s="44" t="n">
        <v>0</v>
      </c>
      <c r="G127" s="45" t="n">
        <f aca="false">F127*E127</f>
        <v>0</v>
      </c>
      <c r="H127" s="45" t="n">
        <f aca="false">G127*21%</f>
        <v>0</v>
      </c>
      <c r="I127" s="45" t="n">
        <f aca="false">G127+H127</f>
        <v>0</v>
      </c>
      <c r="J127" s="99"/>
    </row>
    <row r="128" s="21" customFormat="true" ht="43.5" hidden="false" customHeight="false" outlineLevel="0" collapsed="false">
      <c r="A128" s="93" t="n">
        <v>126</v>
      </c>
      <c r="B128" s="94" t="s">
        <v>2041</v>
      </c>
      <c r="C128" s="95" t="s">
        <v>2042</v>
      </c>
      <c r="D128" s="97" t="s">
        <v>1302</v>
      </c>
      <c r="E128" s="98" t="n">
        <v>8</v>
      </c>
      <c r="F128" s="44" t="n">
        <v>0</v>
      </c>
      <c r="G128" s="45" t="n">
        <f aca="false">F128*E128</f>
        <v>0</v>
      </c>
      <c r="H128" s="45" t="n">
        <f aca="false">G128*21%</f>
        <v>0</v>
      </c>
      <c r="I128" s="45" t="n">
        <f aca="false">G128+H128</f>
        <v>0</v>
      </c>
      <c r="J128" s="99"/>
    </row>
    <row r="129" s="21" customFormat="true" ht="43.5" hidden="false" customHeight="false" outlineLevel="0" collapsed="false">
      <c r="A129" s="93" t="n">
        <v>127</v>
      </c>
      <c r="B129" s="94" t="s">
        <v>2043</v>
      </c>
      <c r="C129" s="95" t="s">
        <v>2044</v>
      </c>
      <c r="D129" s="97" t="s">
        <v>1302</v>
      </c>
      <c r="E129" s="98" t="n">
        <v>8</v>
      </c>
      <c r="F129" s="44" t="n">
        <v>0</v>
      </c>
      <c r="G129" s="45" t="n">
        <f aca="false">F129*E129</f>
        <v>0</v>
      </c>
      <c r="H129" s="45" t="n">
        <f aca="false">G129*21%</f>
        <v>0</v>
      </c>
      <c r="I129" s="45" t="n">
        <f aca="false">G129+H129</f>
        <v>0</v>
      </c>
      <c r="J129" s="99"/>
    </row>
    <row r="130" s="21" customFormat="true" ht="43.5" hidden="false" customHeight="false" outlineLevel="0" collapsed="false">
      <c r="A130" s="93" t="n">
        <v>128</v>
      </c>
      <c r="B130" s="94" t="s">
        <v>2045</v>
      </c>
      <c r="C130" s="95" t="s">
        <v>2046</v>
      </c>
      <c r="D130" s="97" t="s">
        <v>2047</v>
      </c>
      <c r="E130" s="98" t="n">
        <v>6</v>
      </c>
      <c r="F130" s="44" t="n">
        <v>0</v>
      </c>
      <c r="G130" s="45" t="n">
        <f aca="false">F130*E130</f>
        <v>0</v>
      </c>
      <c r="H130" s="45" t="n">
        <f aca="false">G130*21%</f>
        <v>0</v>
      </c>
      <c r="I130" s="45" t="n">
        <f aca="false">G130+H130</f>
        <v>0</v>
      </c>
      <c r="J130" s="99"/>
    </row>
    <row r="131" s="21" customFormat="true" ht="43.5" hidden="false" customHeight="false" outlineLevel="0" collapsed="false">
      <c r="A131" s="93" t="n">
        <v>129</v>
      </c>
      <c r="B131" s="94" t="s">
        <v>2048</v>
      </c>
      <c r="C131" s="95" t="s">
        <v>2049</v>
      </c>
      <c r="D131" s="97" t="s">
        <v>2047</v>
      </c>
      <c r="E131" s="98" t="n">
        <v>6</v>
      </c>
      <c r="F131" s="44" t="n">
        <v>0</v>
      </c>
      <c r="G131" s="45" t="n">
        <f aca="false">F131*E131</f>
        <v>0</v>
      </c>
      <c r="H131" s="45" t="n">
        <f aca="false">G131*21%</f>
        <v>0</v>
      </c>
      <c r="I131" s="45" t="n">
        <f aca="false">G131+H131</f>
        <v>0</v>
      </c>
      <c r="J131" s="99"/>
    </row>
    <row r="132" s="21" customFormat="true" ht="43.5" hidden="false" customHeight="false" outlineLevel="0" collapsed="false">
      <c r="A132" s="93" t="n">
        <v>130</v>
      </c>
      <c r="B132" s="94" t="s">
        <v>2050</v>
      </c>
      <c r="C132" s="95" t="s">
        <v>2051</v>
      </c>
      <c r="D132" s="97" t="s">
        <v>2047</v>
      </c>
      <c r="E132" s="98" t="n">
        <v>6</v>
      </c>
      <c r="F132" s="44" t="n">
        <v>0</v>
      </c>
      <c r="G132" s="45" t="n">
        <f aca="false">F132*E132</f>
        <v>0</v>
      </c>
      <c r="H132" s="45" t="n">
        <f aca="false">G132*21%</f>
        <v>0</v>
      </c>
      <c r="I132" s="45" t="n">
        <f aca="false">G132+H132</f>
        <v>0</v>
      </c>
      <c r="J132" s="99"/>
    </row>
    <row r="133" s="21" customFormat="true" ht="43.5" hidden="false" customHeight="false" outlineLevel="0" collapsed="false">
      <c r="A133" s="93" t="n">
        <v>131</v>
      </c>
      <c r="B133" s="94" t="s">
        <v>2052</v>
      </c>
      <c r="C133" s="95" t="s">
        <v>2053</v>
      </c>
      <c r="D133" s="97" t="s">
        <v>1302</v>
      </c>
      <c r="E133" s="98" t="n">
        <v>4</v>
      </c>
      <c r="F133" s="44" t="n">
        <v>0</v>
      </c>
      <c r="G133" s="45" t="n">
        <f aca="false">F133*E133</f>
        <v>0</v>
      </c>
      <c r="H133" s="45" t="n">
        <f aca="false">G133*21%</f>
        <v>0</v>
      </c>
      <c r="I133" s="45" t="n">
        <f aca="false">G133+H133</f>
        <v>0</v>
      </c>
      <c r="J133" s="99"/>
    </row>
    <row r="134" s="21" customFormat="true" ht="28.5" hidden="false" customHeight="false" outlineLevel="0" collapsed="false">
      <c r="A134" s="93" t="n">
        <v>132</v>
      </c>
      <c r="B134" s="94" t="s">
        <v>2054</v>
      </c>
      <c r="C134" s="95" t="s">
        <v>2055</v>
      </c>
      <c r="D134" s="97" t="s">
        <v>693</v>
      </c>
      <c r="E134" s="98" t="n">
        <v>5</v>
      </c>
      <c r="F134" s="44" t="n">
        <v>0</v>
      </c>
      <c r="G134" s="45" t="n">
        <f aca="false">F134*E134</f>
        <v>0</v>
      </c>
      <c r="H134" s="45" t="n">
        <f aca="false">G134*21%</f>
        <v>0</v>
      </c>
      <c r="I134" s="45" t="n">
        <f aca="false">G134+H134</f>
        <v>0</v>
      </c>
      <c r="J134" s="99"/>
    </row>
    <row r="135" s="21" customFormat="true" ht="28.5" hidden="false" customHeight="false" outlineLevel="0" collapsed="false">
      <c r="A135" s="93" t="n">
        <v>133</v>
      </c>
      <c r="B135" s="94" t="s">
        <v>2056</v>
      </c>
      <c r="C135" s="95" t="s">
        <v>2057</v>
      </c>
      <c r="D135" s="97" t="s">
        <v>693</v>
      </c>
      <c r="E135" s="98" t="n">
        <v>5</v>
      </c>
      <c r="F135" s="44" t="n">
        <v>0</v>
      </c>
      <c r="G135" s="45" t="n">
        <f aca="false">F135*E135</f>
        <v>0</v>
      </c>
      <c r="H135" s="45" t="n">
        <f aca="false">G135*21%</f>
        <v>0</v>
      </c>
      <c r="I135" s="45" t="n">
        <f aca="false">G135+H135</f>
        <v>0</v>
      </c>
      <c r="J135" s="99"/>
    </row>
    <row r="136" s="21" customFormat="true" ht="28.5" hidden="false" customHeight="false" outlineLevel="0" collapsed="false">
      <c r="A136" s="93" t="n">
        <v>134</v>
      </c>
      <c r="B136" s="94" t="s">
        <v>2058</v>
      </c>
      <c r="C136" s="95" t="s">
        <v>2059</v>
      </c>
      <c r="D136" s="97" t="s">
        <v>693</v>
      </c>
      <c r="E136" s="98" t="n">
        <v>3</v>
      </c>
      <c r="F136" s="44" t="n">
        <v>0</v>
      </c>
      <c r="G136" s="45" t="n">
        <f aca="false">F136*E136</f>
        <v>0</v>
      </c>
      <c r="H136" s="45" t="n">
        <f aca="false">G136*21%</f>
        <v>0</v>
      </c>
      <c r="I136" s="45" t="n">
        <f aca="false">G136+H136</f>
        <v>0</v>
      </c>
      <c r="J136" s="99"/>
    </row>
    <row r="137" s="21" customFormat="true" ht="28.5" hidden="false" customHeight="false" outlineLevel="0" collapsed="false">
      <c r="A137" s="93" t="n">
        <v>135</v>
      </c>
      <c r="B137" s="94" t="s">
        <v>2060</v>
      </c>
      <c r="C137" s="95" t="s">
        <v>2061</v>
      </c>
      <c r="D137" s="97" t="s">
        <v>1849</v>
      </c>
      <c r="E137" s="98" t="n">
        <v>5</v>
      </c>
      <c r="F137" s="44" t="n">
        <v>0</v>
      </c>
      <c r="G137" s="45" t="n">
        <f aca="false">F137*E137</f>
        <v>0</v>
      </c>
      <c r="H137" s="45" t="n">
        <f aca="false">G137*21%</f>
        <v>0</v>
      </c>
      <c r="I137" s="45" t="n">
        <f aca="false">G137+H137</f>
        <v>0</v>
      </c>
      <c r="J137" s="99"/>
    </row>
    <row r="138" s="21" customFormat="true" ht="28.5" hidden="false" customHeight="false" outlineLevel="0" collapsed="false">
      <c r="A138" s="93" t="n">
        <v>136</v>
      </c>
      <c r="B138" s="94" t="s">
        <v>2062</v>
      </c>
      <c r="C138" s="95" t="s">
        <v>2061</v>
      </c>
      <c r="D138" s="97" t="s">
        <v>1849</v>
      </c>
      <c r="E138" s="98" t="n">
        <v>2</v>
      </c>
      <c r="F138" s="44" t="n">
        <v>0</v>
      </c>
      <c r="G138" s="45" t="n">
        <f aca="false">F138*E138</f>
        <v>0</v>
      </c>
      <c r="H138" s="45" t="n">
        <f aca="false">G138*21%</f>
        <v>0</v>
      </c>
      <c r="I138" s="45" t="n">
        <f aca="false">G138+H138</f>
        <v>0</v>
      </c>
      <c r="J138" s="99"/>
    </row>
    <row r="139" s="21" customFormat="true" ht="28.5" hidden="false" customHeight="false" outlineLevel="0" collapsed="false">
      <c r="A139" s="93" t="n">
        <v>137</v>
      </c>
      <c r="B139" s="94" t="s">
        <v>2063</v>
      </c>
      <c r="C139" s="95" t="s">
        <v>2061</v>
      </c>
      <c r="D139" s="97" t="s">
        <v>1849</v>
      </c>
      <c r="E139" s="98" t="n">
        <v>2</v>
      </c>
      <c r="F139" s="44" t="n">
        <v>0</v>
      </c>
      <c r="G139" s="45" t="n">
        <f aca="false">F139*E139</f>
        <v>0</v>
      </c>
      <c r="H139" s="45" t="n">
        <f aca="false">G139*21%</f>
        <v>0</v>
      </c>
      <c r="I139" s="45" t="n">
        <f aca="false">G139+H139</f>
        <v>0</v>
      </c>
      <c r="J139" s="99"/>
    </row>
    <row r="140" s="21" customFormat="true" ht="28.5" hidden="false" customHeight="false" outlineLevel="0" collapsed="false">
      <c r="A140" s="93" t="n">
        <v>138</v>
      </c>
      <c r="B140" s="94" t="s">
        <v>2064</v>
      </c>
      <c r="C140" s="95" t="s">
        <v>2065</v>
      </c>
      <c r="D140" s="97" t="s">
        <v>2066</v>
      </c>
      <c r="E140" s="98" t="n">
        <v>4</v>
      </c>
      <c r="F140" s="44" t="n">
        <v>0</v>
      </c>
      <c r="G140" s="45" t="n">
        <f aca="false">F140*E140</f>
        <v>0</v>
      </c>
      <c r="H140" s="45" t="n">
        <f aca="false">G140*21%</f>
        <v>0</v>
      </c>
      <c r="I140" s="45" t="n">
        <f aca="false">G140+H140</f>
        <v>0</v>
      </c>
      <c r="J140" s="99"/>
    </row>
    <row r="141" s="21" customFormat="true" ht="28.5" hidden="false" customHeight="false" outlineLevel="0" collapsed="false">
      <c r="A141" s="93" t="n">
        <v>139</v>
      </c>
      <c r="B141" s="94" t="s">
        <v>2067</v>
      </c>
      <c r="C141" s="95" t="s">
        <v>2065</v>
      </c>
      <c r="D141" s="97" t="s">
        <v>2066</v>
      </c>
      <c r="E141" s="98" t="n">
        <v>4</v>
      </c>
      <c r="F141" s="44" t="n">
        <v>0</v>
      </c>
      <c r="G141" s="45" t="n">
        <f aca="false">F141*E141</f>
        <v>0</v>
      </c>
      <c r="H141" s="45" t="n">
        <f aca="false">G141*21%</f>
        <v>0</v>
      </c>
      <c r="I141" s="45" t="n">
        <f aca="false">G141+H141</f>
        <v>0</v>
      </c>
      <c r="J141" s="99"/>
    </row>
    <row r="142" s="21" customFormat="true" ht="43.5" hidden="false" customHeight="false" outlineLevel="0" collapsed="false">
      <c r="A142" s="93" t="n">
        <v>140</v>
      </c>
      <c r="B142" s="94" t="s">
        <v>2068</v>
      </c>
      <c r="C142" s="95" t="s">
        <v>2069</v>
      </c>
      <c r="D142" s="97" t="s">
        <v>693</v>
      </c>
      <c r="E142" s="98" t="n">
        <v>1</v>
      </c>
      <c r="F142" s="44" t="n">
        <v>0</v>
      </c>
      <c r="G142" s="45" t="n">
        <f aca="false">F142*E142</f>
        <v>0</v>
      </c>
      <c r="H142" s="45" t="n">
        <f aca="false">G142*21%</f>
        <v>0</v>
      </c>
      <c r="I142" s="45" t="n">
        <f aca="false">G142+H142</f>
        <v>0</v>
      </c>
      <c r="J142" s="99"/>
    </row>
    <row r="143" s="21" customFormat="true" ht="37.5" hidden="false" customHeight="true" outlineLevel="0" collapsed="false">
      <c r="A143" s="93" t="n">
        <v>141</v>
      </c>
      <c r="B143" s="94" t="s">
        <v>2070</v>
      </c>
      <c r="C143" s="95" t="s">
        <v>2071</v>
      </c>
      <c r="D143" s="97" t="s">
        <v>693</v>
      </c>
      <c r="E143" s="98" t="n">
        <v>1</v>
      </c>
      <c r="F143" s="44" t="n">
        <v>0</v>
      </c>
      <c r="G143" s="45" t="n">
        <f aca="false">F143*E143</f>
        <v>0</v>
      </c>
      <c r="H143" s="45" t="n">
        <f aca="false">G143*21%</f>
        <v>0</v>
      </c>
      <c r="I143" s="45" t="n">
        <f aca="false">G143+H143</f>
        <v>0</v>
      </c>
      <c r="J143" s="99"/>
    </row>
    <row r="144" s="21" customFormat="true" ht="28.5" hidden="false" customHeight="false" outlineLevel="0" collapsed="false">
      <c r="A144" s="93" t="n">
        <v>142</v>
      </c>
      <c r="B144" s="94" t="s">
        <v>2072</v>
      </c>
      <c r="C144" s="95" t="s">
        <v>2073</v>
      </c>
      <c r="D144" s="97" t="s">
        <v>693</v>
      </c>
      <c r="E144" s="98" t="n">
        <v>1</v>
      </c>
      <c r="F144" s="44" t="n">
        <v>0</v>
      </c>
      <c r="G144" s="45" t="n">
        <f aca="false">F144*E144</f>
        <v>0</v>
      </c>
      <c r="H144" s="45" t="n">
        <f aca="false">G144*21%</f>
        <v>0</v>
      </c>
      <c r="I144" s="45" t="n">
        <f aca="false">G144+H144</f>
        <v>0</v>
      </c>
      <c r="J144" s="99"/>
    </row>
    <row r="145" s="21" customFormat="true" ht="42" hidden="false" customHeight="true" outlineLevel="0" collapsed="false">
      <c r="A145" s="93" t="n">
        <v>143</v>
      </c>
      <c r="B145" s="94" t="s">
        <v>2074</v>
      </c>
      <c r="C145" s="95" t="s">
        <v>2075</v>
      </c>
      <c r="D145" s="97" t="s">
        <v>693</v>
      </c>
      <c r="E145" s="98" t="n">
        <v>1</v>
      </c>
      <c r="F145" s="44" t="n">
        <v>0</v>
      </c>
      <c r="G145" s="45" t="n">
        <f aca="false">F145*E145</f>
        <v>0</v>
      </c>
      <c r="H145" s="45" t="n">
        <f aca="false">G145*21%</f>
        <v>0</v>
      </c>
      <c r="I145" s="45" t="n">
        <f aca="false">G145+H145</f>
        <v>0</v>
      </c>
      <c r="J145" s="99"/>
    </row>
    <row r="146" s="21" customFormat="true" ht="43.5" hidden="false" customHeight="false" outlineLevel="0" collapsed="false">
      <c r="A146" s="93" t="n">
        <v>144</v>
      </c>
      <c r="B146" s="94" t="s">
        <v>2074</v>
      </c>
      <c r="C146" s="95" t="s">
        <v>2076</v>
      </c>
      <c r="D146" s="97" t="s">
        <v>693</v>
      </c>
      <c r="E146" s="98" t="n">
        <v>1</v>
      </c>
      <c r="F146" s="44" t="n">
        <v>0</v>
      </c>
      <c r="G146" s="45" t="n">
        <f aca="false">F146*E146</f>
        <v>0</v>
      </c>
      <c r="H146" s="45" t="n">
        <f aca="false">G146*21%</f>
        <v>0</v>
      </c>
      <c r="I146" s="45" t="n">
        <f aca="false">G146+H146</f>
        <v>0</v>
      </c>
      <c r="J146" s="99"/>
    </row>
    <row r="147" s="21" customFormat="true" ht="28.5" hidden="false" customHeight="false" outlineLevel="0" collapsed="false">
      <c r="A147" s="93" t="n">
        <v>145</v>
      </c>
      <c r="B147" s="94" t="s">
        <v>2077</v>
      </c>
      <c r="C147" s="95" t="s">
        <v>2078</v>
      </c>
      <c r="D147" s="97" t="s">
        <v>693</v>
      </c>
      <c r="E147" s="98" t="n">
        <v>1</v>
      </c>
      <c r="F147" s="44" t="n">
        <v>0</v>
      </c>
      <c r="G147" s="45" t="n">
        <f aca="false">F147*E147</f>
        <v>0</v>
      </c>
      <c r="H147" s="45" t="n">
        <f aca="false">G147*21%</f>
        <v>0</v>
      </c>
      <c r="I147" s="45" t="n">
        <f aca="false">G147+H147</f>
        <v>0</v>
      </c>
      <c r="J147" s="99"/>
    </row>
    <row r="148" s="21" customFormat="true" ht="43.5" hidden="false" customHeight="false" outlineLevel="0" collapsed="false">
      <c r="A148" s="93" t="n">
        <v>146</v>
      </c>
      <c r="B148" s="94" t="s">
        <v>2079</v>
      </c>
      <c r="C148" s="95" t="s">
        <v>2080</v>
      </c>
      <c r="D148" s="97" t="s">
        <v>693</v>
      </c>
      <c r="E148" s="98" t="n">
        <v>1</v>
      </c>
      <c r="F148" s="44" t="n">
        <v>0</v>
      </c>
      <c r="G148" s="45" t="n">
        <f aca="false">F148*E148</f>
        <v>0</v>
      </c>
      <c r="H148" s="45" t="n">
        <f aca="false">G148*21%</f>
        <v>0</v>
      </c>
      <c r="I148" s="45" t="n">
        <f aca="false">G148+H148</f>
        <v>0</v>
      </c>
      <c r="J148" s="99"/>
    </row>
    <row r="149" s="21" customFormat="true" ht="14.25" hidden="false" customHeight="false" outlineLevel="0" collapsed="false">
      <c r="A149" s="93" t="n">
        <v>147</v>
      </c>
      <c r="B149" s="94" t="s">
        <v>2081</v>
      </c>
      <c r="C149" s="95" t="s">
        <v>2082</v>
      </c>
      <c r="D149" s="97" t="s">
        <v>2083</v>
      </c>
      <c r="E149" s="98" t="n">
        <v>1</v>
      </c>
      <c r="F149" s="44" t="n">
        <v>0</v>
      </c>
      <c r="G149" s="45" t="n">
        <f aca="false">F149*E149</f>
        <v>0</v>
      </c>
      <c r="H149" s="45" t="n">
        <f aca="false">G149*21%</f>
        <v>0</v>
      </c>
      <c r="I149" s="45" t="n">
        <f aca="false">G149+H149</f>
        <v>0</v>
      </c>
      <c r="J149" s="99"/>
    </row>
    <row r="150" s="21" customFormat="true" ht="14.25" hidden="false" customHeight="false" outlineLevel="0" collapsed="false">
      <c r="A150" s="93" t="n">
        <v>148</v>
      </c>
      <c r="B150" s="94" t="s">
        <v>2084</v>
      </c>
      <c r="C150" s="95" t="s">
        <v>2085</v>
      </c>
      <c r="D150" s="97" t="s">
        <v>1360</v>
      </c>
      <c r="E150" s="98" t="n">
        <v>4</v>
      </c>
      <c r="F150" s="44" t="n">
        <v>0</v>
      </c>
      <c r="G150" s="45" t="n">
        <f aca="false">F150*E150</f>
        <v>0</v>
      </c>
      <c r="H150" s="45" t="n">
        <f aca="false">G150*21%</f>
        <v>0</v>
      </c>
      <c r="I150" s="45" t="n">
        <f aca="false">G150+H150</f>
        <v>0</v>
      </c>
      <c r="J150" s="99"/>
    </row>
    <row r="151" s="21" customFormat="true" ht="28.5" hidden="false" customHeight="false" outlineLevel="0" collapsed="false">
      <c r="A151" s="93" t="n">
        <v>149</v>
      </c>
      <c r="B151" s="94" t="s">
        <v>2086</v>
      </c>
      <c r="C151" s="95" t="s">
        <v>2087</v>
      </c>
      <c r="D151" s="97" t="s">
        <v>693</v>
      </c>
      <c r="E151" s="98" t="n">
        <v>2</v>
      </c>
      <c r="F151" s="44" t="n">
        <v>0</v>
      </c>
      <c r="G151" s="45" t="n">
        <f aca="false">F151*E151</f>
        <v>0</v>
      </c>
      <c r="H151" s="45" t="n">
        <f aca="false">G151*21%</f>
        <v>0</v>
      </c>
      <c r="I151" s="45" t="n">
        <f aca="false">G151+H151</f>
        <v>0</v>
      </c>
      <c r="J151" s="99"/>
    </row>
    <row r="152" s="21" customFormat="true" ht="43.5" hidden="false" customHeight="false" outlineLevel="0" collapsed="false">
      <c r="A152" s="93" t="n">
        <v>150</v>
      </c>
      <c r="B152" s="94" t="s">
        <v>2088</v>
      </c>
      <c r="C152" s="95" t="s">
        <v>2089</v>
      </c>
      <c r="D152" s="97" t="s">
        <v>1305</v>
      </c>
      <c r="E152" s="98" t="n">
        <v>1</v>
      </c>
      <c r="F152" s="44" t="n">
        <v>0</v>
      </c>
      <c r="G152" s="45" t="n">
        <f aca="false">F152*E152</f>
        <v>0</v>
      </c>
      <c r="H152" s="45" t="n">
        <f aca="false">G152*21%</f>
        <v>0</v>
      </c>
      <c r="I152" s="45" t="n">
        <f aca="false">G152+H152</f>
        <v>0</v>
      </c>
      <c r="J152" s="99"/>
    </row>
    <row r="153" s="21" customFormat="true" ht="43.5" hidden="false" customHeight="false" outlineLevel="0" collapsed="false">
      <c r="A153" s="93" t="n">
        <v>151</v>
      </c>
      <c r="B153" s="94" t="s">
        <v>2090</v>
      </c>
      <c r="C153" s="95" t="s">
        <v>2091</v>
      </c>
      <c r="D153" s="97" t="s">
        <v>1305</v>
      </c>
      <c r="E153" s="98" t="n">
        <v>1</v>
      </c>
      <c r="F153" s="44" t="n">
        <v>0</v>
      </c>
      <c r="G153" s="45" t="n">
        <f aca="false">F153*E153</f>
        <v>0</v>
      </c>
      <c r="H153" s="45" t="n">
        <f aca="false">G153*21%</f>
        <v>0</v>
      </c>
      <c r="I153" s="45" t="n">
        <f aca="false">G153+H153</f>
        <v>0</v>
      </c>
      <c r="J153" s="99"/>
    </row>
    <row r="154" s="21" customFormat="true" ht="43.5" hidden="false" customHeight="false" outlineLevel="0" collapsed="false">
      <c r="A154" s="93" t="n">
        <v>152</v>
      </c>
      <c r="B154" s="94" t="s">
        <v>2092</v>
      </c>
      <c r="C154" s="95" t="s">
        <v>2093</v>
      </c>
      <c r="D154" s="97" t="s">
        <v>1288</v>
      </c>
      <c r="E154" s="98" t="n">
        <v>1</v>
      </c>
      <c r="F154" s="44" t="n">
        <v>0</v>
      </c>
      <c r="G154" s="45" t="n">
        <f aca="false">F154*E154</f>
        <v>0</v>
      </c>
      <c r="H154" s="45" t="n">
        <f aca="false">G154*21%</f>
        <v>0</v>
      </c>
      <c r="I154" s="45" t="n">
        <f aca="false">G154+H154</f>
        <v>0</v>
      </c>
      <c r="J154" s="99"/>
    </row>
    <row r="155" s="21" customFormat="true" ht="43.5" hidden="false" customHeight="false" outlineLevel="0" collapsed="false">
      <c r="A155" s="93" t="n">
        <v>153</v>
      </c>
      <c r="B155" s="94" t="s">
        <v>2094</v>
      </c>
      <c r="C155" s="95" t="s">
        <v>2095</v>
      </c>
      <c r="D155" s="97" t="s">
        <v>1288</v>
      </c>
      <c r="E155" s="98" t="n">
        <v>1</v>
      </c>
      <c r="F155" s="44" t="n">
        <v>0</v>
      </c>
      <c r="G155" s="45" t="n">
        <f aca="false">F155*E155</f>
        <v>0</v>
      </c>
      <c r="H155" s="45" t="n">
        <f aca="false">G155*21%</f>
        <v>0</v>
      </c>
      <c r="I155" s="45" t="n">
        <f aca="false">G155+H155</f>
        <v>0</v>
      </c>
      <c r="J155" s="99"/>
    </row>
    <row r="156" s="21" customFormat="true" ht="28.5" hidden="false" customHeight="false" outlineLevel="0" collapsed="false">
      <c r="A156" s="93" t="n">
        <v>154</v>
      </c>
      <c r="B156" s="94" t="s">
        <v>2096</v>
      </c>
      <c r="C156" s="95" t="s">
        <v>2097</v>
      </c>
      <c r="D156" s="97" t="s">
        <v>550</v>
      </c>
      <c r="E156" s="98" t="n">
        <v>2</v>
      </c>
      <c r="F156" s="44" t="n">
        <v>0</v>
      </c>
      <c r="G156" s="45" t="n">
        <f aca="false">F156*E156</f>
        <v>0</v>
      </c>
      <c r="H156" s="45" t="n">
        <f aca="false">G156*21%</f>
        <v>0</v>
      </c>
      <c r="I156" s="45" t="n">
        <f aca="false">G156+H156</f>
        <v>0</v>
      </c>
      <c r="J156" s="99"/>
    </row>
    <row r="157" s="21" customFormat="true" ht="28.5" hidden="false" customHeight="false" outlineLevel="0" collapsed="false">
      <c r="A157" s="93" t="n">
        <v>155</v>
      </c>
      <c r="B157" s="94" t="s">
        <v>2098</v>
      </c>
      <c r="C157" s="95" t="s">
        <v>2099</v>
      </c>
      <c r="D157" s="97" t="s">
        <v>550</v>
      </c>
      <c r="E157" s="98" t="n">
        <v>1</v>
      </c>
      <c r="F157" s="44" t="n">
        <v>0</v>
      </c>
      <c r="G157" s="45" t="n">
        <f aca="false">F157*E157</f>
        <v>0</v>
      </c>
      <c r="H157" s="45" t="n">
        <f aca="false">G157*21%</f>
        <v>0</v>
      </c>
      <c r="I157" s="45" t="n">
        <f aca="false">G157+H157</f>
        <v>0</v>
      </c>
      <c r="J157" s="99"/>
    </row>
    <row r="158" s="21" customFormat="true" ht="43.5" hidden="false" customHeight="false" outlineLevel="0" collapsed="false">
      <c r="A158" s="93" t="n">
        <v>156</v>
      </c>
      <c r="B158" s="94" t="s">
        <v>2100</v>
      </c>
      <c r="C158" s="95" t="s">
        <v>2101</v>
      </c>
      <c r="D158" s="97" t="s">
        <v>2102</v>
      </c>
      <c r="E158" s="98" t="n">
        <v>1</v>
      </c>
      <c r="F158" s="44" t="n">
        <v>0</v>
      </c>
      <c r="G158" s="45" t="n">
        <f aca="false">F158*E158</f>
        <v>0</v>
      </c>
      <c r="H158" s="45" t="n">
        <f aca="false">G158*21%</f>
        <v>0</v>
      </c>
      <c r="I158" s="45" t="n">
        <f aca="false">G158+H158</f>
        <v>0</v>
      </c>
      <c r="J158" s="99"/>
    </row>
    <row r="159" s="21" customFormat="true" ht="43.5" hidden="false" customHeight="false" outlineLevel="0" collapsed="false">
      <c r="A159" s="93" t="n">
        <v>157</v>
      </c>
      <c r="B159" s="39" t="s">
        <v>2103</v>
      </c>
      <c r="C159" s="40" t="s">
        <v>2104</v>
      </c>
      <c r="D159" s="42" t="s">
        <v>2102</v>
      </c>
      <c r="E159" s="43" t="n">
        <v>2</v>
      </c>
      <c r="F159" s="44" t="n">
        <v>0</v>
      </c>
      <c r="G159" s="45" t="n">
        <f aca="false">F159*E159</f>
        <v>0</v>
      </c>
      <c r="H159" s="45" t="n">
        <f aca="false">G159*21%</f>
        <v>0</v>
      </c>
      <c r="I159" s="45" t="n">
        <f aca="false">G159+H159</f>
        <v>0</v>
      </c>
      <c r="J159" s="46"/>
    </row>
    <row r="160" s="21" customFormat="true" ht="43.5" hidden="false" customHeight="false" outlineLevel="0" collapsed="false">
      <c r="A160" s="93" t="n">
        <v>158</v>
      </c>
      <c r="B160" s="39" t="s">
        <v>2105</v>
      </c>
      <c r="C160" s="39" t="s">
        <v>2106</v>
      </c>
      <c r="D160" s="42" t="s">
        <v>2102</v>
      </c>
      <c r="E160" s="43" t="n">
        <v>2</v>
      </c>
      <c r="F160" s="44" t="n">
        <v>0</v>
      </c>
      <c r="G160" s="45" t="n">
        <f aca="false">F160*E160</f>
        <v>0</v>
      </c>
      <c r="H160" s="45" t="n">
        <f aca="false">G160*21%</f>
        <v>0</v>
      </c>
      <c r="I160" s="45" t="n">
        <f aca="false">G160+H160</f>
        <v>0</v>
      </c>
      <c r="J160" s="46"/>
    </row>
    <row r="161" s="21" customFormat="true" ht="43.5" hidden="false" customHeight="false" outlineLevel="0" collapsed="false">
      <c r="A161" s="93" t="n">
        <v>159</v>
      </c>
      <c r="B161" s="39" t="s">
        <v>2107</v>
      </c>
      <c r="C161" s="39" t="s">
        <v>2108</v>
      </c>
      <c r="D161" s="42" t="s">
        <v>2102</v>
      </c>
      <c r="E161" s="43" t="n">
        <v>2</v>
      </c>
      <c r="F161" s="44" t="n">
        <v>0</v>
      </c>
      <c r="G161" s="45" t="n">
        <f aca="false">F161*E161</f>
        <v>0</v>
      </c>
      <c r="H161" s="45" t="n">
        <f aca="false">G161*21%</f>
        <v>0</v>
      </c>
      <c r="I161" s="45" t="n">
        <f aca="false">G161+H161</f>
        <v>0</v>
      </c>
      <c r="J161" s="46"/>
    </row>
    <row r="162" s="21" customFormat="true" ht="28.5" hidden="false" customHeight="false" outlineLevel="0" collapsed="false">
      <c r="A162" s="93" t="n">
        <v>160</v>
      </c>
      <c r="B162" s="39" t="s">
        <v>2109</v>
      </c>
      <c r="C162" s="39" t="s">
        <v>2110</v>
      </c>
      <c r="D162" s="42" t="s">
        <v>1958</v>
      </c>
      <c r="E162" s="43" t="n">
        <v>1</v>
      </c>
      <c r="F162" s="44" t="n">
        <v>0</v>
      </c>
      <c r="G162" s="45" t="n">
        <f aca="false">F162*E162</f>
        <v>0</v>
      </c>
      <c r="H162" s="45" t="n">
        <f aca="false">G162*21%</f>
        <v>0</v>
      </c>
      <c r="I162" s="45" t="n">
        <f aca="false">G162+H162</f>
        <v>0</v>
      </c>
      <c r="J162" s="46"/>
    </row>
    <row r="163" s="21" customFormat="true" ht="28.5" hidden="false" customHeight="false" outlineLevel="0" collapsed="false">
      <c r="A163" s="93" t="n">
        <v>161</v>
      </c>
      <c r="B163" s="39" t="s">
        <v>2111</v>
      </c>
      <c r="C163" s="39" t="s">
        <v>2112</v>
      </c>
      <c r="D163" s="42" t="s">
        <v>1958</v>
      </c>
      <c r="E163" s="43" t="n">
        <v>1</v>
      </c>
      <c r="F163" s="44" t="n">
        <v>0</v>
      </c>
      <c r="G163" s="45" t="n">
        <f aca="false">F163*E163</f>
        <v>0</v>
      </c>
      <c r="H163" s="45" t="n">
        <f aca="false">G163*21%</f>
        <v>0</v>
      </c>
      <c r="I163" s="45" t="n">
        <f aca="false">G163+H163</f>
        <v>0</v>
      </c>
      <c r="J163" s="46"/>
    </row>
    <row r="164" s="21" customFormat="true" ht="28.5" hidden="false" customHeight="false" outlineLevel="0" collapsed="false">
      <c r="A164" s="93" t="n">
        <v>162</v>
      </c>
      <c r="B164" s="39" t="s">
        <v>2113</v>
      </c>
      <c r="C164" s="39" t="s">
        <v>2114</v>
      </c>
      <c r="D164" s="42" t="s">
        <v>1894</v>
      </c>
      <c r="E164" s="43" t="n">
        <v>1</v>
      </c>
      <c r="F164" s="44" t="n">
        <v>0</v>
      </c>
      <c r="G164" s="45" t="n">
        <f aca="false">F164*E164</f>
        <v>0</v>
      </c>
      <c r="H164" s="45" t="n">
        <f aca="false">G164*21%</f>
        <v>0</v>
      </c>
      <c r="I164" s="45" t="n">
        <f aca="false">G164+H164</f>
        <v>0</v>
      </c>
      <c r="J164" s="46"/>
    </row>
    <row r="165" s="21" customFormat="true" ht="14.25" hidden="false" customHeight="false" outlineLevel="0" collapsed="false">
      <c r="A165" s="93" t="n">
        <v>163</v>
      </c>
      <c r="B165" s="79" t="s">
        <v>2115</v>
      </c>
      <c r="C165" s="39" t="s">
        <v>2116</v>
      </c>
      <c r="D165" s="42" t="s">
        <v>1288</v>
      </c>
      <c r="E165" s="43" t="n">
        <v>2</v>
      </c>
      <c r="F165" s="44" t="n">
        <v>0</v>
      </c>
      <c r="G165" s="45" t="n">
        <f aca="false">F165*E165</f>
        <v>0</v>
      </c>
      <c r="H165" s="45" t="n">
        <f aca="false">G165*21%</f>
        <v>0</v>
      </c>
      <c r="I165" s="45" t="n">
        <f aca="false">G165+H165</f>
        <v>0</v>
      </c>
      <c r="J165" s="46"/>
    </row>
    <row r="166" s="21" customFormat="true" ht="28.5" hidden="false" customHeight="false" outlineLevel="0" collapsed="false">
      <c r="A166" s="93" t="n">
        <v>164</v>
      </c>
      <c r="B166" s="39" t="s">
        <v>2117</v>
      </c>
      <c r="C166" s="40" t="s">
        <v>2087</v>
      </c>
      <c r="D166" s="48" t="s">
        <v>693</v>
      </c>
      <c r="E166" s="43" t="n">
        <v>2</v>
      </c>
      <c r="F166" s="44" t="n">
        <v>0</v>
      </c>
      <c r="G166" s="45" t="n">
        <f aca="false">F166*E166</f>
        <v>0</v>
      </c>
      <c r="H166" s="45" t="n">
        <f aca="false">G166*21%</f>
        <v>0</v>
      </c>
      <c r="I166" s="45" t="n">
        <f aca="false">G166+H166</f>
        <v>0</v>
      </c>
      <c r="J166" s="46"/>
    </row>
    <row r="167" s="21" customFormat="true" ht="57.75" hidden="false" customHeight="false" outlineLevel="0" collapsed="false">
      <c r="A167" s="93" t="n">
        <v>165</v>
      </c>
      <c r="B167" s="39" t="s">
        <v>2118</v>
      </c>
      <c r="C167" s="39" t="s">
        <v>2119</v>
      </c>
      <c r="D167" s="42" t="s">
        <v>1305</v>
      </c>
      <c r="E167" s="43" t="n">
        <v>2</v>
      </c>
      <c r="F167" s="44" t="n">
        <v>0</v>
      </c>
      <c r="G167" s="45" t="n">
        <f aca="false">F167*E167</f>
        <v>0</v>
      </c>
      <c r="H167" s="45" t="n">
        <f aca="false">G167*21%</f>
        <v>0</v>
      </c>
      <c r="I167" s="45" t="n">
        <f aca="false">G167+H167</f>
        <v>0</v>
      </c>
      <c r="J167" s="46"/>
    </row>
    <row r="168" s="21" customFormat="true" ht="43.5" hidden="false" customHeight="false" outlineLevel="0" collapsed="false">
      <c r="A168" s="93" t="n">
        <v>166</v>
      </c>
      <c r="B168" s="79" t="s">
        <v>2120</v>
      </c>
      <c r="C168" s="39" t="s">
        <v>2121</v>
      </c>
      <c r="D168" s="42" t="s">
        <v>693</v>
      </c>
      <c r="E168" s="43" t="n">
        <v>4</v>
      </c>
      <c r="F168" s="44" t="n">
        <v>0</v>
      </c>
      <c r="G168" s="45" t="n">
        <f aca="false">F168*E168</f>
        <v>0</v>
      </c>
      <c r="H168" s="45" t="n">
        <f aca="false">G168*21%</f>
        <v>0</v>
      </c>
      <c r="I168" s="45" t="n">
        <f aca="false">G168+H168</f>
        <v>0</v>
      </c>
      <c r="J168" s="46"/>
    </row>
    <row r="169" s="21" customFormat="true" ht="57.75" hidden="false" customHeight="false" outlineLevel="0" collapsed="false">
      <c r="A169" s="93" t="n">
        <v>167</v>
      </c>
      <c r="B169" s="39" t="s">
        <v>2122</v>
      </c>
      <c r="C169" s="39" t="s">
        <v>2123</v>
      </c>
      <c r="D169" s="42" t="s">
        <v>1305</v>
      </c>
      <c r="E169" s="43" t="n">
        <v>4</v>
      </c>
      <c r="F169" s="44" t="n">
        <v>0</v>
      </c>
      <c r="G169" s="45" t="n">
        <f aca="false">F169*E169</f>
        <v>0</v>
      </c>
      <c r="H169" s="45" t="n">
        <f aca="false">G169*21%</f>
        <v>0</v>
      </c>
      <c r="I169" s="45" t="n">
        <f aca="false">G169+H169</f>
        <v>0</v>
      </c>
      <c r="J169" s="46"/>
    </row>
    <row r="170" s="49" customFormat="true" ht="43.5" hidden="false" customHeight="false" outlineLevel="0" collapsed="false">
      <c r="A170" s="93" t="n">
        <v>168</v>
      </c>
      <c r="B170" s="39" t="s">
        <v>2124</v>
      </c>
      <c r="C170" s="39" t="s">
        <v>2125</v>
      </c>
      <c r="D170" s="42" t="s">
        <v>693</v>
      </c>
      <c r="E170" s="43" t="n">
        <v>4</v>
      </c>
      <c r="F170" s="44" t="n">
        <v>0</v>
      </c>
      <c r="G170" s="45" t="n">
        <f aca="false">F170*E170</f>
        <v>0</v>
      </c>
      <c r="H170" s="45" t="n">
        <f aca="false">G170*21%</f>
        <v>0</v>
      </c>
      <c r="I170" s="45" t="n">
        <f aca="false">G170+H170</f>
        <v>0</v>
      </c>
      <c r="J170" s="46"/>
    </row>
    <row r="171" s="49" customFormat="true" ht="57.75" hidden="false" customHeight="false" outlineLevel="0" collapsed="false">
      <c r="A171" s="93" t="n">
        <v>169</v>
      </c>
      <c r="B171" s="39" t="s">
        <v>2126</v>
      </c>
      <c r="C171" s="40" t="s">
        <v>2127</v>
      </c>
      <c r="D171" s="48" t="s">
        <v>1305</v>
      </c>
      <c r="E171" s="43" t="n">
        <v>4</v>
      </c>
      <c r="F171" s="44" t="n">
        <v>0</v>
      </c>
      <c r="G171" s="45" t="n">
        <f aca="false">F171*E171</f>
        <v>0</v>
      </c>
      <c r="H171" s="45" t="n">
        <f aca="false">G171*21%</f>
        <v>0</v>
      </c>
      <c r="I171" s="45" t="n">
        <f aca="false">G171+H171</f>
        <v>0</v>
      </c>
      <c r="J171" s="46"/>
    </row>
    <row r="172" s="49" customFormat="true" ht="43.5" hidden="false" customHeight="false" outlineLevel="0" collapsed="false">
      <c r="A172" s="93" t="n">
        <v>170</v>
      </c>
      <c r="B172" s="39" t="s">
        <v>2128</v>
      </c>
      <c r="C172" s="40" t="s">
        <v>2129</v>
      </c>
      <c r="D172" s="48" t="s">
        <v>693</v>
      </c>
      <c r="E172" s="43" t="n">
        <v>4</v>
      </c>
      <c r="F172" s="44" t="n">
        <v>0</v>
      </c>
      <c r="G172" s="45" t="n">
        <f aca="false">F172*E172</f>
        <v>0</v>
      </c>
      <c r="H172" s="45" t="n">
        <f aca="false">G172*21%</f>
        <v>0</v>
      </c>
      <c r="I172" s="45" t="n">
        <f aca="false">G172+H172</f>
        <v>0</v>
      </c>
      <c r="J172" s="46"/>
    </row>
    <row r="173" s="21" customFormat="true" ht="57.75" hidden="false" customHeight="false" outlineLevel="0" collapsed="false">
      <c r="A173" s="93" t="n">
        <v>171</v>
      </c>
      <c r="B173" s="79" t="s">
        <v>2130</v>
      </c>
      <c r="C173" s="39" t="s">
        <v>2131</v>
      </c>
      <c r="D173" s="42" t="s">
        <v>1305</v>
      </c>
      <c r="E173" s="43" t="n">
        <v>4</v>
      </c>
      <c r="F173" s="44" t="n">
        <v>0</v>
      </c>
      <c r="G173" s="45" t="n">
        <f aca="false">F173*E173</f>
        <v>0</v>
      </c>
      <c r="H173" s="45" t="n">
        <f aca="false">G173*21%</f>
        <v>0</v>
      </c>
      <c r="I173" s="45" t="n">
        <f aca="false">G173+H173</f>
        <v>0</v>
      </c>
      <c r="J173" s="46"/>
    </row>
    <row r="174" s="21" customFormat="true" ht="43.5" hidden="false" customHeight="false" outlineLevel="0" collapsed="false">
      <c r="A174" s="93" t="n">
        <v>172</v>
      </c>
      <c r="B174" s="39" t="s">
        <v>2132</v>
      </c>
      <c r="C174" s="39" t="s">
        <v>2133</v>
      </c>
      <c r="D174" s="42" t="s">
        <v>693</v>
      </c>
      <c r="E174" s="43" t="n">
        <v>4</v>
      </c>
      <c r="F174" s="44" t="n">
        <v>0</v>
      </c>
      <c r="G174" s="45" t="n">
        <f aca="false">F174*E174</f>
        <v>0</v>
      </c>
      <c r="H174" s="45" t="n">
        <f aca="false">G174*21%</f>
        <v>0</v>
      </c>
      <c r="I174" s="45" t="n">
        <f aca="false">G174+H174</f>
        <v>0</v>
      </c>
      <c r="J174" s="46"/>
    </row>
    <row r="175" s="21" customFormat="true" ht="28.5" hidden="false" customHeight="false" outlineLevel="0" collapsed="false">
      <c r="A175" s="93" t="n">
        <v>173</v>
      </c>
      <c r="B175" s="39" t="s">
        <v>2134</v>
      </c>
      <c r="C175" s="39" t="s">
        <v>2135</v>
      </c>
      <c r="D175" s="42" t="s">
        <v>1958</v>
      </c>
      <c r="E175" s="43" t="n">
        <v>2</v>
      </c>
      <c r="F175" s="44" t="n">
        <v>0</v>
      </c>
      <c r="G175" s="45" t="n">
        <f aca="false">F175*E175</f>
        <v>0</v>
      </c>
      <c r="H175" s="45" t="n">
        <f aca="false">G175*21%</f>
        <v>0</v>
      </c>
      <c r="I175" s="45" t="n">
        <f aca="false">G175+H175</f>
        <v>0</v>
      </c>
      <c r="J175" s="46"/>
    </row>
    <row r="176" s="21" customFormat="true" ht="14.25" hidden="false" customHeight="false" outlineLevel="0" collapsed="false">
      <c r="A176" s="93" t="n">
        <v>174</v>
      </c>
      <c r="B176" s="39" t="s">
        <v>2136</v>
      </c>
      <c r="C176" s="39" t="s">
        <v>2137</v>
      </c>
      <c r="D176" s="42" t="s">
        <v>1288</v>
      </c>
      <c r="E176" s="43" t="n">
        <v>1</v>
      </c>
      <c r="F176" s="44" t="n">
        <v>0</v>
      </c>
      <c r="G176" s="45" t="n">
        <f aca="false">F176*E176</f>
        <v>0</v>
      </c>
      <c r="H176" s="45" t="n">
        <f aca="false">G176*21%</f>
        <v>0</v>
      </c>
      <c r="I176" s="45" t="n">
        <f aca="false">G176+H176</f>
        <v>0</v>
      </c>
      <c r="J176" s="46"/>
    </row>
    <row r="177" s="21" customFormat="true" ht="14.25" hidden="false" customHeight="false" outlineLevel="0" collapsed="false">
      <c r="A177" s="100" t="n">
        <v>175</v>
      </c>
      <c r="B177" s="54" t="s">
        <v>2138</v>
      </c>
      <c r="C177" s="54" t="s">
        <v>2139</v>
      </c>
      <c r="D177" s="80" t="s">
        <v>693</v>
      </c>
      <c r="E177" s="55" t="n">
        <v>1</v>
      </c>
      <c r="F177" s="81" t="n">
        <v>0</v>
      </c>
      <c r="G177" s="82" t="n">
        <f aca="false">F177*E177</f>
        <v>0</v>
      </c>
      <c r="H177" s="82" t="n">
        <f aca="false">G177*21%</f>
        <v>0</v>
      </c>
      <c r="I177" s="82" t="n">
        <f aca="false">G177+H177</f>
        <v>0</v>
      </c>
      <c r="J177" s="83"/>
    </row>
    <row r="178" customFormat="false" ht="18" hidden="false" customHeight="false" outlineLevel="0" collapsed="false">
      <c r="A178" s="62" t="s">
        <v>308</v>
      </c>
      <c r="B178" s="62"/>
      <c r="C178" s="62"/>
      <c r="D178" s="62"/>
      <c r="E178" s="62"/>
      <c r="F178" s="62"/>
      <c r="G178" s="63" t="n">
        <f aca="false">SUM(G3:G177)</f>
        <v>0</v>
      </c>
      <c r="H178" s="63" t="n">
        <f aca="false">SUM(H3:H177)</f>
        <v>0</v>
      </c>
      <c r="I178" s="63" t="n">
        <f aca="false">SUM(I3:I177)</f>
        <v>0</v>
      </c>
      <c r="J178" s="64"/>
    </row>
    <row r="179" customFormat="false" ht="14.25" hidden="false" customHeight="false" outlineLevel="0" collapsed="false">
      <c r="A179" s="89" t="s">
        <v>309</v>
      </c>
      <c r="B179" s="89"/>
      <c r="C179" s="89"/>
      <c r="D179" s="89"/>
      <c r="E179" s="89"/>
      <c r="F179" s="89"/>
      <c r="G179" s="89"/>
      <c r="H179" s="89"/>
      <c r="I179" s="89"/>
      <c r="J179" s="89"/>
      <c r="K179" s="61"/>
    </row>
    <row r="180" customFormat="false" ht="14.25" hidden="false" customHeight="false" outlineLevel="0" collapsed="false">
      <c r="A180" s="90" t="s">
        <v>310</v>
      </c>
      <c r="B180" s="90"/>
      <c r="C180" s="90"/>
      <c r="D180" s="90"/>
      <c r="E180" s="90"/>
      <c r="F180" s="90"/>
      <c r="G180" s="90"/>
      <c r="H180" s="90"/>
      <c r="I180" s="90"/>
      <c r="J180" s="90"/>
      <c r="K180" s="61"/>
    </row>
    <row r="181" customFormat="false" ht="14.25" hidden="false" customHeight="false" outlineLevel="0" collapsed="false">
      <c r="A181" s="90" t="s">
        <v>311</v>
      </c>
      <c r="B181" s="90"/>
      <c r="C181" s="90"/>
      <c r="D181" s="90"/>
      <c r="E181" s="90"/>
      <c r="F181" s="90"/>
      <c r="G181" s="90"/>
      <c r="H181" s="90"/>
      <c r="I181" s="90"/>
      <c r="J181" s="90"/>
      <c r="K181" s="61"/>
    </row>
    <row r="182" customFormat="false" ht="14.25" hidden="false" customHeight="false" outlineLevel="0" collapsed="false">
      <c r="A182" s="90" t="s">
        <v>312</v>
      </c>
      <c r="B182" s="90"/>
      <c r="C182" s="90"/>
      <c r="D182" s="90"/>
      <c r="E182" s="90"/>
      <c r="F182" s="90"/>
      <c r="G182" s="90"/>
      <c r="H182" s="90"/>
      <c r="I182" s="90"/>
      <c r="J182" s="90"/>
      <c r="K182" s="61"/>
    </row>
    <row r="183" customFormat="false" ht="14.25" hidden="false" customHeight="false" outlineLevel="0" collapsed="false">
      <c r="A183" s="90" t="s">
        <v>313</v>
      </c>
      <c r="B183" s="90"/>
      <c r="C183" s="90"/>
      <c r="D183" s="90"/>
      <c r="E183" s="90"/>
      <c r="F183" s="90"/>
      <c r="G183" s="90"/>
      <c r="H183" s="90"/>
      <c r="I183" s="90"/>
      <c r="J183" s="90"/>
      <c r="K183" s="61"/>
    </row>
    <row r="184" customFormat="false" ht="14.25" hidden="false" customHeight="false" outlineLevel="0" collapsed="false">
      <c r="A184" s="90" t="s">
        <v>314</v>
      </c>
      <c r="B184" s="90"/>
      <c r="C184" s="90"/>
      <c r="D184" s="90"/>
      <c r="E184" s="90"/>
      <c r="F184" s="90"/>
      <c r="G184" s="90"/>
      <c r="H184" s="90"/>
      <c r="I184" s="90"/>
      <c r="J184" s="90"/>
      <c r="K184" s="61"/>
    </row>
    <row r="185" customFormat="false" ht="14.25" hidden="false" customHeight="false" outlineLevel="0" collapsed="false">
      <c r="A185" s="89"/>
      <c r="B185" s="89"/>
      <c r="C185" s="89"/>
      <c r="D185" s="89"/>
      <c r="E185" s="89"/>
      <c r="F185" s="89"/>
      <c r="G185" s="89"/>
      <c r="H185" s="89"/>
      <c r="I185" s="89"/>
      <c r="J185" s="89"/>
      <c r="K185" s="61"/>
    </row>
    <row r="186" customFormat="false" ht="14.25" hidden="false" customHeight="false" outlineLevel="0" collapsed="false">
      <c r="A186" s="90"/>
      <c r="B186" s="90"/>
      <c r="C186" s="90"/>
      <c r="D186" s="90"/>
      <c r="E186" s="90"/>
      <c r="F186" s="90"/>
      <c r="G186" s="90"/>
      <c r="H186" s="90"/>
      <c r="I186" s="90"/>
      <c r="J186" s="90"/>
      <c r="K186" s="61"/>
    </row>
    <row r="187" customFormat="false" ht="14.25" hidden="false" customHeight="false" outlineLevel="0" collapsed="false">
      <c r="A187" s="90"/>
      <c r="B187" s="90"/>
      <c r="C187" s="90"/>
      <c r="D187" s="90"/>
      <c r="E187" s="90"/>
      <c r="F187" s="90"/>
      <c r="G187" s="90"/>
      <c r="H187" s="90"/>
      <c r="I187" s="90"/>
      <c r="J187" s="61"/>
      <c r="K187" s="61"/>
    </row>
    <row r="188" customFormat="false" ht="14.25" hidden="false" customHeight="false" outlineLevel="0" collapsed="false">
      <c r="A188" s="89"/>
      <c r="B188" s="89"/>
      <c r="C188" s="89"/>
      <c r="D188" s="89"/>
      <c r="E188" s="89"/>
      <c r="F188" s="89"/>
      <c r="G188" s="89"/>
      <c r="H188" s="89"/>
      <c r="I188" s="89"/>
      <c r="J188" s="61"/>
      <c r="K188" s="61"/>
    </row>
    <row r="189" customFormat="false" ht="14.25" hidden="false" customHeight="false" outlineLevel="0" collapsed="false">
      <c r="A189" s="90"/>
      <c r="B189" s="90"/>
      <c r="C189" s="90"/>
      <c r="D189" s="90"/>
      <c r="E189" s="90"/>
      <c r="F189" s="90"/>
      <c r="G189" s="90"/>
      <c r="H189" s="90"/>
      <c r="I189" s="90"/>
      <c r="J189" s="61"/>
      <c r="K189" s="61"/>
    </row>
    <row r="190" customFormat="false" ht="14.25" hidden="false" customHeight="false" outlineLevel="0" collapsed="false">
      <c r="A190" s="90"/>
      <c r="B190" s="90"/>
      <c r="C190" s="90"/>
      <c r="D190" s="90"/>
      <c r="E190" s="90"/>
      <c r="F190" s="90"/>
      <c r="G190" s="90"/>
      <c r="H190" s="90"/>
      <c r="I190" s="90"/>
      <c r="J190" s="61"/>
      <c r="K190" s="61"/>
    </row>
    <row r="191" customFormat="false" ht="14.25" hidden="false" customHeight="false" outlineLevel="0" collapsed="false">
      <c r="A191" s="89"/>
      <c r="B191" s="89"/>
      <c r="C191" s="89"/>
      <c r="D191" s="89"/>
      <c r="E191" s="89"/>
      <c r="F191" s="89"/>
      <c r="G191" s="89"/>
      <c r="H191" s="89"/>
      <c r="I191" s="89"/>
      <c r="J191" s="61"/>
      <c r="K191" s="61"/>
    </row>
    <row r="192" customFormat="false" ht="14.25" hidden="false" customHeight="false" outlineLevel="0" collapsed="false">
      <c r="A192" s="90"/>
      <c r="B192" s="90"/>
      <c r="C192" s="90"/>
      <c r="D192" s="90"/>
      <c r="E192" s="90"/>
      <c r="F192" s="90"/>
      <c r="G192" s="90"/>
      <c r="H192" s="90"/>
      <c r="I192" s="90"/>
      <c r="J192" s="61"/>
      <c r="K192" s="61"/>
    </row>
    <row r="193" customFormat="false" ht="14.25" hidden="false" customHeight="false" outlineLevel="0" collapsed="false">
      <c r="A193" s="61"/>
      <c r="B193" s="91"/>
      <c r="C193" s="51"/>
      <c r="D193" s="92"/>
      <c r="E193" s="61"/>
      <c r="F193" s="61"/>
      <c r="G193" s="61"/>
      <c r="H193" s="61"/>
      <c r="I193" s="61"/>
      <c r="J193" s="61"/>
      <c r="K193" s="61"/>
    </row>
    <row r="194" customFormat="false" ht="14.25" hidden="false" customHeight="false" outlineLevel="0" collapsed="false">
      <c r="A194" s="61"/>
      <c r="B194" s="91"/>
      <c r="C194" s="51"/>
      <c r="D194" s="92"/>
      <c r="E194" s="61"/>
      <c r="F194" s="61"/>
      <c r="G194" s="61"/>
      <c r="H194" s="61"/>
      <c r="I194" s="61"/>
      <c r="J194" s="61"/>
      <c r="K194" s="61"/>
    </row>
    <row r="195" customFormat="false" ht="14.25" hidden="false" customHeight="false" outlineLevel="0" collapsed="false">
      <c r="A195" s="61"/>
      <c r="B195" s="91"/>
      <c r="C195" s="51"/>
      <c r="D195" s="92"/>
      <c r="E195" s="61"/>
      <c r="F195" s="61"/>
      <c r="G195" s="61"/>
      <c r="H195" s="61"/>
      <c r="I195" s="61"/>
      <c r="J195" s="61"/>
      <c r="K195" s="61"/>
    </row>
    <row r="196" customFormat="false" ht="14.25" hidden="false" customHeight="false" outlineLevel="0" collapsed="false">
      <c r="A196" s="61"/>
      <c r="B196" s="91"/>
      <c r="C196" s="51"/>
      <c r="D196" s="92"/>
      <c r="E196" s="61"/>
      <c r="F196" s="61"/>
      <c r="G196" s="61"/>
      <c r="H196" s="61"/>
      <c r="I196" s="61"/>
      <c r="J196" s="61"/>
      <c r="K196" s="61"/>
    </row>
    <row r="197" customFormat="false" ht="14.25" hidden="false" customHeight="false" outlineLevel="0" collapsed="false">
      <c r="A197" s="61"/>
      <c r="B197" s="91"/>
      <c r="C197" s="51"/>
      <c r="D197" s="92"/>
      <c r="E197" s="61"/>
      <c r="F197" s="61"/>
      <c r="G197" s="61"/>
      <c r="H197" s="61"/>
      <c r="I197" s="61"/>
      <c r="J197" s="61"/>
      <c r="K197" s="61"/>
    </row>
    <row r="198" customFormat="false" ht="14.25" hidden="false" customHeight="false" outlineLevel="0" collapsed="false">
      <c r="A198" s="61"/>
      <c r="B198" s="91"/>
      <c r="C198" s="51"/>
      <c r="D198" s="92"/>
      <c r="E198" s="61"/>
      <c r="F198" s="61"/>
      <c r="G198" s="61"/>
      <c r="H198" s="61"/>
      <c r="I198" s="61"/>
      <c r="J198" s="61"/>
      <c r="K198" s="61"/>
    </row>
    <row r="199" customFormat="false" ht="14.25" hidden="false" customHeight="false" outlineLevel="0" collapsed="false">
      <c r="A199" s="61"/>
      <c r="B199" s="91"/>
      <c r="C199" s="51"/>
      <c r="D199" s="92"/>
      <c r="E199" s="61"/>
      <c r="F199" s="61"/>
      <c r="G199" s="61"/>
      <c r="H199" s="61"/>
      <c r="I199" s="61"/>
      <c r="J199" s="61"/>
      <c r="K199" s="61"/>
    </row>
    <row r="1048561" customFormat="false" ht="12.8" hidden="true" customHeight="false" outlineLevel="0" collapsed="false"/>
    <row r="1048562" customFormat="false" ht="12.8" hidden="true" customHeight="false" outlineLevel="0" collapsed="false"/>
    <row r="1048563" customFormat="false" ht="12.8" hidden="true" customHeight="false" outlineLevel="0" collapsed="false"/>
    <row r="1048564" customFormat="false" ht="12.8" hidden="true" customHeight="false" outlineLevel="0" collapsed="false"/>
    <row r="1048565" customFormat="false" ht="12.8" hidden="true" customHeight="false" outlineLevel="0" collapsed="false"/>
    <row r="1048566" customFormat="false" ht="12.8" hidden="true" customHeight="false" outlineLevel="0" collapsed="false"/>
    <row r="1048567" customFormat="false" ht="12.8" hidden="true" customHeight="false" outlineLevel="0" collapsed="false"/>
    <row r="1048568" customFormat="false" ht="12.8" hidden="true" customHeight="false" outlineLevel="0" collapsed="false"/>
    <row r="1048569" customFormat="false" ht="12.8" hidden="true" customHeight="false" outlineLevel="0" collapsed="false"/>
    <row r="1048570" customFormat="false" ht="12.8" hidden="true" customHeight="false" outlineLevel="0" collapsed="false"/>
    <row r="1048571" customFormat="false" ht="12.8" hidden="true" customHeight="false" outlineLevel="0" collapsed="false"/>
    <row r="1048572" customFormat="false" ht="12.8" hidden="true" customHeight="false" outlineLevel="0" collapsed="false"/>
    <row r="1048573" customFormat="false" ht="12.8" hidden="true" customHeight="false" outlineLevel="0" collapsed="false"/>
    <row r="1048574" customFormat="false" ht="12.8" hidden="true" customHeight="false" outlineLevel="0" collapsed="false"/>
    <row r="1048575" customFormat="false" ht="12.8" hidden="true" customHeight="false" outlineLevel="0" collapsed="false"/>
    <row r="1048576" customFormat="false" ht="12.8" hidden="tru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3T16:43:34Z</dcterms:created>
  <dc:creator>Hana Pivoňková</dc:creator>
  <dc:description/>
  <dc:language>en-US</dc:language>
  <cp:lastModifiedBy>Administrator OPVVV</cp:lastModifiedBy>
  <cp:lastPrinted>2020-06-08T09:36:41Z</cp:lastPrinted>
  <dcterms:modified xsi:type="dcterms:W3CDTF">2020-07-03T08: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