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K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" uniqueCount="592">
  <si>
    <r>
      <rPr>
        <b val="true"/>
        <sz val="14"/>
        <color rgb="FFC00000"/>
        <rFont val="Calibri"/>
        <family val="2"/>
        <charset val="238"/>
      </rPr>
      <t xml:space="preserve">Část 2</t>
    </r>
    <r>
      <rPr>
        <b val="true"/>
        <sz val="14"/>
        <color rgb="FF000000"/>
        <rFont val="Calibri"/>
        <family val="2"/>
        <charset val="238"/>
      </rPr>
      <t xml:space="preserve">: Specifikace a podmínky pln</t>
    </r>
    <r>
      <rPr>
        <b val="true"/>
        <sz val="14"/>
        <rFont val="Calibri"/>
        <family val="2"/>
        <charset val="238"/>
      </rPr>
      <t xml:space="preserve">ění  - vzorový koš</t>
    </r>
    <r>
      <rPr>
        <sz val="14"/>
        <rFont val="Calibri"/>
        <family val="2"/>
        <charset val="238"/>
      </rPr>
      <t xml:space="preserve"> </t>
    </r>
    <r>
      <rPr>
        <b val="true"/>
        <sz val="14"/>
        <color rgb="FFC00000"/>
        <rFont val="Calibri"/>
        <family val="2"/>
        <charset val="238"/>
      </rPr>
      <t xml:space="preserve">Chemikálie speciální - aktualizace dle Vysvětlení ZD č. 1 ze dne 14.8.2020</t>
    </r>
  </si>
  <si>
    <t xml:space="preserve">Číslo položky</t>
  </si>
  <si>
    <t xml:space="preserve">Název položky</t>
  </si>
  <si>
    <t xml:space="preserve">Popis položky</t>
  </si>
  <si>
    <t xml:space="preserve">CAS/MFCD</t>
  </si>
  <si>
    <t xml:space="preserve">Balení</t>
  </si>
  <si>
    <t xml:space="preserve">Počet balení za dobu trvání závazku do 31. 12. 2022</t>
  </si>
  <si>
    <t xml:space="preserve">Jednotková cena balení / (v Kč bez DPH)</t>
  </si>
  <si>
    <t xml:space="preserve">Celková cena za dobu trvání závazku do
31. 12. 2022 /         (v Kč bez DPH)</t>
  </si>
  <si>
    <t xml:space="preserve">Celková cena za dobu trvání závazku do     31. 12. 2022 / DPH sazba 21%</t>
  </si>
  <si>
    <t xml:space="preserve">Celková cena za dobu trvání závazku do
31. 12. 2022 /        (v Kč včetně DPH)</t>
  </si>
  <si>
    <t xml:space="preserve">Katalogové číslo účastníka</t>
  </si>
  <si>
    <t xml:space="preserve">(+)-Sodium L-ascorbate</t>
  </si>
  <si>
    <t xml:space="preserve">čistota ≥98%, Bioreagent, vhodné pro buněčné kultury, balení 100 g, cena za 1 balení</t>
  </si>
  <si>
    <t xml:space="preserve">134-03-2</t>
  </si>
  <si>
    <t xml:space="preserve">100 g</t>
  </si>
  <si>
    <t xml:space="preserve">2,2′-Azino-bis(3-ethylbenzothiazoline-6-sulfonic acid) diammonium salt, ABTS</t>
  </si>
  <si>
    <t xml:space="preserve">čistota ≥98%, balení 1 g, cena za 1 balení</t>
  </si>
  <si>
    <t xml:space="preserve">30931-67-0</t>
  </si>
  <si>
    <t xml:space="preserve">1 g</t>
  </si>
  <si>
    <t xml:space="preserve">2,2'-Bipyridine</t>
  </si>
  <si>
    <t xml:space="preserve">čistota ≥99%, balení 25 g, cena za 1 balení</t>
  </si>
  <si>
    <t xml:space="preserve">366-18-7</t>
  </si>
  <si>
    <t xml:space="preserve">25 g </t>
  </si>
  <si>
    <t xml:space="preserve">2´-Deoxyadenosine 5-monophosphate</t>
  </si>
  <si>
    <t xml:space="preserve">653-63-4</t>
  </si>
  <si>
    <t xml:space="preserve">2´-Deoxycytidine 5-monophosphate sodium salt</t>
  </si>
  <si>
    <t xml:space="preserve">13085-50-2</t>
  </si>
  <si>
    <t xml:space="preserve">2′-Deoxyadenosine 5′-triphosphate disodium salt</t>
  </si>
  <si>
    <t xml:space="preserve">čistota ≥97%, balení 25 mg, cena za 1 balení</t>
  </si>
  <si>
    <t xml:space="preserve">74299-50-6</t>
  </si>
  <si>
    <t xml:space="preserve">25 mg</t>
  </si>
  <si>
    <t xml:space="preserve">2′-Deoxyadenosine 5′-triphosphate lithium salt</t>
  </si>
  <si>
    <t xml:space="preserve">čistota ≥98%, 100 mM (25 mmol), balení 250 µl, cena za 1 balení</t>
  </si>
  <si>
    <t xml:space="preserve">--</t>
  </si>
  <si>
    <t xml:space="preserve">250 ml</t>
  </si>
  <si>
    <t xml:space="preserve">2′-Deoxyadenosine monohydrate</t>
  </si>
  <si>
    <t xml:space="preserve">čistota ≥99%, balení 1 g, cena za 1 balení</t>
  </si>
  <si>
    <t xml:space="preserve">16373-93-6</t>
  </si>
  <si>
    <t xml:space="preserve">2′-Deoxycytidine 5′-triphosphate disodium salt</t>
  </si>
  <si>
    <t xml:space="preserve">čistota ≥95%, balení 25 mg, cena za 1 balení</t>
  </si>
  <si>
    <t xml:space="preserve">102783-51-7</t>
  </si>
  <si>
    <t xml:space="preserve">2′-Deoxy-cytidine-5′-triphosphate lithium salt</t>
  </si>
  <si>
    <t xml:space="preserve">2′-Deoxyguanosine 5′-monophosphate sodium salt hydrate</t>
  </si>
  <si>
    <t xml:space="preserve">2′-Deoxyguanosine 5′-triphosphate sodium salt hydrate</t>
  </si>
  <si>
    <t xml:space="preserve">čistota ≥96%, balení 10 mg, cena za 1 balení</t>
  </si>
  <si>
    <t xml:space="preserve">18423-40-0</t>
  </si>
  <si>
    <t xml:space="preserve">10 mg</t>
  </si>
  <si>
    <t xml:space="preserve">2′-Deoxyguanosine hydrate</t>
  </si>
  <si>
    <t xml:space="preserve">207121-55-9</t>
  </si>
  <si>
    <t xml:space="preserve">2′-Deoxy-guanosine-5′-triphosphate lithium salt</t>
  </si>
  <si>
    <t xml:space="preserve">93919-41-6 (CAS číslo obdobné nejblíže popisující chemikálie)</t>
  </si>
  <si>
    <t xml:space="preserve">2′-Deoxy-thymidine-5′-triphosphate lithium salt</t>
  </si>
  <si>
    <t xml:space="preserve">18423-43-3 (CAS číslo obdobné nejblíže popisující chemikálie)</t>
  </si>
  <si>
    <t xml:space="preserve">2-hydroxy-4-methoxybenzaldehyde</t>
  </si>
  <si>
    <t xml:space="preserve">čistota ≥98%, balení 5 g, cena za 1 balení</t>
  </si>
  <si>
    <t xml:space="preserve">673-22-3 </t>
  </si>
  <si>
    <t xml:space="preserve">5 g</t>
  </si>
  <si>
    <t xml:space="preserve">3,3′,5,5′-Tetramethylbenzidine</t>
  </si>
  <si>
    <t xml:space="preserve">54827-17-7</t>
  </si>
  <si>
    <t xml:space="preserve">4-Aminobenzamidine dihydrochloride</t>
  </si>
  <si>
    <t xml:space="preserve">2498-50-2</t>
  </si>
  <si>
    <t xml:space="preserve">4-Chlorophenoxyacetic acid</t>
  </si>
  <si>
    <t xml:space="preserve">BioReagent, balení 25 g, cena za 1 balení</t>
  </si>
  <si>
    <t xml:space="preserve">122-88-3</t>
  </si>
  <si>
    <t xml:space="preserve">5-(N-[N-Biotinyl-ε-aminocaproyl-γ-aminobutyryl]-3-aminoallyl)-2′-deoxyuridine 5′-triphosphate</t>
  </si>
  <si>
    <t xml:space="preserve">1 mM, balení 50 nM, cena za 1 balení</t>
  </si>
  <si>
    <t xml:space="preserve">136632-31-0</t>
  </si>
  <si>
    <t xml:space="preserve">50 nM</t>
  </si>
  <si>
    <t xml:space="preserve">5,10,15,20-Tetrakis(1-methyl-4-pyridinio)porphyrin tetra(p-toluenesulfonate), TMPyP4</t>
  </si>
  <si>
    <t xml:space="preserve">barvivo 97 %, balení 100 mg, cena za 1 balení</t>
  </si>
  <si>
    <t xml:space="preserve">36951-72-1</t>
  </si>
  <si>
    <t xml:space="preserve">100 mg</t>
  </si>
  <si>
    <t xml:space="preserve">6-Mercapto-1-hexanol</t>
  </si>
  <si>
    <t xml:space="preserve">čistota 97%, balení 25 ml, cena za 1 balení</t>
  </si>
  <si>
    <t xml:space="preserve">1633-78-9</t>
  </si>
  <si>
    <t xml:space="preserve">25 ml</t>
  </si>
  <si>
    <t xml:space="preserve">ACES</t>
  </si>
  <si>
    <t xml:space="preserve">7365-82-4 </t>
  </si>
  <si>
    <t xml:space="preserve">25 g</t>
  </si>
  <si>
    <t xml:space="preserve">Actinomycin D</t>
  </si>
  <si>
    <t xml:space="preserve">čistota ≥95%, balení 5 mg, cena za 1 balení</t>
  </si>
  <si>
    <t xml:space="preserve">50-76-0</t>
  </si>
  <si>
    <t xml:space="preserve">5 mg</t>
  </si>
  <si>
    <t xml:space="preserve">Adenosine 5′-monophosphate monohydrate</t>
  </si>
  <si>
    <t xml:space="preserve">čistota ≥97%, z kvasinek,  balení 25 g, cena za 1 balení</t>
  </si>
  <si>
    <t xml:space="preserve">18422-05-4</t>
  </si>
  <si>
    <t xml:space="preserve">Adenosine 5′-triphosphate disodium salt hydrate</t>
  </si>
  <si>
    <t xml:space="preserve">34369-07-8</t>
  </si>
  <si>
    <t xml:space="preserve">Ammediol (2-amino-2-methyl-1,3-propanediol), AMPD</t>
  </si>
  <si>
    <t xml:space="preserve">čistota ≥99%, balení 100 g, cena za 1 balení</t>
  </si>
  <si>
    <t xml:space="preserve">115-69-5 </t>
  </si>
  <si>
    <t xml:space="preserve">Ammonium formate</t>
  </si>
  <si>
    <t xml:space="preserve">čistota ≥99%, Bioultra, balení 250 g, cena za 1 balení</t>
  </si>
  <si>
    <t xml:space="preserve">540-69-2</t>
  </si>
  <si>
    <t xml:space="preserve">250 g</t>
  </si>
  <si>
    <t xml:space="preserve">Amphotericin B 50 mg</t>
  </si>
  <si>
    <t xml:space="preserve">aktivita ≥750 U/mg, balení 50 mg, cena za 1 balení </t>
  </si>
  <si>
    <t xml:space="preserve">1397-89-3</t>
  </si>
  <si>
    <t xml:space="preserve">50 mg</t>
  </si>
  <si>
    <t xml:space="preserve">Amphotericin B 50 ml</t>
  </si>
  <si>
    <t xml:space="preserve">roztok 250 µg/ml, balení 50 ml, cena za 1 balení</t>
  </si>
  <si>
    <t xml:space="preserve">50 ml</t>
  </si>
  <si>
    <t xml:space="preserve">Ampicilin sodium salt </t>
  </si>
  <si>
    <t xml:space="preserve">čistota ≥91%, balení 10 g, cena za 1 balení</t>
  </si>
  <si>
    <t xml:space="preserve">69-52-3</t>
  </si>
  <si>
    <t xml:space="preserve">10 g</t>
  </si>
  <si>
    <t xml:space="preserve">AMPSO</t>
  </si>
  <si>
    <t xml:space="preserve">68399-79-1</t>
  </si>
  <si>
    <t xml:space="preserve">Benzamidine hydrochloride</t>
  </si>
  <si>
    <t xml:space="preserve">206752-36-5</t>
  </si>
  <si>
    <t xml:space="preserve">Benzonase</t>
  </si>
  <si>
    <t xml:space="preserve">čistota ≥ 90%, balení 5000 jednotek, cena za 1 balení</t>
  </si>
  <si>
    <t xml:space="preserve">9025-65-4</t>
  </si>
  <si>
    <t xml:space="preserve">5000 jednotek</t>
  </si>
  <si>
    <t xml:space="preserve">Berberine chloride</t>
  </si>
  <si>
    <t xml:space="preserve">čistota ≥97%, balení 5 g, cena za 1 balení</t>
  </si>
  <si>
    <t xml:space="preserve">633-65-8 </t>
  </si>
  <si>
    <t xml:space="preserve">Bioexpress-6000</t>
  </si>
  <si>
    <t xml:space="preserve">savčí chemicky definované médium pro NMR, 98% 15N, balení pro přípravu 1 l média, cena za 1 balení</t>
  </si>
  <si>
    <t xml:space="preserve">1 l</t>
  </si>
  <si>
    <t xml:space="preserve">BIS-TRIS</t>
  </si>
  <si>
    <t xml:space="preserve">6976-37-0</t>
  </si>
  <si>
    <t xml:space="preserve">Bis-Tris propane </t>
  </si>
  <si>
    <t xml:space="preserve">64431-96-5</t>
  </si>
  <si>
    <t xml:space="preserve">Blasticidine S hydrochloride</t>
  </si>
  <si>
    <t xml:space="preserve">čistota ≥98%, balení 25 mg, cena za 1 balení</t>
  </si>
  <si>
    <t xml:space="preserve">3513-03-9</t>
  </si>
  <si>
    <t xml:space="preserve">Braco19 hydrochloride</t>
  </si>
  <si>
    <t xml:space="preserve">čistota ≥96%, , balení 5 mg, cena za 1 balení</t>
  </si>
  <si>
    <t xml:space="preserve">MFCD23380200</t>
  </si>
  <si>
    <t xml:space="preserve">Brij 35</t>
  </si>
  <si>
    <t xml:space="preserve">balení 250 g, cena za 1 balení</t>
  </si>
  <si>
    <t xml:space="preserve">9002-92-0</t>
  </si>
  <si>
    <t xml:space="preserve">Bromophenol blue</t>
  </si>
  <si>
    <t xml:space="preserve">ACS reagent, balení 5 g , cena za 1 balení</t>
  </si>
  <si>
    <t xml:space="preserve">115-39-9</t>
  </si>
  <si>
    <t xml:space="preserve">Cacodylic acid</t>
  </si>
  <si>
    <t xml:space="preserve">čistota ≥99%, balení 50 g, cena za 1 balení</t>
  </si>
  <si>
    <t xml:space="preserve">75-60-5</t>
  </si>
  <si>
    <t xml:space="preserve">50 g</t>
  </si>
  <si>
    <t xml:space="preserve">Calcium chloride dihydrate</t>
  </si>
  <si>
    <t xml:space="preserve">čistota ≥99%, pro molekulární biologii, balení 250 g, cena za 1 balení </t>
  </si>
  <si>
    <t xml:space="preserve">10035-04-8</t>
  </si>
  <si>
    <t xml:space="preserve">CAPS</t>
  </si>
  <si>
    <t xml:space="preserve">1135-40-6 </t>
  </si>
  <si>
    <t xml:space="preserve">CAPSO</t>
  </si>
  <si>
    <t xml:space="preserve">73463-39-5</t>
  </si>
  <si>
    <t xml:space="preserve">Cesium chloride 25 g</t>
  </si>
  <si>
    <t xml:space="preserve">čistota ≥99,9 %, balení 25 g, cena za 1 balení</t>
  </si>
  <si>
    <t xml:space="preserve">7647-17-8 </t>
  </si>
  <si>
    <t xml:space="preserve">Cesium chloride 100 g</t>
  </si>
  <si>
    <t xml:space="preserve">čistota ≥99,9 %, balení 100 g, cena za 1 balení</t>
  </si>
  <si>
    <t xml:space="preserve">Cetrimonium bromide, CTAB</t>
  </si>
  <si>
    <t xml:space="preserve">čistota ≥99 %, balení 100 g, cena za 1 balení</t>
  </si>
  <si>
    <t xml:space="preserve">57-09-0</t>
  </si>
  <si>
    <t xml:space="preserve">Commassie brilliant blue, G-250</t>
  </si>
  <si>
    <t xml:space="preserve">pro elektroforézu, balení 25 g, cena za 1 balení</t>
  </si>
  <si>
    <t xml:space="preserve">6104-58-1 </t>
  </si>
  <si>
    <t xml:space="preserve">Coomassie brilliant blue </t>
  </si>
  <si>
    <t xml:space="preserve">koloidní G-250, balení 500 ml, cena za 1 balení</t>
  </si>
  <si>
    <t xml:space="preserve">500 ml</t>
  </si>
  <si>
    <t xml:space="preserve">Cyclohexanecarboxylic acid</t>
  </si>
  <si>
    <t xml:space="preserve">čistota ≥98%, balení 100 g, cena za 1 balení</t>
  </si>
  <si>
    <t xml:space="preserve">98-89-5 </t>
  </si>
  <si>
    <t xml:space="preserve">Cycloheximide</t>
  </si>
  <si>
    <t xml:space="preserve">čistota ≥95 %, balení 1 g, cena za 1 balení</t>
  </si>
  <si>
    <t xml:space="preserve">66-81-9</t>
  </si>
  <si>
    <t xml:space="preserve">Cyclopentanecarboxylic acid</t>
  </si>
  <si>
    <t xml:space="preserve">3400-45-1</t>
  </si>
  <si>
    <t xml:space="preserve">Cyclopentylacetic acid</t>
  </si>
  <si>
    <t xml:space="preserve">čistota ≥97%, balení 10 g, cena za 1 balení</t>
  </si>
  <si>
    <t xml:space="preserve">1123-00-8 </t>
  </si>
  <si>
    <t xml:space="preserve">D-(+)-Galactose</t>
  </si>
  <si>
    <t xml:space="preserve">59-23-4 </t>
  </si>
  <si>
    <t xml:space="preserve">D-(+)-Raffinose pentahydrate</t>
  </si>
  <si>
    <t xml:space="preserve">čistota ≥99.0%, balení 100 g, cena za 1 balení</t>
  </si>
  <si>
    <t xml:space="preserve">17629-30-0</t>
  </si>
  <si>
    <t xml:space="preserve">DAPI</t>
  </si>
  <si>
    <t xml:space="preserve">čistota ≥98%, balení 10 mg, cena za 1 balení</t>
  </si>
  <si>
    <t xml:space="preserve">28718-90-3</t>
  </si>
  <si>
    <t xml:space="preserve">Deoxynucleoside triphosphate set lithium salt </t>
  </si>
  <si>
    <t xml:space="preserve">čistota ≥98%, balení 4 x 100 µl, cena za 1 balení </t>
  </si>
  <si>
    <t xml:space="preserve">4 × 100 μL</t>
  </si>
  <si>
    <t xml:space="preserve">Diethyl pyrocarbonate, DEPC</t>
  </si>
  <si>
    <t xml:space="preserve">čistota ≥97%, balení 25 ml, cena za 1 balení</t>
  </si>
  <si>
    <t xml:space="preserve">1609-47-8</t>
  </si>
  <si>
    <t xml:space="preserve">Diethylamine</t>
  </si>
  <si>
    <t xml:space="preserve">čistota ≥99,5%, balení 250 ml, cena za 1 balení </t>
  </si>
  <si>
    <t xml:space="preserve">109-89-7</t>
  </si>
  <si>
    <t xml:space="preserve">Digitonin</t>
  </si>
  <si>
    <t xml:space="preserve">balení 100 mg, cena za 1 balení</t>
  </si>
  <si>
    <t xml:space="preserve">11024-24-1</t>
  </si>
  <si>
    <t xml:space="preserve">Dimethyl sulfide</t>
  </si>
  <si>
    <t xml:space="preserve">čistota ≥99%, bezvodý, balení 100 ml, cena za 1 balení</t>
  </si>
  <si>
    <t xml:space="preserve">75-18-3 </t>
  </si>
  <si>
    <t xml:space="preserve">100 ml</t>
  </si>
  <si>
    <t xml:space="preserve">DL-Malic acid</t>
  </si>
  <si>
    <t xml:space="preserve">čistota ≥99%, balení 250 g, cena za 1 balení</t>
  </si>
  <si>
    <t xml:space="preserve">6915-15-7</t>
  </si>
  <si>
    <t xml:space="preserve">Doxorubicin hydrochloride</t>
  </si>
  <si>
    <t xml:space="preserve">čistota ≥98%, balení 10 mg, cena za 1 balení </t>
  </si>
  <si>
    <t xml:space="preserve">25316-40-9</t>
  </si>
  <si>
    <t xml:space="preserve">DTT 10 g</t>
  </si>
  <si>
    <t xml:space="preserve">čistota ≥99%, pro molekulární biologii, balení 10 g, cena za 1 balení</t>
  </si>
  <si>
    <t xml:space="preserve">3483-12-3</t>
  </si>
  <si>
    <t xml:space="preserve">DTT 25 g</t>
  </si>
  <si>
    <t xml:space="preserve">čistota ≥99%, pro molekulární biologii, balení 25 g, cena za 1 balení</t>
  </si>
  <si>
    <t xml:space="preserve">EPPS</t>
  </si>
  <si>
    <t xml:space="preserve">čistota ≥99.5 %, balení 100 g, cena za 1 balení</t>
  </si>
  <si>
    <t xml:space="preserve">16052-06-5</t>
  </si>
  <si>
    <t xml:space="preserve">Ethanolamine 250 ml</t>
  </si>
  <si>
    <t xml:space="preserve">čistota ≥99%, ACS reagent, balení 250 ml, cena za 1 balení</t>
  </si>
  <si>
    <t xml:space="preserve">141-43-5</t>
  </si>
  <si>
    <t xml:space="preserve">Ethanolamine 100 ml</t>
  </si>
  <si>
    <t xml:space="preserve">čistota ≥99.5%, balení 100 ml, cena za 1 balení</t>
  </si>
  <si>
    <t xml:space="preserve">Ethidium bromide</t>
  </si>
  <si>
    <t xml:space="preserve">pro molekulární biologii, balení 1 g, cena za 1 balení</t>
  </si>
  <si>
    <t xml:space="preserve">1239-45-8</t>
  </si>
  <si>
    <t xml:space="preserve">Ethoxyacetic acid</t>
  </si>
  <si>
    <t xml:space="preserve">čistota ≥98%, balení 25 g, cena za 1 balení</t>
  </si>
  <si>
    <t xml:space="preserve">627-03-2</t>
  </si>
  <si>
    <t xml:space="preserve">Ethylene glycol</t>
  </si>
  <si>
    <t xml:space="preserve">čistota ≥99.8%, balení 100 ml, cena za 1 balení</t>
  </si>
  <si>
    <t xml:space="preserve">107-21-1</t>
  </si>
  <si>
    <t xml:space="preserve">Ethylene glycol-bis(2-aminoethylether)-N,N,N′,N′-tetraacetic acid, EGTA</t>
  </si>
  <si>
    <t xml:space="preserve">čistota ≥97%, pro molekulární biologii, balení 25 g, cena za 1 balení</t>
  </si>
  <si>
    <t xml:space="preserve">67-42-5</t>
  </si>
  <si>
    <t xml:space="preserve">Ethylenediaminetetraacetic acid dipotassium salt dihydrate</t>
  </si>
  <si>
    <t xml:space="preserve">čistota ≥99%, BioUltra, balení 100 g, cena za 1 balení</t>
  </si>
  <si>
    <t xml:space="preserve">25102-12-9</t>
  </si>
  <si>
    <t xml:space="preserve">Ethylenediaminetetraacetic acid disodium salt dihydrate</t>
  </si>
  <si>
    <t xml:space="preserve">čistota ≥99%, pro molekulární biologii, balení 500 g, cena za 1 balení</t>
  </si>
  <si>
    <t xml:space="preserve">6381-92-6</t>
  </si>
  <si>
    <t xml:space="preserve">500 g</t>
  </si>
  <si>
    <t xml:space="preserve">G 418 disulfate salt</t>
  </si>
  <si>
    <t xml:space="preserve">vodný roztok 50 mg/ml, sterilní balení 20 ml, cena za 1 balení</t>
  </si>
  <si>
    <t xml:space="preserve">108321-42-2</t>
  </si>
  <si>
    <t xml:space="preserve">20 ml</t>
  </si>
  <si>
    <t xml:space="preserve">Gel red </t>
  </si>
  <si>
    <t xml:space="preserve">10000x koncentrovaný, rozpustné ve vodě, balení 500 μl, cena za 1 balení</t>
  </si>
  <si>
    <t xml:space="preserve">500 µl</t>
  </si>
  <si>
    <t xml:space="preserve">Geldanamycin</t>
  </si>
  <si>
    <t xml:space="preserve">čistota ≥98 %, balení 1 mg, cena za 1 balení</t>
  </si>
  <si>
    <t xml:space="preserve">30562-34-6</t>
  </si>
  <si>
    <t xml:space="preserve">1 mg</t>
  </si>
  <si>
    <t xml:space="preserve">Geneticin disulphate, G-418</t>
  </si>
  <si>
    <t xml:space="preserve">aktivita ≥650 U/mg, balení 1 g, cena za 1 balení</t>
  </si>
  <si>
    <t xml:space="preserve">Gentamycin sulfate salt</t>
  </si>
  <si>
    <t xml:space="preserve">aktivita &gt;560 U/mg, balení 1 g, cena za 1 balení</t>
  </si>
  <si>
    <t xml:space="preserve">1405-41-0</t>
  </si>
  <si>
    <t xml:space="preserve">Glycolic acid</t>
  </si>
  <si>
    <t xml:space="preserve">79-14-1 </t>
  </si>
  <si>
    <t xml:space="preserve">Glykogen 1 ml</t>
  </si>
  <si>
    <t xml:space="preserve">z ústřic, 20 mg/ml, balení 1 ml, cena za 1 balení </t>
  </si>
  <si>
    <t xml:space="preserve">9005-79-2</t>
  </si>
  <si>
    <t xml:space="preserve">1 ml</t>
  </si>
  <si>
    <t xml:space="preserve">Glykogen 5 g</t>
  </si>
  <si>
    <t xml:space="preserve">z ústřic, pro molekulární biologii, balení 5 g, cena za 1 balení</t>
  </si>
  <si>
    <t xml:space="preserve">Gold gauze</t>
  </si>
  <si>
    <t xml:space="preserve">čistota ≥99.99%, síť z drátu 0.064 mm, velikost 25 x 25 mm, balení za 1 ks, cena za 1 balení</t>
  </si>
  <si>
    <t xml:space="preserve">7440-57-5</t>
  </si>
  <si>
    <t xml:space="preserve">1 ks</t>
  </si>
  <si>
    <t xml:space="preserve">Gold nanoparticles citrátovém pufru</t>
  </si>
  <si>
    <t xml:space="preserve">průměr 20 nm, suspenze v citrátovém pufru, balení 25 ml, cena za 1 balení</t>
  </si>
  <si>
    <t xml:space="preserve">MFCD00003436 </t>
  </si>
  <si>
    <t xml:space="preserve">Gold nanoparticles v PBS</t>
  </si>
  <si>
    <t xml:space="preserve">průměr 20 nm, suspenze v PBS, balení 25 ml, cena za 1 balení</t>
  </si>
  <si>
    <t xml:space="preserve">Gold wire 0.025 mm </t>
  </si>
  <si>
    <t xml:space="preserve">čistota ≥99.95%, balení 1 m, cena za 1 balení</t>
  </si>
  <si>
    <t xml:space="preserve">1 m</t>
  </si>
  <si>
    <t xml:space="preserve">Gold wire 0.05mm</t>
  </si>
  <si>
    <t xml:space="preserve">čistota ≥99.995%, balení 5 m, cena za 1 balení</t>
  </si>
  <si>
    <t xml:space="preserve">5 m</t>
  </si>
  <si>
    <t xml:space="preserve">Gold wire 0.1 mm </t>
  </si>
  <si>
    <t xml:space="preserve">čistota ≥99.998%, balení 1 m, cena za 1 balení</t>
  </si>
  <si>
    <t xml:space="preserve">Guanidine thiocyanate</t>
  </si>
  <si>
    <t xml:space="preserve">čistota ≥98.5%, pro molekulární biologii, balení 500 g, cena za 1 balení</t>
  </si>
  <si>
    <t xml:space="preserve">593-84-0</t>
  </si>
  <si>
    <t xml:space="preserve">Guanidine-HCl</t>
  </si>
  <si>
    <t xml:space="preserve">čistota ≥99.5%, balení 1 kg, cena za 1 balení</t>
  </si>
  <si>
    <t xml:space="preserve">50-01-1</t>
  </si>
  <si>
    <t xml:space="preserve">1 kg</t>
  </si>
  <si>
    <t xml:space="preserve">Guanosine 5′-monophosphate disodium salt hydrate</t>
  </si>
  <si>
    <t xml:space="preserve">5550-12-9</t>
  </si>
  <si>
    <t xml:space="preserve">Guanosine 5′-triphosphate sodium salt hydrate</t>
  </si>
  <si>
    <t xml:space="preserve">čistota ≥99%, balení 250 mg, cena za 1 balení</t>
  </si>
  <si>
    <t xml:space="preserve">36051-31-7</t>
  </si>
  <si>
    <t xml:space="preserve">250 mg</t>
  </si>
  <si>
    <t xml:space="preserve">Hellmanex III</t>
  </si>
  <si>
    <t xml:space="preserve">balení 1 l, cena za 1 balení</t>
  </si>
  <si>
    <t xml:space="preserve">HEPBS</t>
  </si>
  <si>
    <t xml:space="preserve">161308-36-7 </t>
  </si>
  <si>
    <t xml:space="preserve">Hexaammineruthenium(III) chloride</t>
  </si>
  <si>
    <t xml:space="preserve">čistota 98%, balení 1 g, cena za 1 balení</t>
  </si>
  <si>
    <t xml:space="preserve">14282-91-8</t>
  </si>
  <si>
    <t xml:space="preserve">Hexylene glycol</t>
  </si>
  <si>
    <t xml:space="preserve">čistota ≥99%, BioXtra, balení 50 g, cena za 1 balení</t>
  </si>
  <si>
    <t xml:space="preserve">107-41-5</t>
  </si>
  <si>
    <t xml:space="preserve">Hydrazine monohydrochloride</t>
  </si>
  <si>
    <t xml:space="preserve">čistota ≥97%, balení 250 g, cena za 1 balení</t>
  </si>
  <si>
    <t xml:space="preserve">2644-70-4</t>
  </si>
  <si>
    <t xml:space="preserve">Hydroquinone</t>
  </si>
  <si>
    <t xml:space="preserve">123-31-9</t>
  </si>
  <si>
    <t xml:space="preserve">Hygromycin B</t>
  </si>
  <si>
    <t xml:space="preserve">balení 1 g, cena za 1 balení</t>
  </si>
  <si>
    <t xml:space="preserve">31282-04-9</t>
  </si>
  <si>
    <t xml:space="preserve">CHAPS</t>
  </si>
  <si>
    <t xml:space="preserve">čistota ≥98 %, balení 5 g, cena za 1 balení</t>
  </si>
  <si>
    <t xml:space="preserve">75621-03-3</t>
  </si>
  <si>
    <t xml:space="preserve">CHAPSO</t>
  </si>
  <si>
    <t xml:space="preserve">čistota ≥99 %, balení 1 g, cena za 1 balení</t>
  </si>
  <si>
    <t xml:space="preserve">82473-24-3</t>
  </si>
  <si>
    <t xml:space="preserve">CHES </t>
  </si>
  <si>
    <t xml:space="preserve">103-47-9 </t>
  </si>
  <si>
    <t xml:space="preserve">Chloroamphenicol</t>
  </si>
  <si>
    <t xml:space="preserve">56-75-7</t>
  </si>
  <si>
    <t xml:space="preserve">Imidazole 25 g</t>
  </si>
  <si>
    <t xml:space="preserve">288-32-4</t>
  </si>
  <si>
    <t xml:space="preserve">Imidazole 100 g</t>
  </si>
  <si>
    <t xml:space="preserve">IPTG 25 g</t>
  </si>
  <si>
    <t xml:space="preserve">čistota ≥99%, dioxane free, balení 25 g, cena za 1 balení</t>
  </si>
  <si>
    <t xml:space="preserve">367-93-1</t>
  </si>
  <si>
    <t xml:space="preserve">IPTG 10 g</t>
  </si>
  <si>
    <t xml:space="preserve">čistota ≥98%, dioxane free, balení 10 g, cena za 1 balení</t>
  </si>
  <si>
    <t xml:space="preserve">367-93-1 </t>
  </si>
  <si>
    <t xml:space="preserve">Kanamycin sulfate </t>
  </si>
  <si>
    <t xml:space="preserve">aktivita ≥750 U/mg, balení 5 g, cena za 1 balení</t>
  </si>
  <si>
    <t xml:space="preserve">25389-94-0</t>
  </si>
  <si>
    <t xml:space="preserve">L-Glutathione reduced</t>
  </si>
  <si>
    <t xml:space="preserve">čistota ≥98%, balení 10 g, cena za 1 balení</t>
  </si>
  <si>
    <t xml:space="preserve">70-18-8 </t>
  </si>
  <si>
    <t xml:space="preserve">Lithium acetate dihydrate</t>
  </si>
  <si>
    <t xml:space="preserve">čistota ≥98%, balení 250 g, cena za 1 balení </t>
  </si>
  <si>
    <t xml:space="preserve">6108-17-4 </t>
  </si>
  <si>
    <t xml:space="preserve">Lysozyme </t>
  </si>
  <si>
    <t xml:space="preserve">z kuřecích vajec, &gt;20 000 U/mg, balení 10 g, cena za 1 balení</t>
  </si>
  <si>
    <t xml:space="preserve">12650-88-3 </t>
  </si>
  <si>
    <t xml:space="preserve">L-α-Lysophosphatidylcholine</t>
  </si>
  <si>
    <t xml:space="preserve">čistota ≥99%, ze žloutků, balení 100 mg, cena za 1 balení</t>
  </si>
  <si>
    <t xml:space="preserve">9008-30-4</t>
  </si>
  <si>
    <t xml:space="preserve">MES hydrate </t>
  </si>
  <si>
    <t xml:space="preserve">čistota ≥99.5%, hydrát, balení 250 g, cena za 1 balení</t>
  </si>
  <si>
    <t xml:space="preserve">1266615-59-1 </t>
  </si>
  <si>
    <t xml:space="preserve">Mesityl oxide</t>
  </si>
  <si>
    <t xml:space="preserve">čistota ≥90%, balení 100 g, cena za 1 balení</t>
  </si>
  <si>
    <t xml:space="preserve">141-79-7</t>
  </si>
  <si>
    <t xml:space="preserve">Meso-2,3-Dimercaptosuccinic acid</t>
  </si>
  <si>
    <t xml:space="preserve">304-55-2</t>
  </si>
  <si>
    <t xml:space="preserve">1 g </t>
  </si>
  <si>
    <t xml:space="preserve">Methoxyacetic acid</t>
  </si>
  <si>
    <t xml:space="preserve">čistota ≥98%, balení 250 g, cena za 1 balení</t>
  </si>
  <si>
    <t xml:space="preserve">625-45-6 </t>
  </si>
  <si>
    <t xml:space="preserve">Methylene blue hydrate</t>
  </si>
  <si>
    <t xml:space="preserve">pro barvení, balení 25 g, cena za 1 balení</t>
  </si>
  <si>
    <t xml:space="preserve">122965-43-9</t>
  </si>
  <si>
    <t xml:space="preserve">Mitomycin C</t>
  </si>
  <si>
    <t xml:space="preserve">čistota ≥98%, balení 2 mg, cena za 1 balení</t>
  </si>
  <si>
    <t xml:space="preserve">50-07-7</t>
  </si>
  <si>
    <t xml:space="preserve">2 mg</t>
  </si>
  <si>
    <t xml:space="preserve">MOPS 500 g</t>
  </si>
  <si>
    <t xml:space="preserve">čistota ≥99.5%, pro molekulární biologii, balení 500 g, cena za 1 balení</t>
  </si>
  <si>
    <t xml:space="preserve">1132-61-2</t>
  </si>
  <si>
    <t xml:space="preserve">MOPS 250 g</t>
  </si>
  <si>
    <t xml:space="preserve">čistota ≥99.5%, balení 250 g, cena za 1 balení</t>
  </si>
  <si>
    <t xml:space="preserve">MOPSO</t>
  </si>
  <si>
    <t xml:space="preserve">68399-77-9 </t>
  </si>
  <si>
    <t xml:space="preserve">N-(2-Acetamido)iminodiacetic acid, ADA</t>
  </si>
  <si>
    <t xml:space="preserve">26239-55-4</t>
  </si>
  <si>
    <t xml:space="preserve">N,Nʹ- bis[2-(1-Piperidino)ethyl]-3,4,9,10-perylenetetracarboxylic diimide, PIPER</t>
  </si>
  <si>
    <t xml:space="preserve">balení 10 mg, cena za 1 balení </t>
  </si>
  <si>
    <t xml:space="preserve">213416-70-7</t>
  </si>
  <si>
    <t xml:space="preserve">N,N-Dimethylformamide, DMF</t>
  </si>
  <si>
    <t xml:space="preserve">čistota ≥99%, pro molekulární biologii, balení 250 ml, cena za 1 balení</t>
  </si>
  <si>
    <t xml:space="preserve">68-12-2</t>
  </si>
  <si>
    <t xml:space="preserve">Nanomycopulitine</t>
  </si>
  <si>
    <t xml:space="preserve">20x koncentrovaný, balení 10 ml, cena za 1 balení</t>
  </si>
  <si>
    <t xml:space="preserve">10 ml</t>
  </si>
  <si>
    <t xml:space="preserve">Neomycin sulphate</t>
  </si>
  <si>
    <t xml:space="preserve">aktivita ≥600 U/mg, balení 10 g, cena za 1 balení</t>
  </si>
  <si>
    <t xml:space="preserve">1405-10-3</t>
  </si>
  <si>
    <t xml:space="preserve">Nutlin-3, směs izomeů (±)</t>
  </si>
  <si>
    <t xml:space="preserve">čistota ≥98%, směs izomerů (±), balení 1 mg, cena za 1 balení</t>
  </si>
  <si>
    <t xml:space="preserve">548472-68-0</t>
  </si>
  <si>
    <t xml:space="preserve">Nutlin-3, (-) izomer</t>
  </si>
  <si>
    <t xml:space="preserve">čistota ≥98%, (-) izomer, balení 1 mg, cena za 1 balení</t>
  </si>
  <si>
    <t xml:space="preserve">675576-98-4</t>
  </si>
  <si>
    <t xml:space="preserve">Nutlin-3, (+) izomer</t>
  </si>
  <si>
    <t xml:space="preserve">čistota ≥98%, (+) izomer, balení 1 mg, cena za 1 balení</t>
  </si>
  <si>
    <t xml:space="preserve">675576-97-3</t>
  </si>
  <si>
    <t xml:space="preserve">Osmium tetroxide </t>
  </si>
  <si>
    <t xml:space="preserve">čistota ≥99.8%, balení 1 g, cena za 1 balení</t>
  </si>
  <si>
    <t xml:space="preserve">20816-12-0</t>
  </si>
  <si>
    <t xml:space="preserve">OXONE, monopersulfate compound</t>
  </si>
  <si>
    <t xml:space="preserve">balení 100 g, cena za 1 balení </t>
  </si>
  <si>
    <t xml:space="preserve">70693-62-8</t>
  </si>
  <si>
    <t xml:space="preserve">Paraformaldehyde</t>
  </si>
  <si>
    <t xml:space="preserve">čistota ≥95%, balení 500 g, cena za 1 balení</t>
  </si>
  <si>
    <t xml:space="preserve">30525-89-4</t>
  </si>
  <si>
    <t xml:space="preserve">Peroxidase</t>
  </si>
  <si>
    <t xml:space="preserve">z křenu, typ VI, balení 5000 jednotek, cena za 1 balení </t>
  </si>
  <si>
    <t xml:space="preserve">9003-99-0</t>
  </si>
  <si>
    <t xml:space="preserve">PhenDC3</t>
  </si>
  <si>
    <t xml:space="preserve">čistota ≥97%, balení 5 mg, cena za 1 balení</t>
  </si>
  <si>
    <t xml:space="preserve">929895-45-4</t>
  </si>
  <si>
    <t xml:space="preserve">Phenol:Chloroform:Isoamyl alcohol 25:24:1 </t>
  </si>
  <si>
    <t xml:space="preserve">plus ekvilibrační pufr 10 mM Tris, pH 8.0, 1 mM EDTA, pro molekulární biologii, balení 100 ml, cena za 1 balení</t>
  </si>
  <si>
    <t xml:space="preserve">Phosphatase inhibitor tablets</t>
  </si>
  <si>
    <t xml:space="preserve">balení 20 tablet, cena za 1 balení</t>
  </si>
  <si>
    <t xml:space="preserve">20 tablet</t>
  </si>
  <si>
    <t xml:space="preserve">Phosphate buffered saline</t>
  </si>
  <si>
    <t xml:space="preserve">1 tableta - 200 ml,  pH 7.4, balení 100 tablet, cena za 1 balení</t>
  </si>
  <si>
    <t xml:space="preserve">100 ks</t>
  </si>
  <si>
    <t xml:space="preserve">Picric acid</t>
  </si>
  <si>
    <t xml:space="preserve">88-89-1</t>
  </si>
  <si>
    <t xml:space="preserve">Piperidine</t>
  </si>
  <si>
    <t xml:space="preserve">čistota ≥99.5%,purifikovaný redestilací, balení 100 ml, cena za 1 balení</t>
  </si>
  <si>
    <t xml:space="preserve">110-89-4</t>
  </si>
  <si>
    <t xml:space="preserve">Platinum gauze 50 x 50 mm</t>
  </si>
  <si>
    <t xml:space="preserve">čistota ≥99.9%, síť z drátu 0.1 mm, velikost 50 x 50 mm, balení 1 ks, cena za 1 balení</t>
  </si>
  <si>
    <t xml:space="preserve">7440-06-4</t>
  </si>
  <si>
    <t xml:space="preserve">Platinum gauze 25 x 25 mm</t>
  </si>
  <si>
    <t xml:space="preserve">čistota ≥99.9%, síť z drátu 0.0762 mm, velikost 25 x 25 mm, balení 1 ks, cena za 1 balení</t>
  </si>
  <si>
    <t xml:space="preserve">Platinum wire 0,1 mm </t>
  </si>
  <si>
    <t xml:space="preserve">čistota ≥99.997%, balení 1 m, cena za 1 balení</t>
  </si>
  <si>
    <t xml:space="preserve">Platinum wire 0,5 mm </t>
  </si>
  <si>
    <t xml:space="preserve">čistota ≥99.997%, balení 10 cm, cena za 1 balení</t>
  </si>
  <si>
    <t xml:space="preserve">10 cm</t>
  </si>
  <si>
    <t xml:space="preserve">Polyethylene glycol, PEG 600</t>
  </si>
  <si>
    <t xml:space="preserve">25322-68-3</t>
  </si>
  <si>
    <t xml:space="preserve">Polyethylene glycol, PEG 6000</t>
  </si>
  <si>
    <t xml:space="preserve">Polyethylene glykol, PEG 3350</t>
  </si>
  <si>
    <t xml:space="preserve">Polyethylene glykol, PEG 8000</t>
  </si>
  <si>
    <t xml:space="preserve">Ponceau S</t>
  </si>
  <si>
    <t xml:space="preserve">pro elektroforézu, balení 10 g, cena za 1 balení</t>
  </si>
  <si>
    <t xml:space="preserve">6226-79-5</t>
  </si>
  <si>
    <t xml:space="preserve">POPSO</t>
  </si>
  <si>
    <t xml:space="preserve">čistota ≥99 %, balení 25 g, cena za 1 balení</t>
  </si>
  <si>
    <t xml:space="preserve">68189-43-5 </t>
  </si>
  <si>
    <t xml:space="preserve">Potassium dichromate</t>
  </si>
  <si>
    <t xml:space="preserve">čistota ≥99%, ACS reagent, balení 100 g, cena za 1 balení</t>
  </si>
  <si>
    <t xml:space="preserve">7778-50-9</t>
  </si>
  <si>
    <t xml:space="preserve">Potassium permanganate</t>
  </si>
  <si>
    <t xml:space="preserve">7722-64-7</t>
  </si>
  <si>
    <t xml:space="preserve">Potassium tetrachloropalladate(II)</t>
  </si>
  <si>
    <t xml:space="preserve">čistota ≥98%, ≥32.0 % (Pd), balení 2 g, cena za 1 balení</t>
  </si>
  <si>
    <t xml:space="preserve">10025-98-6</t>
  </si>
  <si>
    <t xml:space="preserve">2 g</t>
  </si>
  <si>
    <t xml:space="preserve">Powdered milk</t>
  </si>
  <si>
    <t xml:space="preserve">vhodné pro blotování, nízkotučné, balení 1 kg, cena za 1 balení</t>
  </si>
  <si>
    <t xml:space="preserve">68514-61-6</t>
  </si>
  <si>
    <t xml:space="preserve">Propidium iodide</t>
  </si>
  <si>
    <t xml:space="preserve">čistota ≥94%, balení 25 mg, cena za 1 balení</t>
  </si>
  <si>
    <t xml:space="preserve">25535-16-4</t>
  </si>
  <si>
    <t xml:space="preserve">Protease inhibitor cocktail </t>
  </si>
  <si>
    <t xml:space="preserve">1 tableta pro 100 ml roztoku, balení 20 tablet, cena za 1 balení</t>
  </si>
  <si>
    <t xml:space="preserve">Protease inhibitor cocktail, EDTA-free</t>
  </si>
  <si>
    <t xml:space="preserve">1 tableta pro 50 ml roztoku, balení 20 tablet, cena za 1 balení</t>
  </si>
  <si>
    <t xml:space="preserve">Puromycin dihydrochloride</t>
  </si>
  <si>
    <t xml:space="preserve">58-58-2</t>
  </si>
  <si>
    <t xml:space="preserve">Putrescine dihydrochloride</t>
  </si>
  <si>
    <t xml:space="preserve">333-93-7 </t>
  </si>
  <si>
    <t xml:space="preserve">Pyridostatin</t>
  </si>
  <si>
    <t xml:space="preserve">1085412-37-8 </t>
  </si>
  <si>
    <t xml:space="preserve">Random nonamers</t>
  </si>
  <si>
    <t xml:space="preserve">pro molekulární biologii, 50 uM, balení 100 μl, cena za 1 balení</t>
  </si>
  <si>
    <t xml:space="preserve">Rifampicin</t>
  </si>
  <si>
    <t xml:space="preserve">čistota ≥97%, balení 1 g, cena za 1 balení</t>
  </si>
  <si>
    <t xml:space="preserve">13292-46-1</t>
  </si>
  <si>
    <t xml:space="preserve">Roscovitine</t>
  </si>
  <si>
    <t xml:space="preserve">čistota ≥98%, balení 5 mg, cena za 1 balení</t>
  </si>
  <si>
    <t xml:space="preserve">186692-46-6</t>
  </si>
  <si>
    <t xml:space="preserve">SD agar gase</t>
  </si>
  <si>
    <t xml:space="preserve">balení 467 g, cena za 1 balení </t>
  </si>
  <si>
    <t xml:space="preserve">467 g</t>
  </si>
  <si>
    <t xml:space="preserve">SD base DO supplement, /-His/-Leu/-Trp/-Ura</t>
  </si>
  <si>
    <t xml:space="preserve">/-His/-Leu/-Trp/-Ura, balení 10 g, cena za 1 balení</t>
  </si>
  <si>
    <t xml:space="preserve">SD base DO supplement, /-Ade/-His/-Leu/-Trp</t>
  </si>
  <si>
    <t xml:space="preserve">/-Ade/-His/-Leu/-Trp, balení 10 g, cena za 1 balení</t>
  </si>
  <si>
    <t xml:space="preserve">Silver Foil 0,5mm </t>
  </si>
  <si>
    <t xml:space="preserve">čistota ≥99.9985%, velikost 25 x 25 mm, balení za 1 ks, cena za 1 balení</t>
  </si>
  <si>
    <t xml:space="preserve">7440-22-4</t>
  </si>
  <si>
    <t xml:space="preserve">Silver nanoparticles 20 nm</t>
  </si>
  <si>
    <t xml:space="preserve">průměr 20 nm, balení 25 ml, cena za 1 balení</t>
  </si>
  <si>
    <t xml:space="preserve">MFCD00003397</t>
  </si>
  <si>
    <t xml:space="preserve">Silver nanoparticles 10 nm</t>
  </si>
  <si>
    <t xml:space="preserve">průměr 10 nm, balení 25 ml, cena za 1 balení</t>
  </si>
  <si>
    <t xml:space="preserve">Silver nanoparticles 40 nm</t>
  </si>
  <si>
    <t xml:space="preserve">průměr 40 nm, balení 25 ml, cena za 1 balení</t>
  </si>
  <si>
    <t xml:space="preserve">Silver nanoparticles 100 nm</t>
  </si>
  <si>
    <t xml:space="preserve">průměr 100 nm, balení 25 ml, cena za 1 balení</t>
  </si>
  <si>
    <t xml:space="preserve">Silver wire 0,05mm</t>
  </si>
  <si>
    <t xml:space="preserve">čistota ≥99.99%, balení 5 m, cena za 1 balení</t>
  </si>
  <si>
    <t xml:space="preserve">Silver wire 0,1 mm </t>
  </si>
  <si>
    <t xml:space="preserve">čistota ≥99.997%, balení 2 m, cena za 1 balení</t>
  </si>
  <si>
    <t xml:space="preserve">2 m</t>
  </si>
  <si>
    <t xml:space="preserve">Silver wire 0,5 mm </t>
  </si>
  <si>
    <t xml:space="preserve">čistota ≥99.9%, balení 2 m, cena za 1 balení</t>
  </si>
  <si>
    <t xml:space="preserve">Silver wire 1,0 mm </t>
  </si>
  <si>
    <t xml:space="preserve">čistota ≥99.9%, balení 1 m, cena za 1 balení</t>
  </si>
  <si>
    <t xml:space="preserve">Sodium cacodylate trihydrate</t>
  </si>
  <si>
    <t xml:space="preserve">6131-99-3</t>
  </si>
  <si>
    <t xml:space="preserve">Spermidine</t>
  </si>
  <si>
    <t xml:space="preserve">čistota ≥98%, Bioreagent, pro molekulární biologii, balení 5 g, cena za 1 balení</t>
  </si>
  <si>
    <t xml:space="preserve">124-20-9</t>
  </si>
  <si>
    <t xml:space="preserve">Spermine</t>
  </si>
  <si>
    <t xml:space="preserve">čistota ≥96 %, Bioreagent, balení 5 g, cena za 1 balení</t>
  </si>
  <si>
    <t xml:space="preserve">71-44-3</t>
  </si>
  <si>
    <t xml:space="preserve">Stains-all</t>
  </si>
  <si>
    <t xml:space="preserve">barvivo ≥95%, balení 5 g, cena za 1 balení</t>
  </si>
  <si>
    <t xml:space="preserve">7423-31-6</t>
  </si>
  <si>
    <t xml:space="preserve">Streptomycin sulfate salt</t>
  </si>
  <si>
    <t xml:space="preserve">aktivita ≥720 U/mg, balení 25 g, cena za 1 balení</t>
  </si>
  <si>
    <t xml:space="preserve">3810-74-0</t>
  </si>
  <si>
    <t xml:space="preserve">Sulforhodamine B sodium salt</t>
  </si>
  <si>
    <t xml:space="preserve">BioReagent, vhodné pro buněčné kultury, balení 1 g, cena za 1 balení</t>
  </si>
  <si>
    <t xml:space="preserve">3520-42-1</t>
  </si>
  <si>
    <t xml:space="preserve">TCEP</t>
  </si>
  <si>
    <t xml:space="preserve">čistota ≥98 %, balení 10 g, cena za 1 balení</t>
  </si>
  <si>
    <t xml:space="preserve">51805-45-9</t>
  </si>
  <si>
    <t xml:space="preserve">Tetracycline hydrochloride</t>
  </si>
  <si>
    <t xml:space="preserve">čistota ≥95%, balení 25 g, cena za 1 balení</t>
  </si>
  <si>
    <t xml:space="preserve">64-75-5</t>
  </si>
  <si>
    <t xml:space="preserve">Thiazole orange</t>
  </si>
  <si>
    <t xml:space="preserve">balení 1 g, cena za 1 balení </t>
  </si>
  <si>
    <t xml:space="preserve">107091-89-4</t>
  </si>
  <si>
    <t xml:space="preserve">Thiazolyl blue tetrazolium bromide, MTT</t>
  </si>
  <si>
    <t xml:space="preserve">298-93-1</t>
  </si>
  <si>
    <t xml:space="preserve">Thimerosal</t>
  </si>
  <si>
    <t xml:space="preserve">54-64-8</t>
  </si>
  <si>
    <t xml:space="preserve">Thionin acetate salt</t>
  </si>
  <si>
    <t xml:space="preserve">balení 5 g, cena za 1 balení</t>
  </si>
  <si>
    <t xml:space="preserve">78338-22-4</t>
  </si>
  <si>
    <t xml:space="preserve">Thymidine 5-monophosphate disodium salt hydrate</t>
  </si>
  <si>
    <t xml:space="preserve">33430-62-5</t>
  </si>
  <si>
    <t xml:space="preserve">Thymidine 5-triphosphate sodium salt</t>
  </si>
  <si>
    <t xml:space="preserve">čistota ≥96%, balení 50 mg, cena za 1 balení</t>
  </si>
  <si>
    <t xml:space="preserve">18423-43-3</t>
  </si>
  <si>
    <t xml:space="preserve">TMPyP4</t>
  </si>
  <si>
    <t xml:space="preserve">čistota ≥90%, balení 50 mg, cena za 1 balení</t>
  </si>
  <si>
    <t xml:space="preserve">36951-72-1 </t>
  </si>
  <si>
    <t xml:space="preserve">Tricine</t>
  </si>
  <si>
    <t xml:space="preserve">5704-04-1 </t>
  </si>
  <si>
    <t xml:space="preserve">Triethanolamine</t>
  </si>
  <si>
    <t xml:space="preserve">čistota ≥99%, balení 100 ml, cena za 1 balení</t>
  </si>
  <si>
    <t xml:space="preserve">102-71-6</t>
  </si>
  <si>
    <t xml:space="preserve">Trichloroacetic acid</t>
  </si>
  <si>
    <t xml:space="preserve">čistota ≥99.5%, ACS reagent, balení 100 g, cena za 1 balení</t>
  </si>
  <si>
    <t xml:space="preserve">76-03-9 </t>
  </si>
  <si>
    <t xml:space="preserve">TRIS acetate</t>
  </si>
  <si>
    <t xml:space="preserve">6850-28-8</t>
  </si>
  <si>
    <t xml:space="preserve">TRIS hydrochloride</t>
  </si>
  <si>
    <t xml:space="preserve">čistota ≥99%, balení 1 kg, cena za 1 balení</t>
  </si>
  <si>
    <t xml:space="preserve">1185-53-1</t>
  </si>
  <si>
    <t xml:space="preserve">TRIS maleate</t>
  </si>
  <si>
    <t xml:space="preserve">72200-76-1</t>
  </si>
  <si>
    <t xml:space="preserve">Tylosin </t>
  </si>
  <si>
    <t xml:space="preserve">koncentrace 5 mg/ml, balení 100 ml, cena za 1 balení</t>
  </si>
  <si>
    <t xml:space="preserve">Xanthine oxidase</t>
  </si>
  <si>
    <t xml:space="preserve">z hovězího mléka, grade IV, ≥ 0.1 U/mg protein, balení 40 jednotek, cena za 1 balení</t>
  </si>
  <si>
    <t xml:space="preserve">9002-17-9</t>
  </si>
  <si>
    <t xml:space="preserve">40 jednotek</t>
  </si>
  <si>
    <t xml:space="preserve">X-GAL</t>
  </si>
  <si>
    <t xml:space="preserve">7240-90-6</t>
  </si>
  <si>
    <t xml:space="preserve">Xylene cyanol FF</t>
  </si>
  <si>
    <t xml:space="preserve">barvivo 75%, balení 10 g, cena za 1 balení</t>
  </si>
  <si>
    <t xml:space="preserve">2650-17-1</t>
  </si>
  <si>
    <t xml:space="preserve">Yeast nitrogen base </t>
  </si>
  <si>
    <t xml:space="preserve">bez aminokyselin, balení 250 g, cena za 1 balení</t>
  </si>
  <si>
    <t xml:space="preserve">YPD broth</t>
  </si>
  <si>
    <t xml:space="preserve">pro mikrobiologii, balení 250 g, cena za 1 balení</t>
  </si>
  <si>
    <t xml:space="preserve">Zebularine</t>
  </si>
  <si>
    <t xml:space="preserve">čistota ≥95%, balení 10 mg, cena za 1 balení</t>
  </si>
  <si>
    <t xml:space="preserve">3690-10-6</t>
  </si>
  <si>
    <t xml:space="preserve">Zinc nitrate hexahydrate</t>
  </si>
  <si>
    <t xml:space="preserve">čistota ≥99%, balení 500 g, cena za 1 balení </t>
  </si>
  <si>
    <t xml:space="preserve">10196-18-6</t>
  </si>
  <si>
    <t xml:space="preserve">α-Lipoic acid</t>
  </si>
  <si>
    <t xml:space="preserve">1077-28-7</t>
  </si>
  <si>
    <t xml:space="preserve">β-Nicotinamide adenine dinucleotide, reduced disodium salt hydrate,β-NADH</t>
  </si>
  <si>
    <t xml:space="preserve">čistota ≥97%, balení 100 mg, cena za 1 balení</t>
  </si>
  <si>
    <t xml:space="preserve">606-68-8 </t>
  </si>
  <si>
    <t xml:space="preserve">β-Nicotinamide adenine dinucleotide, β-NAD</t>
  </si>
  <si>
    <t xml:space="preserve">čistota ≥95%, balení 1 g, cena za 1 balení</t>
  </si>
  <si>
    <t xml:space="preserve">53-84-9</t>
  </si>
  <si>
    <t xml:space="preserve">CELKEM</t>
  </si>
  <si>
    <t xml:space="preserve">SPECIFICKÉ PODMÍNKY PLNĚNÍ:</t>
  </si>
  <si>
    <t xml:space="preserve">Rámcová dohoda s jedním účastníkem,</t>
  </si>
  <si>
    <t xml:space="preserve">Místo dodání: sídlo zadavatele / objednatele</t>
  </si>
  <si>
    <t xml:space="preserve">Objednatelem požadovaný termín dodání: lhůta 7 dní (náhradní lhůta plnění 14 dní)</t>
  </si>
  <si>
    <t xml:space="preserve">Dodavatel je oprávněn dodat jednotlivé položky i v jiném typu balení, je však povinen dodržet požadované množství Materiálu v rámci příslušné položky.</t>
  </si>
  <si>
    <t xml:space="preserve">Dodavatel je oprávněn dodat alternativu k požadované položce, pouze za předpokladu aktuální nedostupnosti dané položky na trhu, a to pouze po písemném předchozím odsouhlasení ze strany Objedn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C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8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34"/>
    <col collapsed="false" customWidth="true" hidden="false" outlineLevel="0" max="3" min="3" style="3" width="46.18"/>
    <col collapsed="false" customWidth="true" hidden="false" outlineLevel="0" max="4" min="4" style="3" width="13.36"/>
    <col collapsed="false" customWidth="true" hidden="false" outlineLevel="0" max="5" min="5" style="4" width="10.09"/>
    <col collapsed="false" customWidth="true" hidden="false" outlineLevel="0" max="6" min="6" style="1" width="12.18"/>
    <col collapsed="false" customWidth="true" hidden="false" outlineLevel="0" max="7" min="7" style="1" width="12.82"/>
    <col collapsed="false" customWidth="true" hidden="false" outlineLevel="0" max="8" min="8" style="1" width="14.82"/>
    <col collapsed="false" customWidth="true" hidden="false" outlineLevel="0" max="9" min="9" style="1" width="16"/>
    <col collapsed="false" customWidth="true" hidden="false" outlineLevel="0" max="10" min="10" style="1" width="17.54"/>
    <col collapsed="false" customWidth="true" hidden="false" outlineLevel="0" max="11" min="11" style="1" width="16.45"/>
    <col collapsed="false" customWidth="false" hidden="false" outlineLevel="0" max="16384" min="12" style="1" width="28"/>
  </cols>
  <sheetData>
    <row r="1" customFormat="false" ht="39" hidden="false" customHeight="true" outlineLevel="0" collapsed="false">
      <c r="A1" s="5" t="s">
        <v>0</v>
      </c>
    </row>
    <row r="2" s="10" customFormat="true" ht="78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3" customFormat="true" ht="28.5" hidden="false" customHeight="fals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5" t="s">
        <v>15</v>
      </c>
      <c r="F3" s="16" t="n">
        <v>1</v>
      </c>
      <c r="G3" s="17" t="n">
        <v>0</v>
      </c>
      <c r="H3" s="18" t="n">
        <f aca="false">G3*F3</f>
        <v>0</v>
      </c>
      <c r="I3" s="18" t="n">
        <f aca="false">H3*21%</f>
        <v>0</v>
      </c>
      <c r="J3" s="18" t="n">
        <f aca="false">H3+I3</f>
        <v>0</v>
      </c>
      <c r="K3" s="19"/>
    </row>
    <row r="4" s="3" customFormat="true" ht="42" hidden="false" customHeight="true" outlineLevel="0" collapsed="false">
      <c r="A4" s="20" t="n">
        <v>2</v>
      </c>
      <c r="B4" s="21" t="s">
        <v>16</v>
      </c>
      <c r="C4" s="22" t="s">
        <v>17</v>
      </c>
      <c r="D4" s="23" t="s">
        <v>18</v>
      </c>
      <c r="E4" s="24" t="s">
        <v>19</v>
      </c>
      <c r="F4" s="25" t="n">
        <v>1</v>
      </c>
      <c r="G4" s="26" t="n">
        <v>0</v>
      </c>
      <c r="H4" s="27" t="n">
        <f aca="false">G4*F4</f>
        <v>0</v>
      </c>
      <c r="I4" s="27" t="n">
        <f aca="false">H4*21%</f>
        <v>0</v>
      </c>
      <c r="J4" s="27" t="n">
        <f aca="false">H4+I4</f>
        <v>0</v>
      </c>
      <c r="K4" s="28"/>
    </row>
    <row r="5" s="3" customFormat="true" ht="14.25" hidden="false" customHeight="false" outlineLevel="0" collapsed="false">
      <c r="A5" s="20" t="n">
        <v>3</v>
      </c>
      <c r="B5" s="21" t="s">
        <v>20</v>
      </c>
      <c r="C5" s="21" t="s">
        <v>21</v>
      </c>
      <c r="D5" s="25" t="s">
        <v>22</v>
      </c>
      <c r="E5" s="24" t="s">
        <v>23</v>
      </c>
      <c r="F5" s="25" t="n">
        <v>1</v>
      </c>
      <c r="G5" s="26" t="n">
        <v>0</v>
      </c>
      <c r="H5" s="27" t="n">
        <f aca="false">G5*F5</f>
        <v>0</v>
      </c>
      <c r="I5" s="27" t="n">
        <f aca="false">H5*21%</f>
        <v>0</v>
      </c>
      <c r="J5" s="27" t="n">
        <f aca="false">H5+I5</f>
        <v>0</v>
      </c>
      <c r="K5" s="28"/>
    </row>
    <row r="6" s="3" customFormat="true" ht="14.25" hidden="false" customHeight="false" outlineLevel="0" collapsed="false">
      <c r="A6" s="20" t="n">
        <v>4</v>
      </c>
      <c r="B6" s="21" t="s">
        <v>24</v>
      </c>
      <c r="C6" s="21" t="s">
        <v>17</v>
      </c>
      <c r="D6" s="25" t="s">
        <v>25</v>
      </c>
      <c r="E6" s="24" t="s">
        <v>19</v>
      </c>
      <c r="F6" s="25" t="n">
        <v>1</v>
      </c>
      <c r="G6" s="26" t="n">
        <v>0</v>
      </c>
      <c r="H6" s="27" t="n">
        <f aca="false">G6*F6</f>
        <v>0</v>
      </c>
      <c r="I6" s="27" t="n">
        <f aca="false">H6*21%</f>
        <v>0</v>
      </c>
      <c r="J6" s="27" t="n">
        <f aca="false">H6+I6</f>
        <v>0</v>
      </c>
      <c r="K6" s="28"/>
    </row>
    <row r="7" s="3" customFormat="true" ht="28.5" hidden="false" customHeight="false" outlineLevel="0" collapsed="false">
      <c r="A7" s="20" t="n">
        <v>5</v>
      </c>
      <c r="B7" s="21" t="s">
        <v>26</v>
      </c>
      <c r="C7" s="21" t="s">
        <v>17</v>
      </c>
      <c r="D7" s="25" t="s">
        <v>27</v>
      </c>
      <c r="E7" s="24" t="s">
        <v>19</v>
      </c>
      <c r="F7" s="25" t="n">
        <v>1</v>
      </c>
      <c r="G7" s="26" t="n">
        <v>0</v>
      </c>
      <c r="H7" s="27" t="n">
        <f aca="false">G7*F7</f>
        <v>0</v>
      </c>
      <c r="I7" s="27" t="n">
        <f aca="false">H7*21%</f>
        <v>0</v>
      </c>
      <c r="J7" s="27" t="n">
        <f aca="false">H7+I7</f>
        <v>0</v>
      </c>
      <c r="K7" s="28"/>
    </row>
    <row r="8" s="3" customFormat="true" ht="28.5" hidden="false" customHeight="false" outlineLevel="0" collapsed="false">
      <c r="A8" s="20" t="n">
        <v>6</v>
      </c>
      <c r="B8" s="21" t="s">
        <v>28</v>
      </c>
      <c r="C8" s="21" t="s">
        <v>29</v>
      </c>
      <c r="D8" s="25" t="s">
        <v>30</v>
      </c>
      <c r="E8" s="24" t="s">
        <v>31</v>
      </c>
      <c r="F8" s="25" t="n">
        <v>1</v>
      </c>
      <c r="G8" s="26" t="n">
        <v>0</v>
      </c>
      <c r="H8" s="27" t="n">
        <f aca="false">G8*F8</f>
        <v>0</v>
      </c>
      <c r="I8" s="27" t="n">
        <f aca="false">H8*21%</f>
        <v>0</v>
      </c>
      <c r="J8" s="27" t="n">
        <f aca="false">H8+I8</f>
        <v>0</v>
      </c>
      <c r="K8" s="28"/>
    </row>
    <row r="9" s="3" customFormat="true" ht="28.5" hidden="false" customHeight="false" outlineLevel="0" collapsed="false">
      <c r="A9" s="20" t="n">
        <v>7</v>
      </c>
      <c r="B9" s="21" t="s">
        <v>32</v>
      </c>
      <c r="C9" s="21" t="s">
        <v>33</v>
      </c>
      <c r="D9" s="29" t="s">
        <v>34</v>
      </c>
      <c r="E9" s="24" t="s">
        <v>35</v>
      </c>
      <c r="F9" s="25" t="n">
        <v>1</v>
      </c>
      <c r="G9" s="26" t="n">
        <v>0</v>
      </c>
      <c r="H9" s="27" t="n">
        <f aca="false">G9*F9</f>
        <v>0</v>
      </c>
      <c r="I9" s="27" t="n">
        <f aca="false">H9*21%</f>
        <v>0</v>
      </c>
      <c r="J9" s="27" t="n">
        <f aca="false">H9+I9</f>
        <v>0</v>
      </c>
      <c r="K9" s="28"/>
    </row>
    <row r="10" s="3" customFormat="true" ht="14.25" hidden="false" customHeight="false" outlineLevel="0" collapsed="false">
      <c r="A10" s="20" t="n">
        <v>8</v>
      </c>
      <c r="B10" s="30" t="s">
        <v>36</v>
      </c>
      <c r="C10" s="21" t="s">
        <v>37</v>
      </c>
      <c r="D10" s="25" t="s">
        <v>38</v>
      </c>
      <c r="E10" s="24" t="s">
        <v>19</v>
      </c>
      <c r="F10" s="25" t="n">
        <v>1</v>
      </c>
      <c r="G10" s="26" t="n">
        <v>0</v>
      </c>
      <c r="H10" s="27" t="n">
        <f aca="false">G10*F10</f>
        <v>0</v>
      </c>
      <c r="I10" s="27" t="n">
        <f aca="false">H10*21%</f>
        <v>0</v>
      </c>
      <c r="J10" s="27" t="n">
        <f aca="false">H10+I10</f>
        <v>0</v>
      </c>
      <c r="K10" s="28"/>
    </row>
    <row r="11" s="3" customFormat="true" ht="28.5" hidden="false" customHeight="false" outlineLevel="0" collapsed="false">
      <c r="A11" s="20" t="n">
        <v>9</v>
      </c>
      <c r="B11" s="30" t="s">
        <v>39</v>
      </c>
      <c r="C11" s="21" t="s">
        <v>40</v>
      </c>
      <c r="D11" s="25" t="s">
        <v>41</v>
      </c>
      <c r="E11" s="24" t="s">
        <v>31</v>
      </c>
      <c r="F11" s="25" t="n">
        <v>1</v>
      </c>
      <c r="G11" s="26" t="n">
        <v>0</v>
      </c>
      <c r="H11" s="27" t="n">
        <f aca="false">G11*F11</f>
        <v>0</v>
      </c>
      <c r="I11" s="27" t="n">
        <f aca="false">H11*21%</f>
        <v>0</v>
      </c>
      <c r="J11" s="27" t="n">
        <f aca="false">H11+I11</f>
        <v>0</v>
      </c>
      <c r="K11" s="28"/>
    </row>
    <row r="12" s="3" customFormat="true" ht="28.5" hidden="false" customHeight="false" outlineLevel="0" collapsed="false">
      <c r="A12" s="20" t="n">
        <v>10</v>
      </c>
      <c r="B12" s="30" t="s">
        <v>42</v>
      </c>
      <c r="C12" s="21" t="s">
        <v>33</v>
      </c>
      <c r="D12" s="25" t="s">
        <v>34</v>
      </c>
      <c r="E12" s="24" t="s">
        <v>35</v>
      </c>
      <c r="F12" s="25" t="n">
        <v>1</v>
      </c>
      <c r="G12" s="26" t="n">
        <v>0</v>
      </c>
      <c r="H12" s="27" t="n">
        <f aca="false">G12*F12</f>
        <v>0</v>
      </c>
      <c r="I12" s="27" t="n">
        <f aca="false">H12*21%</f>
        <v>0</v>
      </c>
      <c r="J12" s="27" t="n">
        <f aca="false">H12+I12</f>
        <v>0</v>
      </c>
      <c r="K12" s="28"/>
    </row>
    <row r="13" s="3" customFormat="true" ht="28.5" hidden="false" customHeight="false" outlineLevel="0" collapsed="false">
      <c r="A13" s="20" t="n">
        <v>11</v>
      </c>
      <c r="B13" s="30" t="s">
        <v>43</v>
      </c>
      <c r="C13" s="21" t="s">
        <v>37</v>
      </c>
      <c r="D13" s="25" t="s">
        <v>34</v>
      </c>
      <c r="E13" s="24" t="s">
        <v>19</v>
      </c>
      <c r="F13" s="25" t="n">
        <v>1</v>
      </c>
      <c r="G13" s="26" t="n">
        <v>0</v>
      </c>
      <c r="H13" s="27" t="n">
        <f aca="false">G13*F13</f>
        <v>0</v>
      </c>
      <c r="I13" s="27" t="n">
        <f aca="false">H13*21%</f>
        <v>0</v>
      </c>
      <c r="J13" s="27" t="n">
        <f aca="false">H13+I13</f>
        <v>0</v>
      </c>
      <c r="K13" s="28"/>
    </row>
    <row r="14" s="3" customFormat="true" ht="28.5" hidden="false" customHeight="false" outlineLevel="0" collapsed="false">
      <c r="A14" s="20" t="n">
        <v>12</v>
      </c>
      <c r="B14" s="30" t="s">
        <v>44</v>
      </c>
      <c r="C14" s="21" t="s">
        <v>45</v>
      </c>
      <c r="D14" s="25" t="s">
        <v>46</v>
      </c>
      <c r="E14" s="24" t="s">
        <v>47</v>
      </c>
      <c r="F14" s="25" t="n">
        <v>1</v>
      </c>
      <c r="G14" s="26" t="n">
        <v>0</v>
      </c>
      <c r="H14" s="27" t="n">
        <f aca="false">G14*F14</f>
        <v>0</v>
      </c>
      <c r="I14" s="27" t="n">
        <f aca="false">H14*21%</f>
        <v>0</v>
      </c>
      <c r="J14" s="27" t="n">
        <f aca="false">H14+I14</f>
        <v>0</v>
      </c>
      <c r="K14" s="28"/>
    </row>
    <row r="15" s="3" customFormat="true" ht="14.25" hidden="false" customHeight="false" outlineLevel="0" collapsed="false">
      <c r="A15" s="20" t="n">
        <v>13</v>
      </c>
      <c r="B15" s="30" t="s">
        <v>48</v>
      </c>
      <c r="C15" s="21" t="s">
        <v>37</v>
      </c>
      <c r="D15" s="25" t="s">
        <v>49</v>
      </c>
      <c r="E15" s="24" t="s">
        <v>19</v>
      </c>
      <c r="F15" s="25" t="n">
        <v>1</v>
      </c>
      <c r="G15" s="26" t="n">
        <v>0</v>
      </c>
      <c r="H15" s="27" t="n">
        <f aca="false">G15*F15</f>
        <v>0</v>
      </c>
      <c r="I15" s="27" t="n">
        <f aca="false">H15*21%</f>
        <v>0</v>
      </c>
      <c r="J15" s="27" t="n">
        <f aca="false">H15+I15</f>
        <v>0</v>
      </c>
      <c r="K15" s="28"/>
    </row>
    <row r="16" s="3" customFormat="true" ht="87" hidden="false" customHeight="false" outlineLevel="0" collapsed="false">
      <c r="A16" s="20" t="n">
        <v>14</v>
      </c>
      <c r="B16" s="30" t="s">
        <v>50</v>
      </c>
      <c r="C16" s="21" t="s">
        <v>33</v>
      </c>
      <c r="D16" s="25" t="s">
        <v>51</v>
      </c>
      <c r="E16" s="24" t="s">
        <v>35</v>
      </c>
      <c r="F16" s="25" t="n">
        <v>1</v>
      </c>
      <c r="G16" s="26" t="n">
        <v>0</v>
      </c>
      <c r="H16" s="27" t="n">
        <f aca="false">G16*F16</f>
        <v>0</v>
      </c>
      <c r="I16" s="27" t="n">
        <f aca="false">H16*21%</f>
        <v>0</v>
      </c>
      <c r="J16" s="27" t="n">
        <f aca="false">H16+I16</f>
        <v>0</v>
      </c>
      <c r="K16" s="28"/>
    </row>
    <row r="17" s="3" customFormat="true" ht="87" hidden="false" customHeight="false" outlineLevel="0" collapsed="false">
      <c r="A17" s="20" t="n">
        <v>15</v>
      </c>
      <c r="B17" s="30" t="s">
        <v>52</v>
      </c>
      <c r="C17" s="21" t="s">
        <v>33</v>
      </c>
      <c r="D17" s="25" t="s">
        <v>53</v>
      </c>
      <c r="E17" s="24" t="s">
        <v>35</v>
      </c>
      <c r="F17" s="25" t="n">
        <v>1</v>
      </c>
      <c r="G17" s="26" t="n">
        <v>0</v>
      </c>
      <c r="H17" s="27" t="n">
        <f aca="false">G17*F17</f>
        <v>0</v>
      </c>
      <c r="I17" s="27" t="n">
        <f aca="false">H17*21%</f>
        <v>0</v>
      </c>
      <c r="J17" s="27" t="n">
        <f aca="false">H17+I17</f>
        <v>0</v>
      </c>
      <c r="K17" s="28"/>
    </row>
    <row r="18" s="3" customFormat="true" ht="14.25" hidden="false" customHeight="false" outlineLevel="0" collapsed="false">
      <c r="A18" s="20" t="n">
        <v>16</v>
      </c>
      <c r="B18" s="30" t="s">
        <v>54</v>
      </c>
      <c r="C18" s="21" t="s">
        <v>55</v>
      </c>
      <c r="D18" s="25" t="s">
        <v>56</v>
      </c>
      <c r="E18" s="24" t="s">
        <v>57</v>
      </c>
      <c r="F18" s="25" t="n">
        <v>1</v>
      </c>
      <c r="G18" s="26" t="n">
        <v>0</v>
      </c>
      <c r="H18" s="27" t="n">
        <f aca="false">G18*F18</f>
        <v>0</v>
      </c>
      <c r="I18" s="27" t="n">
        <f aca="false">H18*21%</f>
        <v>0</v>
      </c>
      <c r="J18" s="27" t="n">
        <f aca="false">H18+I18</f>
        <v>0</v>
      </c>
      <c r="K18" s="28"/>
    </row>
    <row r="19" s="3" customFormat="true" ht="14.25" hidden="false" customHeight="false" outlineLevel="0" collapsed="false">
      <c r="A19" s="20" t="n">
        <v>17</v>
      </c>
      <c r="B19" s="30" t="s">
        <v>58</v>
      </c>
      <c r="C19" s="21" t="s">
        <v>37</v>
      </c>
      <c r="D19" s="25" t="s">
        <v>59</v>
      </c>
      <c r="E19" s="24" t="s">
        <v>19</v>
      </c>
      <c r="F19" s="25" t="n">
        <v>1</v>
      </c>
      <c r="G19" s="26" t="n">
        <v>0</v>
      </c>
      <c r="H19" s="27" t="n">
        <f aca="false">G19*F19</f>
        <v>0</v>
      </c>
      <c r="I19" s="27" t="n">
        <f aca="false">H19*21%</f>
        <v>0</v>
      </c>
      <c r="J19" s="27" t="n">
        <f aca="false">H19+I19</f>
        <v>0</v>
      </c>
      <c r="K19" s="28"/>
    </row>
    <row r="20" s="3" customFormat="true" ht="14.25" hidden="false" customHeight="false" outlineLevel="0" collapsed="false">
      <c r="A20" s="20" t="n">
        <v>18</v>
      </c>
      <c r="B20" s="30" t="s">
        <v>60</v>
      </c>
      <c r="C20" s="21" t="s">
        <v>17</v>
      </c>
      <c r="D20" s="25" t="s">
        <v>61</v>
      </c>
      <c r="E20" s="24" t="s">
        <v>19</v>
      </c>
      <c r="F20" s="25" t="n">
        <v>1</v>
      </c>
      <c r="G20" s="26" t="n">
        <v>0</v>
      </c>
      <c r="H20" s="27" t="n">
        <f aca="false">G20*F20</f>
        <v>0</v>
      </c>
      <c r="I20" s="27" t="n">
        <f aca="false">H20*21%</f>
        <v>0</v>
      </c>
      <c r="J20" s="27" t="n">
        <f aca="false">H20+I20</f>
        <v>0</v>
      </c>
      <c r="K20" s="28"/>
    </row>
    <row r="21" s="3" customFormat="true" ht="14.25" hidden="false" customHeight="false" outlineLevel="0" collapsed="false">
      <c r="A21" s="20" t="n">
        <v>19</v>
      </c>
      <c r="B21" s="30" t="s">
        <v>62</v>
      </c>
      <c r="C21" s="21" t="s">
        <v>63</v>
      </c>
      <c r="D21" s="25" t="s">
        <v>64</v>
      </c>
      <c r="E21" s="24" t="s">
        <v>23</v>
      </c>
      <c r="F21" s="25" t="n">
        <v>1</v>
      </c>
      <c r="G21" s="26" t="n">
        <v>0</v>
      </c>
      <c r="H21" s="27" t="n">
        <f aca="false">G21*F21</f>
        <v>0</v>
      </c>
      <c r="I21" s="27" t="n">
        <f aca="false">H21*21%</f>
        <v>0</v>
      </c>
      <c r="J21" s="27" t="n">
        <f aca="false">H21+I21</f>
        <v>0</v>
      </c>
      <c r="K21" s="28"/>
    </row>
    <row r="22" s="3" customFormat="true" ht="43.5" hidden="false" customHeight="false" outlineLevel="0" collapsed="false">
      <c r="A22" s="20" t="n">
        <v>20</v>
      </c>
      <c r="B22" s="30" t="s">
        <v>65</v>
      </c>
      <c r="C22" s="21" t="s">
        <v>66</v>
      </c>
      <c r="D22" s="25" t="s">
        <v>67</v>
      </c>
      <c r="E22" s="24" t="s">
        <v>68</v>
      </c>
      <c r="F22" s="25" t="n">
        <v>2</v>
      </c>
      <c r="G22" s="26" t="n">
        <v>0</v>
      </c>
      <c r="H22" s="27" t="n">
        <f aca="false">G22*F22</f>
        <v>0</v>
      </c>
      <c r="I22" s="27" t="n">
        <f aca="false">H22*21%</f>
        <v>0</v>
      </c>
      <c r="J22" s="27" t="n">
        <f aca="false">H22+I22</f>
        <v>0</v>
      </c>
      <c r="K22" s="28"/>
    </row>
    <row r="23" s="3" customFormat="true" ht="43.5" hidden="false" customHeight="false" outlineLevel="0" collapsed="false">
      <c r="A23" s="20" t="n">
        <v>21</v>
      </c>
      <c r="B23" s="30" t="s">
        <v>69</v>
      </c>
      <c r="C23" s="21" t="s">
        <v>70</v>
      </c>
      <c r="D23" s="25" t="s">
        <v>71</v>
      </c>
      <c r="E23" s="24" t="s">
        <v>72</v>
      </c>
      <c r="F23" s="25" t="n">
        <v>2</v>
      </c>
      <c r="G23" s="26" t="n">
        <v>0</v>
      </c>
      <c r="H23" s="27" t="n">
        <f aca="false">G23*F23</f>
        <v>0</v>
      </c>
      <c r="I23" s="27" t="n">
        <f aca="false">H23*21%</f>
        <v>0</v>
      </c>
      <c r="J23" s="27" t="n">
        <f aca="false">H23+I23</f>
        <v>0</v>
      </c>
      <c r="K23" s="28"/>
    </row>
    <row r="24" s="3" customFormat="true" ht="14.25" hidden="false" customHeight="false" outlineLevel="0" collapsed="false">
      <c r="A24" s="20" t="n">
        <v>22</v>
      </c>
      <c r="B24" s="30" t="s">
        <v>73</v>
      </c>
      <c r="C24" s="21" t="s">
        <v>74</v>
      </c>
      <c r="D24" s="25" t="s">
        <v>75</v>
      </c>
      <c r="E24" s="24" t="s">
        <v>76</v>
      </c>
      <c r="F24" s="25" t="n">
        <v>1</v>
      </c>
      <c r="G24" s="26" t="n">
        <v>0</v>
      </c>
      <c r="H24" s="27" t="n">
        <f aca="false">G24*F24</f>
        <v>0</v>
      </c>
      <c r="I24" s="27" t="n">
        <f aca="false">H24*21%</f>
        <v>0</v>
      </c>
      <c r="J24" s="27" t="n">
        <f aca="false">H24+I24</f>
        <v>0</v>
      </c>
      <c r="K24" s="28"/>
    </row>
    <row r="25" s="3" customFormat="true" ht="14.25" hidden="false" customHeight="false" outlineLevel="0" collapsed="false">
      <c r="A25" s="20" t="n">
        <v>23</v>
      </c>
      <c r="B25" s="30" t="s">
        <v>77</v>
      </c>
      <c r="C25" s="21" t="s">
        <v>21</v>
      </c>
      <c r="D25" s="25" t="s">
        <v>78</v>
      </c>
      <c r="E25" s="24" t="s">
        <v>79</v>
      </c>
      <c r="F25" s="25" t="n">
        <v>1</v>
      </c>
      <c r="G25" s="26" t="n">
        <v>0</v>
      </c>
      <c r="H25" s="27" t="n">
        <f aca="false">G25*F25</f>
        <v>0</v>
      </c>
      <c r="I25" s="27" t="n">
        <f aca="false">H25*21%</f>
        <v>0</v>
      </c>
      <c r="J25" s="27" t="n">
        <f aca="false">H25+I25</f>
        <v>0</v>
      </c>
      <c r="K25" s="28"/>
    </row>
    <row r="26" s="3" customFormat="true" ht="14.25" hidden="false" customHeight="false" outlineLevel="0" collapsed="false">
      <c r="A26" s="20" t="n">
        <v>24</v>
      </c>
      <c r="B26" s="30" t="s">
        <v>80</v>
      </c>
      <c r="C26" s="21" t="s">
        <v>81</v>
      </c>
      <c r="D26" s="25" t="s">
        <v>82</v>
      </c>
      <c r="E26" s="24" t="s">
        <v>83</v>
      </c>
      <c r="F26" s="25" t="n">
        <v>1</v>
      </c>
      <c r="G26" s="26" t="n">
        <v>0</v>
      </c>
      <c r="H26" s="27" t="n">
        <f aca="false">G26*F26</f>
        <v>0</v>
      </c>
      <c r="I26" s="27" t="n">
        <f aca="false">H26*21%</f>
        <v>0</v>
      </c>
      <c r="J26" s="27" t="n">
        <f aca="false">H26+I26</f>
        <v>0</v>
      </c>
      <c r="K26" s="28"/>
    </row>
    <row r="27" s="3" customFormat="true" ht="28.5" hidden="false" customHeight="false" outlineLevel="0" collapsed="false">
      <c r="A27" s="20" t="n">
        <v>25</v>
      </c>
      <c r="B27" s="30" t="s">
        <v>84</v>
      </c>
      <c r="C27" s="21" t="s">
        <v>85</v>
      </c>
      <c r="D27" s="25" t="s">
        <v>86</v>
      </c>
      <c r="E27" s="24" t="s">
        <v>79</v>
      </c>
      <c r="F27" s="25" t="n">
        <v>1</v>
      </c>
      <c r="G27" s="26" t="n">
        <v>0</v>
      </c>
      <c r="H27" s="27" t="n">
        <f aca="false">G27*F27</f>
        <v>0</v>
      </c>
      <c r="I27" s="27" t="n">
        <f aca="false">H27*21%</f>
        <v>0</v>
      </c>
      <c r="J27" s="27" t="n">
        <f aca="false">H27+I27</f>
        <v>0</v>
      </c>
      <c r="K27" s="28"/>
    </row>
    <row r="28" s="3" customFormat="true" ht="28.5" hidden="false" customHeight="false" outlineLevel="0" collapsed="false">
      <c r="A28" s="20" t="n">
        <v>26</v>
      </c>
      <c r="B28" s="30" t="s">
        <v>87</v>
      </c>
      <c r="C28" s="21" t="s">
        <v>37</v>
      </c>
      <c r="D28" s="25" t="s">
        <v>88</v>
      </c>
      <c r="E28" s="24" t="s">
        <v>19</v>
      </c>
      <c r="F28" s="25" t="n">
        <v>1</v>
      </c>
      <c r="G28" s="26" t="n">
        <v>0</v>
      </c>
      <c r="H28" s="27" t="n">
        <f aca="false">G28*F28</f>
        <v>0</v>
      </c>
      <c r="I28" s="27" t="n">
        <f aca="false">H28*21%</f>
        <v>0</v>
      </c>
      <c r="J28" s="27" t="n">
        <f aca="false">H28+I28</f>
        <v>0</v>
      </c>
      <c r="K28" s="28"/>
    </row>
    <row r="29" s="3" customFormat="true" ht="28.5" hidden="false" customHeight="false" outlineLevel="0" collapsed="false">
      <c r="A29" s="20" t="n">
        <v>27</v>
      </c>
      <c r="B29" s="30" t="s">
        <v>89</v>
      </c>
      <c r="C29" s="21" t="s">
        <v>90</v>
      </c>
      <c r="D29" s="25" t="s">
        <v>91</v>
      </c>
      <c r="E29" s="24" t="s">
        <v>15</v>
      </c>
      <c r="F29" s="25" t="n">
        <v>1</v>
      </c>
      <c r="G29" s="26" t="n">
        <v>0</v>
      </c>
      <c r="H29" s="27" t="n">
        <f aca="false">G29*F29</f>
        <v>0</v>
      </c>
      <c r="I29" s="27" t="n">
        <f aca="false">H29*21%</f>
        <v>0</v>
      </c>
      <c r="J29" s="27" t="n">
        <f aca="false">H29+I29</f>
        <v>0</v>
      </c>
      <c r="K29" s="28"/>
    </row>
    <row r="30" s="3" customFormat="true" ht="14.25" hidden="false" customHeight="false" outlineLevel="0" collapsed="false">
      <c r="A30" s="20" t="n">
        <v>28</v>
      </c>
      <c r="B30" s="30" t="s">
        <v>92</v>
      </c>
      <c r="C30" s="21" t="s">
        <v>93</v>
      </c>
      <c r="D30" s="25" t="s">
        <v>94</v>
      </c>
      <c r="E30" s="24" t="s">
        <v>95</v>
      </c>
      <c r="F30" s="25" t="n">
        <v>1</v>
      </c>
      <c r="G30" s="26" t="n">
        <v>0</v>
      </c>
      <c r="H30" s="27" t="n">
        <f aca="false">G30*F30</f>
        <v>0</v>
      </c>
      <c r="I30" s="27" t="n">
        <f aca="false">H30*21%</f>
        <v>0</v>
      </c>
      <c r="J30" s="27" t="n">
        <f aca="false">H30+I30</f>
        <v>0</v>
      </c>
      <c r="K30" s="28"/>
    </row>
    <row r="31" s="3" customFormat="true" ht="14.25" hidden="false" customHeight="false" outlineLevel="0" collapsed="false">
      <c r="A31" s="20" t="n">
        <v>29</v>
      </c>
      <c r="B31" s="30" t="s">
        <v>96</v>
      </c>
      <c r="C31" s="21" t="s">
        <v>97</v>
      </c>
      <c r="D31" s="25" t="s">
        <v>98</v>
      </c>
      <c r="E31" s="24" t="s">
        <v>99</v>
      </c>
      <c r="F31" s="25" t="n">
        <v>1</v>
      </c>
      <c r="G31" s="26" t="n">
        <v>0</v>
      </c>
      <c r="H31" s="27" t="n">
        <f aca="false">G31*F31</f>
        <v>0</v>
      </c>
      <c r="I31" s="27" t="n">
        <f aca="false">H31*21%</f>
        <v>0</v>
      </c>
      <c r="J31" s="27" t="n">
        <f aca="false">H31+I31</f>
        <v>0</v>
      </c>
      <c r="K31" s="28"/>
    </row>
    <row r="32" s="3" customFormat="true" ht="14.25" hidden="false" customHeight="false" outlineLevel="0" collapsed="false">
      <c r="A32" s="20" t="n">
        <v>30</v>
      </c>
      <c r="B32" s="30" t="s">
        <v>100</v>
      </c>
      <c r="C32" s="21" t="s">
        <v>101</v>
      </c>
      <c r="D32" s="25" t="s">
        <v>98</v>
      </c>
      <c r="E32" s="24" t="s">
        <v>102</v>
      </c>
      <c r="F32" s="25" t="n">
        <v>2</v>
      </c>
      <c r="G32" s="26" t="n">
        <v>0</v>
      </c>
      <c r="H32" s="27" t="n">
        <f aca="false">G32*F32</f>
        <v>0</v>
      </c>
      <c r="I32" s="27" t="n">
        <f aca="false">H32*21%</f>
        <v>0</v>
      </c>
      <c r="J32" s="27" t="n">
        <f aca="false">H32+I32</f>
        <v>0</v>
      </c>
      <c r="K32" s="28"/>
    </row>
    <row r="33" s="3" customFormat="true" ht="14.25" hidden="false" customHeight="false" outlineLevel="0" collapsed="false">
      <c r="A33" s="20" t="n">
        <v>31</v>
      </c>
      <c r="B33" s="30" t="s">
        <v>103</v>
      </c>
      <c r="C33" s="21" t="s">
        <v>104</v>
      </c>
      <c r="D33" s="25" t="s">
        <v>105</v>
      </c>
      <c r="E33" s="24" t="s">
        <v>106</v>
      </c>
      <c r="F33" s="25" t="n">
        <v>2</v>
      </c>
      <c r="G33" s="26" t="n">
        <v>0</v>
      </c>
      <c r="H33" s="27" t="n">
        <f aca="false">G33*F33</f>
        <v>0</v>
      </c>
      <c r="I33" s="27" t="n">
        <f aca="false">H33*21%</f>
        <v>0</v>
      </c>
      <c r="J33" s="27" t="n">
        <f aca="false">H33+I33</f>
        <v>0</v>
      </c>
      <c r="K33" s="28"/>
    </row>
    <row r="34" s="3" customFormat="true" ht="14.25" hidden="false" customHeight="false" outlineLevel="0" collapsed="false">
      <c r="A34" s="20" t="n">
        <v>32</v>
      </c>
      <c r="B34" s="30" t="s">
        <v>107</v>
      </c>
      <c r="C34" s="21" t="s">
        <v>90</v>
      </c>
      <c r="D34" s="25" t="s">
        <v>108</v>
      </c>
      <c r="E34" s="24" t="s">
        <v>15</v>
      </c>
      <c r="F34" s="25" t="n">
        <v>1</v>
      </c>
      <c r="G34" s="26" t="n">
        <v>0</v>
      </c>
      <c r="H34" s="27" t="n">
        <f aca="false">G34*F34</f>
        <v>0</v>
      </c>
      <c r="I34" s="27" t="n">
        <f aca="false">H34*21%</f>
        <v>0</v>
      </c>
      <c r="J34" s="27" t="n">
        <f aca="false">H34+I34</f>
        <v>0</v>
      </c>
      <c r="K34" s="28"/>
    </row>
    <row r="35" s="3" customFormat="true" ht="14.25" hidden="false" customHeight="false" outlineLevel="0" collapsed="false">
      <c r="A35" s="20" t="n">
        <v>33</v>
      </c>
      <c r="B35" s="30" t="s">
        <v>109</v>
      </c>
      <c r="C35" s="21" t="s">
        <v>21</v>
      </c>
      <c r="D35" s="25" t="s">
        <v>110</v>
      </c>
      <c r="E35" s="24" t="s">
        <v>79</v>
      </c>
      <c r="F35" s="25" t="n">
        <v>1</v>
      </c>
      <c r="G35" s="26" t="n">
        <v>0</v>
      </c>
      <c r="H35" s="27" t="n">
        <f aca="false">G35*F35</f>
        <v>0</v>
      </c>
      <c r="I35" s="27" t="n">
        <f aca="false">H35*21%</f>
        <v>0</v>
      </c>
      <c r="J35" s="27" t="n">
        <f aca="false">H35+I35</f>
        <v>0</v>
      </c>
      <c r="K35" s="28"/>
    </row>
    <row r="36" s="3" customFormat="true" ht="28.5" hidden="false" customHeight="false" outlineLevel="0" collapsed="false">
      <c r="A36" s="20" t="n">
        <v>34</v>
      </c>
      <c r="B36" s="30" t="s">
        <v>111</v>
      </c>
      <c r="C36" s="21" t="s">
        <v>112</v>
      </c>
      <c r="D36" s="25" t="s">
        <v>113</v>
      </c>
      <c r="E36" s="24" t="s">
        <v>114</v>
      </c>
      <c r="F36" s="25" t="n">
        <v>1</v>
      </c>
      <c r="G36" s="26" t="n">
        <v>0</v>
      </c>
      <c r="H36" s="27" t="n">
        <f aca="false">G36*F36</f>
        <v>0</v>
      </c>
      <c r="I36" s="27" t="n">
        <f aca="false">H36*21%</f>
        <v>0</v>
      </c>
      <c r="J36" s="27" t="n">
        <f aca="false">H36+I36</f>
        <v>0</v>
      </c>
      <c r="K36" s="28"/>
    </row>
    <row r="37" s="3" customFormat="true" ht="14.25" hidden="false" customHeight="false" outlineLevel="0" collapsed="false">
      <c r="A37" s="20" t="n">
        <v>35</v>
      </c>
      <c r="B37" s="30" t="s">
        <v>115</v>
      </c>
      <c r="C37" s="21" t="s">
        <v>116</v>
      </c>
      <c r="D37" s="25" t="s">
        <v>117</v>
      </c>
      <c r="E37" s="24" t="s">
        <v>57</v>
      </c>
      <c r="F37" s="25" t="n">
        <v>1</v>
      </c>
      <c r="G37" s="26" t="n">
        <v>0</v>
      </c>
      <c r="H37" s="27" t="n">
        <f aca="false">G37*F37</f>
        <v>0</v>
      </c>
      <c r="I37" s="27" t="n">
        <f aca="false">H37*21%</f>
        <v>0</v>
      </c>
      <c r="J37" s="27" t="n">
        <f aca="false">H37+I37</f>
        <v>0</v>
      </c>
      <c r="K37" s="28"/>
    </row>
    <row r="38" s="3" customFormat="true" ht="28.5" hidden="false" customHeight="false" outlineLevel="0" collapsed="false">
      <c r="A38" s="20" t="n">
        <v>36</v>
      </c>
      <c r="B38" s="30" t="s">
        <v>118</v>
      </c>
      <c r="C38" s="21" t="s">
        <v>119</v>
      </c>
      <c r="D38" s="25" t="s">
        <v>34</v>
      </c>
      <c r="E38" s="24" t="s">
        <v>120</v>
      </c>
      <c r="F38" s="25" t="n">
        <v>1</v>
      </c>
      <c r="G38" s="26" t="n">
        <v>0</v>
      </c>
      <c r="H38" s="27" t="n">
        <f aca="false">G38*F38</f>
        <v>0</v>
      </c>
      <c r="I38" s="27" t="n">
        <f aca="false">H38*21%</f>
        <v>0</v>
      </c>
      <c r="J38" s="27" t="n">
        <f aca="false">H38+I38</f>
        <v>0</v>
      </c>
      <c r="K38" s="28"/>
    </row>
    <row r="39" s="3" customFormat="true" ht="14.25" hidden="false" customHeight="false" outlineLevel="0" collapsed="false">
      <c r="A39" s="20" t="n">
        <v>37</v>
      </c>
      <c r="B39" s="30" t="s">
        <v>121</v>
      </c>
      <c r="C39" s="21" t="s">
        <v>90</v>
      </c>
      <c r="D39" s="25" t="s">
        <v>122</v>
      </c>
      <c r="E39" s="24" t="s">
        <v>15</v>
      </c>
      <c r="F39" s="25" t="n">
        <v>1</v>
      </c>
      <c r="G39" s="26" t="n">
        <v>0</v>
      </c>
      <c r="H39" s="27" t="n">
        <f aca="false">G39*F39</f>
        <v>0</v>
      </c>
      <c r="I39" s="27" t="n">
        <f aca="false">H39*21%</f>
        <v>0</v>
      </c>
      <c r="J39" s="27" t="n">
        <f aca="false">H39+I39</f>
        <v>0</v>
      </c>
      <c r="K39" s="28"/>
    </row>
    <row r="40" s="3" customFormat="true" ht="14.25" hidden="false" customHeight="false" outlineLevel="0" collapsed="false">
      <c r="A40" s="20" t="n">
        <v>38</v>
      </c>
      <c r="B40" s="30" t="s">
        <v>123</v>
      </c>
      <c r="C40" s="21" t="s">
        <v>21</v>
      </c>
      <c r="D40" s="25" t="s">
        <v>124</v>
      </c>
      <c r="E40" s="24" t="s">
        <v>79</v>
      </c>
      <c r="F40" s="25" t="n">
        <v>1</v>
      </c>
      <c r="G40" s="26" t="n">
        <v>0</v>
      </c>
      <c r="H40" s="27" t="n">
        <f aca="false">G40*F40</f>
        <v>0</v>
      </c>
      <c r="I40" s="27" t="n">
        <f aca="false">H40*21%</f>
        <v>0</v>
      </c>
      <c r="J40" s="27" t="n">
        <f aca="false">H40+I40</f>
        <v>0</v>
      </c>
      <c r="K40" s="28"/>
    </row>
    <row r="41" s="3" customFormat="true" ht="14.25" hidden="false" customHeight="false" outlineLevel="0" collapsed="false">
      <c r="A41" s="20" t="n">
        <v>39</v>
      </c>
      <c r="B41" s="30" t="s">
        <v>125</v>
      </c>
      <c r="C41" s="21" t="s">
        <v>126</v>
      </c>
      <c r="D41" s="25" t="s">
        <v>127</v>
      </c>
      <c r="E41" s="24" t="s">
        <v>31</v>
      </c>
      <c r="F41" s="25" t="n">
        <v>1</v>
      </c>
      <c r="G41" s="26" t="n">
        <v>0</v>
      </c>
      <c r="H41" s="27" t="n">
        <f aca="false">G41*F41</f>
        <v>0</v>
      </c>
      <c r="I41" s="27" t="n">
        <f aca="false">H41*21%</f>
        <v>0</v>
      </c>
      <c r="J41" s="27" t="n">
        <f aca="false">H41+I41</f>
        <v>0</v>
      </c>
      <c r="K41" s="28"/>
    </row>
    <row r="42" s="3" customFormat="true" ht="28.5" hidden="false" customHeight="false" outlineLevel="0" collapsed="false">
      <c r="A42" s="20" t="n">
        <v>40</v>
      </c>
      <c r="B42" s="30" t="s">
        <v>128</v>
      </c>
      <c r="C42" s="21" t="s">
        <v>129</v>
      </c>
      <c r="D42" s="25" t="s">
        <v>130</v>
      </c>
      <c r="E42" s="24" t="s">
        <v>83</v>
      </c>
      <c r="F42" s="25" t="n">
        <v>1</v>
      </c>
      <c r="G42" s="26" t="n">
        <v>0</v>
      </c>
      <c r="H42" s="27" t="n">
        <f aca="false">G42*F42</f>
        <v>0</v>
      </c>
      <c r="I42" s="27" t="n">
        <f aca="false">H42*21%</f>
        <v>0</v>
      </c>
      <c r="J42" s="27" t="n">
        <f aca="false">H42+I42</f>
        <v>0</v>
      </c>
      <c r="K42" s="28"/>
    </row>
    <row r="43" s="3" customFormat="true" ht="14.25" hidden="false" customHeight="false" outlineLevel="0" collapsed="false">
      <c r="A43" s="20" t="n">
        <v>41</v>
      </c>
      <c r="B43" s="30" t="s">
        <v>131</v>
      </c>
      <c r="C43" s="21" t="s">
        <v>132</v>
      </c>
      <c r="D43" s="25" t="s">
        <v>133</v>
      </c>
      <c r="E43" s="24" t="s">
        <v>95</v>
      </c>
      <c r="F43" s="25" t="n">
        <v>1</v>
      </c>
      <c r="G43" s="26" t="n">
        <v>0</v>
      </c>
      <c r="H43" s="27" t="n">
        <f aca="false">G43*F43</f>
        <v>0</v>
      </c>
      <c r="I43" s="27" t="n">
        <f aca="false">H43*21%</f>
        <v>0</v>
      </c>
      <c r="J43" s="27" t="n">
        <f aca="false">H43+I43</f>
        <v>0</v>
      </c>
      <c r="K43" s="28"/>
    </row>
    <row r="44" s="3" customFormat="true" ht="14.25" hidden="false" customHeight="false" outlineLevel="0" collapsed="false">
      <c r="A44" s="20" t="n">
        <v>42</v>
      </c>
      <c r="B44" s="30" t="s">
        <v>134</v>
      </c>
      <c r="C44" s="21" t="s">
        <v>135</v>
      </c>
      <c r="D44" s="25" t="s">
        <v>136</v>
      </c>
      <c r="E44" s="24" t="s">
        <v>57</v>
      </c>
      <c r="F44" s="25" t="n">
        <v>1</v>
      </c>
      <c r="G44" s="26" t="n">
        <v>0</v>
      </c>
      <c r="H44" s="27" t="n">
        <f aca="false">G44*F44</f>
        <v>0</v>
      </c>
      <c r="I44" s="27" t="n">
        <f aca="false">H44*21%</f>
        <v>0</v>
      </c>
      <c r="J44" s="27" t="n">
        <f aca="false">H44+I44</f>
        <v>0</v>
      </c>
      <c r="K44" s="28"/>
    </row>
    <row r="45" s="3" customFormat="true" ht="14.25" hidden="false" customHeight="false" outlineLevel="0" collapsed="false">
      <c r="A45" s="20" t="n">
        <v>43</v>
      </c>
      <c r="B45" s="30" t="s">
        <v>137</v>
      </c>
      <c r="C45" s="21" t="s">
        <v>138</v>
      </c>
      <c r="D45" s="25" t="s">
        <v>139</v>
      </c>
      <c r="E45" s="24" t="s">
        <v>140</v>
      </c>
      <c r="F45" s="25" t="n">
        <v>1</v>
      </c>
      <c r="G45" s="26" t="n">
        <v>0</v>
      </c>
      <c r="H45" s="27" t="n">
        <f aca="false">G45*F45</f>
        <v>0</v>
      </c>
      <c r="I45" s="27" t="n">
        <f aca="false">H45*21%</f>
        <v>0</v>
      </c>
      <c r="J45" s="27" t="n">
        <f aca="false">H45+I45</f>
        <v>0</v>
      </c>
      <c r="K45" s="28"/>
    </row>
    <row r="46" s="3" customFormat="true" ht="28.5" hidden="false" customHeight="false" outlineLevel="0" collapsed="false">
      <c r="A46" s="20" t="n">
        <v>44</v>
      </c>
      <c r="B46" s="30" t="s">
        <v>141</v>
      </c>
      <c r="C46" s="21" t="s">
        <v>142</v>
      </c>
      <c r="D46" s="25" t="s">
        <v>143</v>
      </c>
      <c r="E46" s="24" t="s">
        <v>95</v>
      </c>
      <c r="F46" s="25" t="n">
        <v>1</v>
      </c>
      <c r="G46" s="26" t="n">
        <v>0</v>
      </c>
      <c r="H46" s="27" t="n">
        <f aca="false">G46*F46</f>
        <v>0</v>
      </c>
      <c r="I46" s="27" t="n">
        <f aca="false">H46*21%</f>
        <v>0</v>
      </c>
      <c r="J46" s="27" t="n">
        <f aca="false">H46+I46</f>
        <v>0</v>
      </c>
      <c r="K46" s="28"/>
    </row>
    <row r="47" s="3" customFormat="true" ht="14.25" hidden="false" customHeight="false" outlineLevel="0" collapsed="false">
      <c r="A47" s="20" t="n">
        <v>45</v>
      </c>
      <c r="B47" s="30" t="s">
        <v>144</v>
      </c>
      <c r="C47" s="21" t="s">
        <v>90</v>
      </c>
      <c r="D47" s="25" t="s">
        <v>145</v>
      </c>
      <c r="E47" s="24" t="s">
        <v>15</v>
      </c>
      <c r="F47" s="25" t="n">
        <v>1</v>
      </c>
      <c r="G47" s="26" t="n">
        <v>0</v>
      </c>
      <c r="H47" s="27" t="n">
        <f aca="false">G47*F47</f>
        <v>0</v>
      </c>
      <c r="I47" s="27" t="n">
        <f aca="false">H47*21%</f>
        <v>0</v>
      </c>
      <c r="J47" s="27" t="n">
        <f aca="false">H47+I47</f>
        <v>0</v>
      </c>
      <c r="K47" s="28"/>
    </row>
    <row r="48" s="3" customFormat="true" ht="14.25" hidden="false" customHeight="false" outlineLevel="0" collapsed="false">
      <c r="A48" s="20" t="n">
        <v>46</v>
      </c>
      <c r="B48" s="30" t="s">
        <v>146</v>
      </c>
      <c r="C48" s="21" t="s">
        <v>90</v>
      </c>
      <c r="D48" s="25" t="s">
        <v>147</v>
      </c>
      <c r="E48" s="24" t="s">
        <v>15</v>
      </c>
      <c r="F48" s="25" t="n">
        <v>1</v>
      </c>
      <c r="G48" s="26" t="n">
        <v>0</v>
      </c>
      <c r="H48" s="27" t="n">
        <f aca="false">G48*F48</f>
        <v>0</v>
      </c>
      <c r="I48" s="27" t="n">
        <f aca="false">H48*21%</f>
        <v>0</v>
      </c>
      <c r="J48" s="27" t="n">
        <f aca="false">H48+I48</f>
        <v>0</v>
      </c>
      <c r="K48" s="28"/>
    </row>
    <row r="49" s="3" customFormat="true" ht="14.25" hidden="false" customHeight="false" outlineLevel="0" collapsed="false">
      <c r="A49" s="20" t="n">
        <v>47</v>
      </c>
      <c r="B49" s="30" t="s">
        <v>148</v>
      </c>
      <c r="C49" s="21" t="s">
        <v>149</v>
      </c>
      <c r="D49" s="25" t="s">
        <v>150</v>
      </c>
      <c r="E49" s="24" t="s">
        <v>23</v>
      </c>
      <c r="F49" s="25" t="n">
        <v>1</v>
      </c>
      <c r="G49" s="26" t="n">
        <v>0</v>
      </c>
      <c r="H49" s="27" t="n">
        <f aca="false">G49*F49</f>
        <v>0</v>
      </c>
      <c r="I49" s="27" t="n">
        <f aca="false">H49*21%</f>
        <v>0</v>
      </c>
      <c r="J49" s="27" t="n">
        <f aca="false">H49+I49</f>
        <v>0</v>
      </c>
      <c r="K49" s="28"/>
    </row>
    <row r="50" s="3" customFormat="true" ht="14.25" hidden="false" customHeight="false" outlineLevel="0" collapsed="false">
      <c r="A50" s="20" t="n">
        <v>48</v>
      </c>
      <c r="B50" s="30" t="s">
        <v>151</v>
      </c>
      <c r="C50" s="21" t="s">
        <v>152</v>
      </c>
      <c r="D50" s="25" t="s">
        <v>150</v>
      </c>
      <c r="E50" s="24" t="s">
        <v>15</v>
      </c>
      <c r="F50" s="25" t="n">
        <v>1</v>
      </c>
      <c r="G50" s="26" t="n">
        <v>0</v>
      </c>
      <c r="H50" s="27" t="n">
        <f aca="false">G50*F50</f>
        <v>0</v>
      </c>
      <c r="I50" s="27" t="n">
        <f aca="false">H50*21%</f>
        <v>0</v>
      </c>
      <c r="J50" s="27" t="n">
        <f aca="false">H50+I50</f>
        <v>0</v>
      </c>
      <c r="K50" s="28"/>
    </row>
    <row r="51" s="3" customFormat="true" ht="14.25" hidden="false" customHeight="false" outlineLevel="0" collapsed="false">
      <c r="A51" s="20" t="n">
        <v>49</v>
      </c>
      <c r="B51" s="30" t="s">
        <v>153</v>
      </c>
      <c r="C51" s="21" t="s">
        <v>154</v>
      </c>
      <c r="D51" s="25" t="s">
        <v>155</v>
      </c>
      <c r="E51" s="24" t="s">
        <v>15</v>
      </c>
      <c r="F51" s="25" t="n">
        <v>1</v>
      </c>
      <c r="G51" s="26" t="n">
        <v>0</v>
      </c>
      <c r="H51" s="27" t="n">
        <f aca="false">G51*F51</f>
        <v>0</v>
      </c>
      <c r="I51" s="27" t="n">
        <f aca="false">H51*21%</f>
        <v>0</v>
      </c>
      <c r="J51" s="27" t="n">
        <f aca="false">H51+I51</f>
        <v>0</v>
      </c>
      <c r="K51" s="28"/>
    </row>
    <row r="52" s="3" customFormat="true" ht="14.25" hidden="false" customHeight="false" outlineLevel="0" collapsed="false">
      <c r="A52" s="20" t="n">
        <v>50</v>
      </c>
      <c r="B52" s="30" t="s">
        <v>156</v>
      </c>
      <c r="C52" s="21" t="s">
        <v>157</v>
      </c>
      <c r="D52" s="25" t="s">
        <v>158</v>
      </c>
      <c r="E52" s="24" t="s">
        <v>23</v>
      </c>
      <c r="F52" s="25" t="n">
        <v>1</v>
      </c>
      <c r="G52" s="26" t="n">
        <v>0</v>
      </c>
      <c r="H52" s="27" t="n">
        <f aca="false">G52*F52</f>
        <v>0</v>
      </c>
      <c r="I52" s="27" t="n">
        <f aca="false">H52*21%</f>
        <v>0</v>
      </c>
      <c r="J52" s="27" t="n">
        <f aca="false">H52+I52</f>
        <v>0</v>
      </c>
      <c r="K52" s="28"/>
    </row>
    <row r="53" s="3" customFormat="true" ht="14.25" hidden="false" customHeight="false" outlineLevel="0" collapsed="false">
      <c r="A53" s="20" t="n">
        <v>51</v>
      </c>
      <c r="B53" s="30" t="s">
        <v>159</v>
      </c>
      <c r="C53" s="21" t="s">
        <v>160</v>
      </c>
      <c r="D53" s="25" t="s">
        <v>34</v>
      </c>
      <c r="E53" s="24" t="s">
        <v>161</v>
      </c>
      <c r="F53" s="25" t="n">
        <v>1</v>
      </c>
      <c r="G53" s="26" t="n">
        <v>0</v>
      </c>
      <c r="H53" s="27" t="n">
        <f aca="false">G53*F53</f>
        <v>0</v>
      </c>
      <c r="I53" s="27" t="n">
        <f aca="false">H53*21%</f>
        <v>0</v>
      </c>
      <c r="J53" s="27" t="n">
        <f aca="false">H53+I53</f>
        <v>0</v>
      </c>
      <c r="K53" s="28"/>
    </row>
    <row r="54" s="3" customFormat="true" ht="14.25" hidden="false" customHeight="false" outlineLevel="0" collapsed="false">
      <c r="A54" s="20" t="n">
        <v>52</v>
      </c>
      <c r="B54" s="21" t="s">
        <v>162</v>
      </c>
      <c r="C54" s="22" t="s">
        <v>163</v>
      </c>
      <c r="D54" s="23" t="s">
        <v>164</v>
      </c>
      <c r="E54" s="31" t="s">
        <v>15</v>
      </c>
      <c r="F54" s="25" t="n">
        <v>1</v>
      </c>
      <c r="G54" s="26" t="n">
        <v>0</v>
      </c>
      <c r="H54" s="27" t="n">
        <f aca="false">G54*F54</f>
        <v>0</v>
      </c>
      <c r="I54" s="27" t="n">
        <f aca="false">H54*21%</f>
        <v>0</v>
      </c>
      <c r="J54" s="27" t="n">
        <f aca="false">H54+I54</f>
        <v>0</v>
      </c>
      <c r="K54" s="28"/>
    </row>
    <row r="55" s="3" customFormat="true" ht="14.25" hidden="false" customHeight="false" outlineLevel="0" collapsed="false">
      <c r="A55" s="20" t="n">
        <v>53</v>
      </c>
      <c r="B55" s="21" t="s">
        <v>165</v>
      </c>
      <c r="C55" s="21" t="s">
        <v>166</v>
      </c>
      <c r="D55" s="25" t="s">
        <v>167</v>
      </c>
      <c r="E55" s="24" t="s">
        <v>19</v>
      </c>
      <c r="F55" s="25" t="n">
        <v>1</v>
      </c>
      <c r="G55" s="26" t="n">
        <v>0</v>
      </c>
      <c r="H55" s="27" t="n">
        <f aca="false">G55*F55</f>
        <v>0</v>
      </c>
      <c r="I55" s="27" t="n">
        <f aca="false">H55*21%</f>
        <v>0</v>
      </c>
      <c r="J55" s="27" t="n">
        <f aca="false">H55+I55</f>
        <v>0</v>
      </c>
      <c r="K55" s="28"/>
    </row>
    <row r="56" s="3" customFormat="true" ht="14.25" hidden="false" customHeight="false" outlineLevel="0" collapsed="false">
      <c r="A56" s="20" t="n">
        <v>54</v>
      </c>
      <c r="B56" s="30" t="s">
        <v>168</v>
      </c>
      <c r="C56" s="21" t="s">
        <v>21</v>
      </c>
      <c r="D56" s="25" t="s">
        <v>169</v>
      </c>
      <c r="E56" s="24" t="s">
        <v>23</v>
      </c>
      <c r="F56" s="25" t="n">
        <v>1</v>
      </c>
      <c r="G56" s="26" t="n">
        <v>0</v>
      </c>
      <c r="H56" s="27" t="n">
        <f aca="false">G56*F56</f>
        <v>0</v>
      </c>
      <c r="I56" s="27" t="n">
        <f aca="false">H56*21%</f>
        <v>0</v>
      </c>
      <c r="J56" s="27" t="n">
        <f aca="false">H56+I56</f>
        <v>0</v>
      </c>
      <c r="K56" s="28"/>
    </row>
    <row r="57" s="3" customFormat="true" ht="14.25" hidden="false" customHeight="false" outlineLevel="0" collapsed="false">
      <c r="A57" s="20" t="n">
        <v>55</v>
      </c>
      <c r="B57" s="21" t="s">
        <v>170</v>
      </c>
      <c r="C57" s="21" t="s">
        <v>171</v>
      </c>
      <c r="D57" s="29" t="s">
        <v>172</v>
      </c>
      <c r="E57" s="24" t="s">
        <v>106</v>
      </c>
      <c r="F57" s="25" t="n">
        <v>1</v>
      </c>
      <c r="G57" s="26" t="n">
        <v>0</v>
      </c>
      <c r="H57" s="27" t="n">
        <f aca="false">G57*F57</f>
        <v>0</v>
      </c>
      <c r="I57" s="27" t="n">
        <f aca="false">H57*21%</f>
        <v>0</v>
      </c>
      <c r="J57" s="27" t="n">
        <f aca="false">H57+I57</f>
        <v>0</v>
      </c>
      <c r="K57" s="28"/>
    </row>
    <row r="58" s="32" customFormat="true" ht="14.25" hidden="false" customHeight="false" outlineLevel="0" collapsed="false">
      <c r="A58" s="20" t="n">
        <v>56</v>
      </c>
      <c r="B58" s="21" t="s">
        <v>173</v>
      </c>
      <c r="C58" s="21" t="s">
        <v>163</v>
      </c>
      <c r="D58" s="25" t="s">
        <v>174</v>
      </c>
      <c r="E58" s="24" t="s">
        <v>15</v>
      </c>
      <c r="F58" s="25" t="n">
        <v>1</v>
      </c>
      <c r="G58" s="26" t="n">
        <v>0</v>
      </c>
      <c r="H58" s="27" t="n">
        <f aca="false">G58*F58</f>
        <v>0</v>
      </c>
      <c r="I58" s="27" t="n">
        <f aca="false">H58*21%</f>
        <v>0</v>
      </c>
      <c r="J58" s="27" t="n">
        <f aca="false">H58+I58</f>
        <v>0</v>
      </c>
      <c r="K58" s="28"/>
    </row>
    <row r="59" s="32" customFormat="true" ht="14.25" hidden="false" customHeight="false" outlineLevel="0" collapsed="false">
      <c r="A59" s="20" t="n">
        <v>57</v>
      </c>
      <c r="B59" s="21" t="s">
        <v>175</v>
      </c>
      <c r="C59" s="22" t="s">
        <v>176</v>
      </c>
      <c r="D59" s="23" t="s">
        <v>177</v>
      </c>
      <c r="E59" s="31" t="s">
        <v>15</v>
      </c>
      <c r="F59" s="25" t="n">
        <v>1</v>
      </c>
      <c r="G59" s="26" t="n">
        <v>0</v>
      </c>
      <c r="H59" s="27" t="n">
        <f aca="false">G59*F59</f>
        <v>0</v>
      </c>
      <c r="I59" s="27" t="n">
        <f aca="false">H59*21%</f>
        <v>0</v>
      </c>
      <c r="J59" s="27" t="n">
        <f aca="false">H59+I59</f>
        <v>0</v>
      </c>
      <c r="K59" s="28"/>
    </row>
    <row r="60" s="32" customFormat="true" ht="14.25" hidden="false" customHeight="false" outlineLevel="0" collapsed="false">
      <c r="A60" s="20" t="n">
        <v>58</v>
      </c>
      <c r="B60" s="21" t="s">
        <v>178</v>
      </c>
      <c r="C60" s="22" t="s">
        <v>179</v>
      </c>
      <c r="D60" s="23" t="s">
        <v>180</v>
      </c>
      <c r="E60" s="31" t="s">
        <v>47</v>
      </c>
      <c r="F60" s="25" t="n">
        <v>1</v>
      </c>
      <c r="G60" s="26" t="n">
        <v>0</v>
      </c>
      <c r="H60" s="27" t="n">
        <f aca="false">G60*F60</f>
        <v>0</v>
      </c>
      <c r="I60" s="27" t="n">
        <f aca="false">H60*21%</f>
        <v>0</v>
      </c>
      <c r="J60" s="27" t="n">
        <f aca="false">H60+I60</f>
        <v>0</v>
      </c>
      <c r="K60" s="28"/>
    </row>
    <row r="61" s="3" customFormat="true" ht="28.5" hidden="false" customHeight="false" outlineLevel="0" collapsed="false">
      <c r="A61" s="20" t="n">
        <v>59</v>
      </c>
      <c r="B61" s="30" t="s">
        <v>181</v>
      </c>
      <c r="C61" s="21" t="s">
        <v>182</v>
      </c>
      <c r="D61" s="25" t="s">
        <v>34</v>
      </c>
      <c r="E61" s="24" t="s">
        <v>183</v>
      </c>
      <c r="F61" s="25" t="n">
        <v>1</v>
      </c>
      <c r="G61" s="26" t="n">
        <v>0</v>
      </c>
      <c r="H61" s="27" t="n">
        <f aca="false">G61*F61</f>
        <v>0</v>
      </c>
      <c r="I61" s="27" t="n">
        <f aca="false">H61*21%</f>
        <v>0</v>
      </c>
      <c r="J61" s="27" t="n">
        <f aca="false">H61+I61</f>
        <v>0</v>
      </c>
      <c r="K61" s="28"/>
    </row>
    <row r="62" s="3" customFormat="true" ht="14.25" hidden="false" customHeight="false" outlineLevel="0" collapsed="false">
      <c r="A62" s="20" t="n">
        <v>60</v>
      </c>
      <c r="B62" s="21" t="s">
        <v>184</v>
      </c>
      <c r="C62" s="21" t="s">
        <v>185</v>
      </c>
      <c r="D62" s="25" t="s">
        <v>186</v>
      </c>
      <c r="E62" s="24" t="s">
        <v>76</v>
      </c>
      <c r="F62" s="25" t="n">
        <v>1</v>
      </c>
      <c r="G62" s="26" t="n">
        <v>0</v>
      </c>
      <c r="H62" s="27" t="n">
        <f aca="false">G62*F62</f>
        <v>0</v>
      </c>
      <c r="I62" s="27" t="n">
        <f aca="false">H62*21%</f>
        <v>0</v>
      </c>
      <c r="J62" s="27" t="n">
        <f aca="false">H62+I62</f>
        <v>0</v>
      </c>
      <c r="K62" s="28"/>
    </row>
    <row r="63" s="3" customFormat="true" ht="14.25" hidden="false" customHeight="false" outlineLevel="0" collapsed="false">
      <c r="A63" s="20" t="n">
        <v>61</v>
      </c>
      <c r="B63" s="21" t="s">
        <v>187</v>
      </c>
      <c r="C63" s="21" t="s">
        <v>188</v>
      </c>
      <c r="D63" s="25" t="s">
        <v>189</v>
      </c>
      <c r="E63" s="24" t="s">
        <v>35</v>
      </c>
      <c r="F63" s="25" t="n">
        <v>1</v>
      </c>
      <c r="G63" s="26" t="n">
        <v>0</v>
      </c>
      <c r="H63" s="27" t="n">
        <f aca="false">G63*F63</f>
        <v>0</v>
      </c>
      <c r="I63" s="27" t="n">
        <f aca="false">H63*21%</f>
        <v>0</v>
      </c>
      <c r="J63" s="27" t="n">
        <f aca="false">H63+I63</f>
        <v>0</v>
      </c>
      <c r="K63" s="28"/>
    </row>
    <row r="64" s="3" customFormat="true" ht="14.25" hidden="false" customHeight="false" outlineLevel="0" collapsed="false">
      <c r="A64" s="20" t="n">
        <v>62</v>
      </c>
      <c r="B64" s="21" t="s">
        <v>190</v>
      </c>
      <c r="C64" s="21" t="s">
        <v>191</v>
      </c>
      <c r="D64" s="25" t="s">
        <v>192</v>
      </c>
      <c r="E64" s="24" t="s">
        <v>72</v>
      </c>
      <c r="F64" s="25" t="n">
        <v>1</v>
      </c>
      <c r="G64" s="26" t="n">
        <v>0</v>
      </c>
      <c r="H64" s="27" t="n">
        <f aca="false">G64*F64</f>
        <v>0</v>
      </c>
      <c r="I64" s="27" t="n">
        <f aca="false">H64*21%</f>
        <v>0</v>
      </c>
      <c r="J64" s="27" t="n">
        <f aca="false">H64+I64</f>
        <v>0</v>
      </c>
      <c r="K64" s="28"/>
    </row>
    <row r="65" s="3" customFormat="true" ht="14.25" hidden="false" customHeight="false" outlineLevel="0" collapsed="false">
      <c r="A65" s="20" t="n">
        <v>63</v>
      </c>
      <c r="B65" s="21" t="s">
        <v>193</v>
      </c>
      <c r="C65" s="21" t="s">
        <v>194</v>
      </c>
      <c r="D65" s="25" t="s">
        <v>195</v>
      </c>
      <c r="E65" s="24" t="s">
        <v>196</v>
      </c>
      <c r="F65" s="25" t="n">
        <v>1</v>
      </c>
      <c r="G65" s="26" t="n">
        <v>0</v>
      </c>
      <c r="H65" s="27" t="n">
        <f aca="false">G65*F65</f>
        <v>0</v>
      </c>
      <c r="I65" s="27" t="n">
        <f aca="false">H65*21%</f>
        <v>0</v>
      </c>
      <c r="J65" s="27" t="n">
        <f aca="false">H65+I65</f>
        <v>0</v>
      </c>
      <c r="K65" s="28"/>
    </row>
    <row r="66" s="3" customFormat="true" ht="14.25" hidden="false" customHeight="false" outlineLevel="0" collapsed="false">
      <c r="A66" s="20" t="n">
        <v>64</v>
      </c>
      <c r="B66" s="21" t="s">
        <v>197</v>
      </c>
      <c r="C66" s="21" t="s">
        <v>198</v>
      </c>
      <c r="D66" s="25" t="s">
        <v>199</v>
      </c>
      <c r="E66" s="24" t="s">
        <v>95</v>
      </c>
      <c r="F66" s="25" t="n">
        <v>1</v>
      </c>
      <c r="G66" s="26" t="n">
        <v>0</v>
      </c>
      <c r="H66" s="27" t="n">
        <f aca="false">G66*F66</f>
        <v>0</v>
      </c>
      <c r="I66" s="27" t="n">
        <f aca="false">H66*21%</f>
        <v>0</v>
      </c>
      <c r="J66" s="27" t="n">
        <f aca="false">H66+I66</f>
        <v>0</v>
      </c>
      <c r="K66" s="28"/>
    </row>
    <row r="67" s="3" customFormat="true" ht="14.25" hidden="false" customHeight="false" outlineLevel="0" collapsed="false">
      <c r="A67" s="20" t="n">
        <v>65</v>
      </c>
      <c r="B67" s="21" t="s">
        <v>200</v>
      </c>
      <c r="C67" s="21" t="s">
        <v>201</v>
      </c>
      <c r="D67" s="25" t="s">
        <v>202</v>
      </c>
      <c r="E67" s="24" t="s">
        <v>47</v>
      </c>
      <c r="F67" s="25" t="n">
        <v>1</v>
      </c>
      <c r="G67" s="26" t="n">
        <v>0</v>
      </c>
      <c r="H67" s="27" t="n">
        <f aca="false">G67*F67</f>
        <v>0</v>
      </c>
      <c r="I67" s="27" t="n">
        <f aca="false">H67*21%</f>
        <v>0</v>
      </c>
      <c r="J67" s="27" t="n">
        <f aca="false">H67+I67</f>
        <v>0</v>
      </c>
      <c r="K67" s="28"/>
    </row>
    <row r="68" s="3" customFormat="true" ht="28.5" hidden="false" customHeight="false" outlineLevel="0" collapsed="false">
      <c r="A68" s="20" t="n">
        <v>66</v>
      </c>
      <c r="B68" s="21" t="s">
        <v>203</v>
      </c>
      <c r="C68" s="21" t="s">
        <v>204</v>
      </c>
      <c r="D68" s="25" t="s">
        <v>205</v>
      </c>
      <c r="E68" s="24" t="s">
        <v>106</v>
      </c>
      <c r="F68" s="25" t="n">
        <v>1</v>
      </c>
      <c r="G68" s="26" t="n">
        <v>0</v>
      </c>
      <c r="H68" s="27" t="n">
        <f aca="false">G68*F68</f>
        <v>0</v>
      </c>
      <c r="I68" s="27" t="n">
        <f aca="false">H68*21%</f>
        <v>0</v>
      </c>
      <c r="J68" s="27" t="n">
        <f aca="false">H68+I68</f>
        <v>0</v>
      </c>
      <c r="K68" s="28"/>
    </row>
    <row r="69" s="3" customFormat="true" ht="28.5" hidden="false" customHeight="false" outlineLevel="0" collapsed="false">
      <c r="A69" s="20" t="n">
        <v>67</v>
      </c>
      <c r="B69" s="21" t="s">
        <v>206</v>
      </c>
      <c r="C69" s="21" t="s">
        <v>207</v>
      </c>
      <c r="D69" s="25" t="s">
        <v>205</v>
      </c>
      <c r="E69" s="24" t="s">
        <v>23</v>
      </c>
      <c r="F69" s="25" t="n">
        <v>1</v>
      </c>
      <c r="G69" s="26" t="n">
        <v>0</v>
      </c>
      <c r="H69" s="27" t="n">
        <f aca="false">G69*F69</f>
        <v>0</v>
      </c>
      <c r="I69" s="27" t="n">
        <f aca="false">H69*21%</f>
        <v>0</v>
      </c>
      <c r="J69" s="27" t="n">
        <f aca="false">H69+I69</f>
        <v>0</v>
      </c>
      <c r="K69" s="28"/>
    </row>
    <row r="70" s="33" customFormat="true" ht="14.25" hidden="false" customHeight="false" outlineLevel="0" collapsed="false">
      <c r="A70" s="20" t="n">
        <v>68</v>
      </c>
      <c r="B70" s="21" t="s">
        <v>208</v>
      </c>
      <c r="C70" s="21" t="s">
        <v>209</v>
      </c>
      <c r="D70" s="25" t="s">
        <v>210</v>
      </c>
      <c r="E70" s="24" t="s">
        <v>15</v>
      </c>
      <c r="F70" s="25" t="n">
        <v>1</v>
      </c>
      <c r="G70" s="26" t="n">
        <v>0</v>
      </c>
      <c r="H70" s="27" t="n">
        <f aca="false">G70*F70</f>
        <v>0</v>
      </c>
      <c r="I70" s="27" t="n">
        <f aca="false">H70*21%</f>
        <v>0</v>
      </c>
      <c r="J70" s="27" t="n">
        <f aca="false">H70+I70</f>
        <v>0</v>
      </c>
      <c r="K70" s="28"/>
    </row>
    <row r="71" s="34" customFormat="true" ht="28.5" hidden="false" customHeight="false" outlineLevel="0" collapsed="false">
      <c r="A71" s="20" t="n">
        <v>69</v>
      </c>
      <c r="B71" s="21" t="s">
        <v>211</v>
      </c>
      <c r="C71" s="21" t="s">
        <v>212</v>
      </c>
      <c r="D71" s="25" t="s">
        <v>213</v>
      </c>
      <c r="E71" s="24" t="s">
        <v>35</v>
      </c>
      <c r="F71" s="25" t="n">
        <v>1</v>
      </c>
      <c r="G71" s="26" t="n">
        <v>0</v>
      </c>
      <c r="H71" s="27" t="n">
        <f aca="false">G71*F71</f>
        <v>0</v>
      </c>
      <c r="I71" s="27" t="n">
        <f aca="false">H71*21%</f>
        <v>0</v>
      </c>
      <c r="J71" s="27" t="n">
        <f aca="false">H71+I71</f>
        <v>0</v>
      </c>
      <c r="K71" s="28"/>
    </row>
    <row r="72" s="34" customFormat="true" ht="14.25" hidden="false" customHeight="false" outlineLevel="0" collapsed="false">
      <c r="A72" s="20" t="n">
        <v>70</v>
      </c>
      <c r="B72" s="21" t="s">
        <v>214</v>
      </c>
      <c r="C72" s="21" t="s">
        <v>215</v>
      </c>
      <c r="D72" s="25" t="s">
        <v>213</v>
      </c>
      <c r="E72" s="24" t="s">
        <v>196</v>
      </c>
      <c r="F72" s="25" t="n">
        <v>1</v>
      </c>
      <c r="G72" s="26" t="n">
        <v>0</v>
      </c>
      <c r="H72" s="27" t="n">
        <f aca="false">G72*F72</f>
        <v>0</v>
      </c>
      <c r="I72" s="27" t="n">
        <f aca="false">H72*21%</f>
        <v>0</v>
      </c>
      <c r="J72" s="27" t="n">
        <f aca="false">H72+I72</f>
        <v>0</v>
      </c>
      <c r="K72" s="28"/>
    </row>
    <row r="73" s="34" customFormat="true" ht="14.25" hidden="false" customHeight="false" outlineLevel="0" collapsed="false">
      <c r="A73" s="20" t="n">
        <v>71</v>
      </c>
      <c r="B73" s="21" t="s">
        <v>216</v>
      </c>
      <c r="C73" s="21" t="s">
        <v>217</v>
      </c>
      <c r="D73" s="25" t="s">
        <v>218</v>
      </c>
      <c r="E73" s="24" t="s">
        <v>19</v>
      </c>
      <c r="F73" s="25" t="n">
        <v>1</v>
      </c>
      <c r="G73" s="26" t="n">
        <v>0</v>
      </c>
      <c r="H73" s="27" t="n">
        <f aca="false">G73*F73</f>
        <v>0</v>
      </c>
      <c r="I73" s="27" t="n">
        <f aca="false">H73*21%</f>
        <v>0</v>
      </c>
      <c r="J73" s="27" t="n">
        <f aca="false">H73+I73</f>
        <v>0</v>
      </c>
      <c r="K73" s="28"/>
    </row>
    <row r="74" s="34" customFormat="true" ht="14.25" hidden="false" customHeight="false" outlineLevel="0" collapsed="false">
      <c r="A74" s="20" t="n">
        <v>72</v>
      </c>
      <c r="B74" s="21" t="s">
        <v>219</v>
      </c>
      <c r="C74" s="21" t="s">
        <v>220</v>
      </c>
      <c r="D74" s="25" t="s">
        <v>221</v>
      </c>
      <c r="E74" s="24" t="s">
        <v>79</v>
      </c>
      <c r="F74" s="25" t="n">
        <v>1</v>
      </c>
      <c r="G74" s="26" t="n">
        <v>0</v>
      </c>
      <c r="H74" s="27" t="n">
        <f aca="false">G74*F74</f>
        <v>0</v>
      </c>
      <c r="I74" s="27" t="n">
        <f aca="false">H74*21%</f>
        <v>0</v>
      </c>
      <c r="J74" s="27" t="n">
        <f aca="false">H74+I74</f>
        <v>0</v>
      </c>
      <c r="K74" s="28"/>
    </row>
    <row r="75" s="34" customFormat="true" ht="14.25" hidden="false" customHeight="false" outlineLevel="0" collapsed="false">
      <c r="A75" s="20" t="n">
        <v>73</v>
      </c>
      <c r="B75" s="21" t="s">
        <v>222</v>
      </c>
      <c r="C75" s="21" t="s">
        <v>223</v>
      </c>
      <c r="D75" s="25" t="s">
        <v>224</v>
      </c>
      <c r="E75" s="24" t="s">
        <v>196</v>
      </c>
      <c r="F75" s="25" t="n">
        <v>2</v>
      </c>
      <c r="G75" s="26" t="n">
        <v>0</v>
      </c>
      <c r="H75" s="27" t="n">
        <f aca="false">G75*F75</f>
        <v>0</v>
      </c>
      <c r="I75" s="27" t="n">
        <f aca="false">H75*21%</f>
        <v>0</v>
      </c>
      <c r="J75" s="27" t="n">
        <f aca="false">H75+I75</f>
        <v>0</v>
      </c>
      <c r="K75" s="28"/>
    </row>
    <row r="76" s="34" customFormat="true" ht="28.5" hidden="false" customHeight="false" outlineLevel="0" collapsed="false">
      <c r="A76" s="20" t="n">
        <v>74</v>
      </c>
      <c r="B76" s="21" t="s">
        <v>225</v>
      </c>
      <c r="C76" s="21" t="s">
        <v>226</v>
      </c>
      <c r="D76" s="25" t="s">
        <v>227</v>
      </c>
      <c r="E76" s="24" t="s">
        <v>23</v>
      </c>
      <c r="F76" s="25" t="n">
        <v>1</v>
      </c>
      <c r="G76" s="26" t="n">
        <v>0</v>
      </c>
      <c r="H76" s="27" t="n">
        <f aca="false">G76*F76</f>
        <v>0</v>
      </c>
      <c r="I76" s="27" t="n">
        <f aca="false">H76*21%</f>
        <v>0</v>
      </c>
      <c r="J76" s="27" t="n">
        <f aca="false">H76+I76</f>
        <v>0</v>
      </c>
      <c r="K76" s="28"/>
    </row>
    <row r="77" s="34" customFormat="true" ht="28.5" hidden="false" customHeight="false" outlineLevel="0" collapsed="false">
      <c r="A77" s="20" t="n">
        <v>75</v>
      </c>
      <c r="B77" s="30" t="s">
        <v>228</v>
      </c>
      <c r="C77" s="21" t="s">
        <v>229</v>
      </c>
      <c r="D77" s="25" t="s">
        <v>230</v>
      </c>
      <c r="E77" s="24" t="s">
        <v>15</v>
      </c>
      <c r="F77" s="25" t="n">
        <v>1</v>
      </c>
      <c r="G77" s="26" t="n">
        <v>0</v>
      </c>
      <c r="H77" s="27" t="n">
        <f aca="false">G77*F77</f>
        <v>0</v>
      </c>
      <c r="I77" s="27" t="n">
        <f aca="false">H77*21%</f>
        <v>0</v>
      </c>
      <c r="J77" s="27" t="n">
        <f aca="false">H77+I77</f>
        <v>0</v>
      </c>
      <c r="K77" s="28"/>
    </row>
    <row r="78" s="34" customFormat="true" ht="28.5" hidden="false" customHeight="false" outlineLevel="0" collapsed="false">
      <c r="A78" s="20" t="n">
        <v>76</v>
      </c>
      <c r="B78" s="30" t="s">
        <v>231</v>
      </c>
      <c r="C78" s="21" t="s">
        <v>232</v>
      </c>
      <c r="D78" s="25" t="s">
        <v>233</v>
      </c>
      <c r="E78" s="24" t="s">
        <v>234</v>
      </c>
      <c r="F78" s="25" t="n">
        <v>1</v>
      </c>
      <c r="G78" s="26" t="n">
        <v>0</v>
      </c>
      <c r="H78" s="27" t="n">
        <f aca="false">G78*F78</f>
        <v>0</v>
      </c>
      <c r="I78" s="27" t="n">
        <f aca="false">H78*21%</f>
        <v>0</v>
      </c>
      <c r="J78" s="27" t="n">
        <f aca="false">H78+I78</f>
        <v>0</v>
      </c>
      <c r="K78" s="28"/>
    </row>
    <row r="79" s="34" customFormat="true" ht="28.5" hidden="false" customHeight="false" outlineLevel="0" collapsed="false">
      <c r="A79" s="20" t="n">
        <v>77</v>
      </c>
      <c r="B79" s="30" t="s">
        <v>235</v>
      </c>
      <c r="C79" s="21" t="s">
        <v>236</v>
      </c>
      <c r="D79" s="25" t="s">
        <v>237</v>
      </c>
      <c r="E79" s="24" t="s">
        <v>238</v>
      </c>
      <c r="F79" s="25" t="n">
        <v>2</v>
      </c>
      <c r="G79" s="26" t="n">
        <v>0</v>
      </c>
      <c r="H79" s="27" t="n">
        <f aca="false">G79*F79</f>
        <v>0</v>
      </c>
      <c r="I79" s="27" t="n">
        <f aca="false">H79*21%</f>
        <v>0</v>
      </c>
      <c r="J79" s="27" t="n">
        <f aca="false">H79+I79</f>
        <v>0</v>
      </c>
      <c r="K79" s="28"/>
    </row>
    <row r="80" s="34" customFormat="true" ht="28.5" hidden="false" customHeight="false" outlineLevel="0" collapsed="false">
      <c r="A80" s="20" t="n">
        <v>78</v>
      </c>
      <c r="B80" s="30" t="s">
        <v>239</v>
      </c>
      <c r="C80" s="21" t="s">
        <v>240</v>
      </c>
      <c r="D80" s="25" t="s">
        <v>34</v>
      </c>
      <c r="E80" s="24" t="s">
        <v>241</v>
      </c>
      <c r="F80" s="25" t="n">
        <v>1</v>
      </c>
      <c r="G80" s="26" t="n">
        <v>0</v>
      </c>
      <c r="H80" s="27" t="n">
        <f aca="false">G80*F80</f>
        <v>0</v>
      </c>
      <c r="I80" s="27" t="n">
        <f aca="false">H80*21%</f>
        <v>0</v>
      </c>
      <c r="J80" s="27" t="n">
        <f aca="false">H80+I80</f>
        <v>0</v>
      </c>
      <c r="K80" s="28"/>
    </row>
    <row r="81" s="34" customFormat="true" ht="14.25" hidden="false" customHeight="false" outlineLevel="0" collapsed="false">
      <c r="A81" s="20" t="n">
        <v>79</v>
      </c>
      <c r="B81" s="30" t="s">
        <v>242</v>
      </c>
      <c r="C81" s="21" t="s">
        <v>243</v>
      </c>
      <c r="D81" s="25" t="s">
        <v>244</v>
      </c>
      <c r="E81" s="24" t="s">
        <v>245</v>
      </c>
      <c r="F81" s="25" t="n">
        <v>1</v>
      </c>
      <c r="G81" s="26" t="n">
        <v>0</v>
      </c>
      <c r="H81" s="27" t="n">
        <f aca="false">G81*F81</f>
        <v>0</v>
      </c>
      <c r="I81" s="27" t="n">
        <f aca="false">H81*21%</f>
        <v>0</v>
      </c>
      <c r="J81" s="27" t="n">
        <f aca="false">H81+I81</f>
        <v>0</v>
      </c>
      <c r="K81" s="28"/>
    </row>
    <row r="82" s="34" customFormat="true" ht="14.25" hidden="false" customHeight="false" outlineLevel="0" collapsed="false">
      <c r="A82" s="20" t="n">
        <v>80</v>
      </c>
      <c r="B82" s="30" t="s">
        <v>246</v>
      </c>
      <c r="C82" s="21" t="s">
        <v>247</v>
      </c>
      <c r="D82" s="25" t="s">
        <v>237</v>
      </c>
      <c r="E82" s="24" t="s">
        <v>19</v>
      </c>
      <c r="F82" s="25" t="n">
        <v>1</v>
      </c>
      <c r="G82" s="26" t="n">
        <v>0</v>
      </c>
      <c r="H82" s="27" t="n">
        <f aca="false">G82*F82</f>
        <v>0</v>
      </c>
      <c r="I82" s="27" t="n">
        <f aca="false">H82*21%</f>
        <v>0</v>
      </c>
      <c r="J82" s="27" t="n">
        <f aca="false">H82+I82</f>
        <v>0</v>
      </c>
      <c r="K82" s="28"/>
    </row>
    <row r="83" s="34" customFormat="true" ht="14.25" hidden="false" customHeight="false" outlineLevel="0" collapsed="false">
      <c r="A83" s="20" t="n">
        <v>81</v>
      </c>
      <c r="B83" s="30" t="s">
        <v>248</v>
      </c>
      <c r="C83" s="21" t="s">
        <v>249</v>
      </c>
      <c r="D83" s="25" t="s">
        <v>250</v>
      </c>
      <c r="E83" s="24" t="s">
        <v>19</v>
      </c>
      <c r="F83" s="25" t="n">
        <v>1</v>
      </c>
      <c r="G83" s="26" t="n">
        <v>0</v>
      </c>
      <c r="H83" s="27" t="n">
        <f aca="false">G83*F83</f>
        <v>0</v>
      </c>
      <c r="I83" s="27" t="n">
        <f aca="false">H83*21%</f>
        <v>0</v>
      </c>
      <c r="J83" s="27" t="n">
        <f aca="false">H83+I83</f>
        <v>0</v>
      </c>
      <c r="K83" s="28"/>
    </row>
    <row r="84" s="34" customFormat="true" ht="14.25" hidden="false" customHeight="false" outlineLevel="0" collapsed="false">
      <c r="A84" s="20" t="n">
        <v>82</v>
      </c>
      <c r="B84" s="30" t="s">
        <v>251</v>
      </c>
      <c r="C84" s="21" t="s">
        <v>21</v>
      </c>
      <c r="D84" s="25" t="s">
        <v>252</v>
      </c>
      <c r="E84" s="24" t="s">
        <v>79</v>
      </c>
      <c r="F84" s="25" t="n">
        <v>1</v>
      </c>
      <c r="G84" s="26" t="n">
        <v>0</v>
      </c>
      <c r="H84" s="27" t="n">
        <f aca="false">G84*F84</f>
        <v>0</v>
      </c>
      <c r="I84" s="27" t="n">
        <f aca="false">H84*21%</f>
        <v>0</v>
      </c>
      <c r="J84" s="27" t="n">
        <f aca="false">H84+I84</f>
        <v>0</v>
      </c>
      <c r="K84" s="28"/>
    </row>
    <row r="85" s="34" customFormat="true" ht="14.25" hidden="false" customHeight="false" outlineLevel="0" collapsed="false">
      <c r="A85" s="20" t="n">
        <v>83</v>
      </c>
      <c r="B85" s="30" t="s">
        <v>253</v>
      </c>
      <c r="C85" s="21" t="s">
        <v>254</v>
      </c>
      <c r="D85" s="25" t="s">
        <v>255</v>
      </c>
      <c r="E85" s="24" t="s">
        <v>256</v>
      </c>
      <c r="F85" s="25" t="n">
        <v>1</v>
      </c>
      <c r="G85" s="26" t="n">
        <v>0</v>
      </c>
      <c r="H85" s="27" t="n">
        <f aca="false">G85*F85</f>
        <v>0</v>
      </c>
      <c r="I85" s="27" t="n">
        <f aca="false">H85*21%</f>
        <v>0</v>
      </c>
      <c r="J85" s="27" t="n">
        <f aca="false">H85+I85</f>
        <v>0</v>
      </c>
      <c r="K85" s="28"/>
    </row>
    <row r="86" s="34" customFormat="true" ht="28.5" hidden="false" customHeight="false" outlineLevel="0" collapsed="false">
      <c r="A86" s="20" t="n">
        <v>84</v>
      </c>
      <c r="B86" s="30" t="s">
        <v>257</v>
      </c>
      <c r="C86" s="21" t="s">
        <v>258</v>
      </c>
      <c r="D86" s="25" t="s">
        <v>255</v>
      </c>
      <c r="E86" s="24" t="s">
        <v>57</v>
      </c>
      <c r="F86" s="25" t="n">
        <v>1</v>
      </c>
      <c r="G86" s="26" t="n">
        <v>0</v>
      </c>
      <c r="H86" s="27" t="n">
        <f aca="false">G86*F86</f>
        <v>0</v>
      </c>
      <c r="I86" s="27" t="n">
        <f aca="false">H86*21%</f>
        <v>0</v>
      </c>
      <c r="J86" s="27" t="n">
        <f aca="false">H86+I86</f>
        <v>0</v>
      </c>
      <c r="K86" s="28"/>
    </row>
    <row r="87" s="34" customFormat="true" ht="28.5" hidden="false" customHeight="false" outlineLevel="0" collapsed="false">
      <c r="A87" s="20" t="n">
        <v>85</v>
      </c>
      <c r="B87" s="30" t="s">
        <v>259</v>
      </c>
      <c r="C87" s="21" t="s">
        <v>260</v>
      </c>
      <c r="D87" s="25" t="s">
        <v>261</v>
      </c>
      <c r="E87" s="24" t="s">
        <v>262</v>
      </c>
      <c r="F87" s="25" t="n">
        <v>1</v>
      </c>
      <c r="G87" s="26" t="n">
        <v>0</v>
      </c>
      <c r="H87" s="27" t="n">
        <f aca="false">G87*F87</f>
        <v>0</v>
      </c>
      <c r="I87" s="27" t="n">
        <f aca="false">H87*21%</f>
        <v>0</v>
      </c>
      <c r="J87" s="27" t="n">
        <f aca="false">H87+I87</f>
        <v>0</v>
      </c>
      <c r="K87" s="28"/>
    </row>
    <row r="88" s="34" customFormat="true" ht="68.25" hidden="false" customHeight="true" outlineLevel="0" collapsed="false">
      <c r="A88" s="20" t="n">
        <v>86</v>
      </c>
      <c r="B88" s="30" t="s">
        <v>263</v>
      </c>
      <c r="C88" s="21" t="s">
        <v>264</v>
      </c>
      <c r="D88" s="25" t="s">
        <v>265</v>
      </c>
      <c r="E88" s="24" t="s">
        <v>76</v>
      </c>
      <c r="F88" s="25" t="n">
        <v>2</v>
      </c>
      <c r="G88" s="26" t="n">
        <v>0</v>
      </c>
      <c r="H88" s="27" t="n">
        <f aca="false">G88*F88</f>
        <v>0</v>
      </c>
      <c r="I88" s="27" t="n">
        <f aca="false">H88*21%</f>
        <v>0</v>
      </c>
      <c r="J88" s="27" t="n">
        <f aca="false">H88+I88</f>
        <v>0</v>
      </c>
      <c r="K88" s="28"/>
    </row>
    <row r="89" s="34" customFormat="true" ht="69" hidden="false" customHeight="true" outlineLevel="0" collapsed="false">
      <c r="A89" s="20" t="n">
        <v>87</v>
      </c>
      <c r="B89" s="30" t="s">
        <v>266</v>
      </c>
      <c r="C89" s="21" t="s">
        <v>267</v>
      </c>
      <c r="D89" s="25" t="s">
        <v>265</v>
      </c>
      <c r="E89" s="24" t="s">
        <v>76</v>
      </c>
      <c r="F89" s="25" t="n">
        <v>2</v>
      </c>
      <c r="G89" s="26" t="n">
        <v>0</v>
      </c>
      <c r="H89" s="27" t="n">
        <f aca="false">G89*F89</f>
        <v>0</v>
      </c>
      <c r="I89" s="27" t="n">
        <f aca="false">H89*21%</f>
        <v>0</v>
      </c>
      <c r="J89" s="27" t="n">
        <f aca="false">H89+I89</f>
        <v>0</v>
      </c>
      <c r="K89" s="28"/>
    </row>
    <row r="90" s="34" customFormat="true" ht="14.25" hidden="false" customHeight="false" outlineLevel="0" collapsed="false">
      <c r="A90" s="20" t="n">
        <v>88</v>
      </c>
      <c r="B90" s="30" t="s">
        <v>268</v>
      </c>
      <c r="C90" s="21" t="s">
        <v>269</v>
      </c>
      <c r="D90" s="25" t="s">
        <v>261</v>
      </c>
      <c r="E90" s="24" t="s">
        <v>270</v>
      </c>
      <c r="F90" s="25" t="n">
        <v>1</v>
      </c>
      <c r="G90" s="26" t="n">
        <v>0</v>
      </c>
      <c r="H90" s="27" t="n">
        <f aca="false">G90*F90</f>
        <v>0</v>
      </c>
      <c r="I90" s="27" t="n">
        <f aca="false">H90*21%</f>
        <v>0</v>
      </c>
      <c r="J90" s="27" t="n">
        <f aca="false">H90+I90</f>
        <v>0</v>
      </c>
      <c r="K90" s="28"/>
    </row>
    <row r="91" s="34" customFormat="true" ht="14.25" hidden="false" customHeight="false" outlineLevel="0" collapsed="false">
      <c r="A91" s="20" t="n">
        <v>89</v>
      </c>
      <c r="B91" s="30" t="s">
        <v>271</v>
      </c>
      <c r="C91" s="21" t="s">
        <v>272</v>
      </c>
      <c r="D91" s="25" t="s">
        <v>261</v>
      </c>
      <c r="E91" s="24" t="s">
        <v>273</v>
      </c>
      <c r="F91" s="25" t="n">
        <v>1</v>
      </c>
      <c r="G91" s="26" t="n">
        <v>0</v>
      </c>
      <c r="H91" s="27" t="n">
        <f aca="false">G91*F91</f>
        <v>0</v>
      </c>
      <c r="I91" s="27" t="n">
        <f aca="false">H91*21%</f>
        <v>0</v>
      </c>
      <c r="J91" s="27" t="n">
        <f aca="false">H91+I91</f>
        <v>0</v>
      </c>
      <c r="K91" s="28"/>
    </row>
    <row r="92" s="34" customFormat="true" ht="14.25" hidden="false" customHeight="false" outlineLevel="0" collapsed="false">
      <c r="A92" s="20" t="n">
        <v>90</v>
      </c>
      <c r="B92" s="30" t="s">
        <v>274</v>
      </c>
      <c r="C92" s="21" t="s">
        <v>275</v>
      </c>
      <c r="D92" s="25" t="s">
        <v>261</v>
      </c>
      <c r="E92" s="24" t="s">
        <v>270</v>
      </c>
      <c r="F92" s="25" t="n">
        <v>2</v>
      </c>
      <c r="G92" s="26" t="n">
        <v>0</v>
      </c>
      <c r="H92" s="27" t="n">
        <f aca="false">G92*F92</f>
        <v>0</v>
      </c>
      <c r="I92" s="27" t="n">
        <f aca="false">H92*21%</f>
        <v>0</v>
      </c>
      <c r="J92" s="27" t="n">
        <f aca="false">H92+I92</f>
        <v>0</v>
      </c>
      <c r="K92" s="28"/>
    </row>
    <row r="93" s="34" customFormat="true" ht="28.5" hidden="false" customHeight="false" outlineLevel="0" collapsed="false">
      <c r="A93" s="20" t="n">
        <v>91</v>
      </c>
      <c r="B93" s="30" t="s">
        <v>276</v>
      </c>
      <c r="C93" s="21" t="s">
        <v>277</v>
      </c>
      <c r="D93" s="25" t="s">
        <v>278</v>
      </c>
      <c r="E93" s="24" t="s">
        <v>234</v>
      </c>
      <c r="F93" s="25" t="n">
        <v>1</v>
      </c>
      <c r="G93" s="26" t="n">
        <v>0</v>
      </c>
      <c r="H93" s="27" t="n">
        <f aca="false">G93*F93</f>
        <v>0</v>
      </c>
      <c r="I93" s="27" t="n">
        <f aca="false">H93*21%</f>
        <v>0</v>
      </c>
      <c r="J93" s="27" t="n">
        <f aca="false">H93+I93</f>
        <v>0</v>
      </c>
      <c r="K93" s="28"/>
    </row>
    <row r="94" s="34" customFormat="true" ht="14.25" hidden="false" customHeight="false" outlineLevel="0" collapsed="false">
      <c r="A94" s="20" t="n">
        <v>92</v>
      </c>
      <c r="B94" s="30" t="s">
        <v>279</v>
      </c>
      <c r="C94" s="21" t="s">
        <v>280</v>
      </c>
      <c r="D94" s="25" t="s">
        <v>281</v>
      </c>
      <c r="E94" s="24" t="s">
        <v>282</v>
      </c>
      <c r="F94" s="25" t="n">
        <v>2</v>
      </c>
      <c r="G94" s="26" t="n">
        <v>0</v>
      </c>
      <c r="H94" s="27" t="n">
        <f aca="false">G94*F94</f>
        <v>0</v>
      </c>
      <c r="I94" s="27" t="n">
        <f aca="false">H94*21%</f>
        <v>0</v>
      </c>
      <c r="J94" s="27" t="n">
        <f aca="false">H94+I94</f>
        <v>0</v>
      </c>
      <c r="K94" s="28"/>
    </row>
    <row r="95" s="34" customFormat="true" ht="28.5" hidden="false" customHeight="false" outlineLevel="0" collapsed="false">
      <c r="A95" s="20" t="n">
        <v>93</v>
      </c>
      <c r="B95" s="30" t="s">
        <v>283</v>
      </c>
      <c r="C95" s="21" t="s">
        <v>37</v>
      </c>
      <c r="D95" s="25" t="s">
        <v>284</v>
      </c>
      <c r="E95" s="24" t="s">
        <v>19</v>
      </c>
      <c r="F95" s="25" t="n">
        <v>1</v>
      </c>
      <c r="G95" s="26" t="n">
        <v>0</v>
      </c>
      <c r="H95" s="27" t="n">
        <f aca="false">G95*F95</f>
        <v>0</v>
      </c>
      <c r="I95" s="27" t="n">
        <f aca="false">H95*21%</f>
        <v>0</v>
      </c>
      <c r="J95" s="27" t="n">
        <f aca="false">H95+I95</f>
        <v>0</v>
      </c>
      <c r="K95" s="28"/>
    </row>
    <row r="96" s="34" customFormat="true" ht="28.5" hidden="false" customHeight="false" outlineLevel="0" collapsed="false">
      <c r="A96" s="20" t="n">
        <v>94</v>
      </c>
      <c r="B96" s="30" t="s">
        <v>285</v>
      </c>
      <c r="C96" s="21" t="s">
        <v>286</v>
      </c>
      <c r="D96" s="25" t="s">
        <v>287</v>
      </c>
      <c r="E96" s="24" t="s">
        <v>288</v>
      </c>
      <c r="F96" s="25" t="n">
        <v>1</v>
      </c>
      <c r="G96" s="26" t="n">
        <v>0</v>
      </c>
      <c r="H96" s="27" t="n">
        <f aca="false">G96*F96</f>
        <v>0</v>
      </c>
      <c r="I96" s="27" t="n">
        <f aca="false">H96*21%</f>
        <v>0</v>
      </c>
      <c r="J96" s="27" t="n">
        <f aca="false">H96+I96</f>
        <v>0</v>
      </c>
      <c r="K96" s="28"/>
    </row>
    <row r="97" s="34" customFormat="true" ht="14.25" hidden="false" customHeight="false" outlineLevel="0" collapsed="false">
      <c r="A97" s="20" t="n">
        <v>95</v>
      </c>
      <c r="B97" s="30" t="s">
        <v>289</v>
      </c>
      <c r="C97" s="21" t="s">
        <v>290</v>
      </c>
      <c r="D97" s="25" t="s">
        <v>34</v>
      </c>
      <c r="E97" s="24" t="s">
        <v>120</v>
      </c>
      <c r="F97" s="25" t="n">
        <v>2</v>
      </c>
      <c r="G97" s="26" t="n">
        <v>0</v>
      </c>
      <c r="H97" s="27" t="n">
        <f aca="false">G97*F97</f>
        <v>0</v>
      </c>
      <c r="I97" s="27" t="n">
        <f aca="false">H97*21%</f>
        <v>0</v>
      </c>
      <c r="J97" s="27" t="n">
        <f aca="false">H97+I97</f>
        <v>0</v>
      </c>
      <c r="K97" s="28"/>
    </row>
    <row r="98" s="34" customFormat="true" ht="14.25" hidden="false" customHeight="false" outlineLevel="0" collapsed="false">
      <c r="A98" s="20" t="n">
        <v>96</v>
      </c>
      <c r="B98" s="30" t="s">
        <v>291</v>
      </c>
      <c r="C98" s="21" t="s">
        <v>21</v>
      </c>
      <c r="D98" s="25" t="s">
        <v>292</v>
      </c>
      <c r="E98" s="24" t="s">
        <v>79</v>
      </c>
      <c r="F98" s="25" t="n">
        <v>1</v>
      </c>
      <c r="G98" s="26" t="n">
        <v>0</v>
      </c>
      <c r="H98" s="27" t="n">
        <f aca="false">G98*F98</f>
        <v>0</v>
      </c>
      <c r="I98" s="27" t="n">
        <f aca="false">H98*21%</f>
        <v>0</v>
      </c>
      <c r="J98" s="27" t="n">
        <f aca="false">H98+I98</f>
        <v>0</v>
      </c>
      <c r="K98" s="28"/>
    </row>
    <row r="99" s="34" customFormat="true" ht="14.25" hidden="false" customHeight="false" outlineLevel="0" collapsed="false">
      <c r="A99" s="20" t="n">
        <v>97</v>
      </c>
      <c r="B99" s="30" t="s">
        <v>293</v>
      </c>
      <c r="C99" s="21" t="s">
        <v>294</v>
      </c>
      <c r="D99" s="25" t="s">
        <v>295</v>
      </c>
      <c r="E99" s="24" t="s">
        <v>19</v>
      </c>
      <c r="F99" s="25" t="n">
        <v>1</v>
      </c>
      <c r="G99" s="26" t="n">
        <v>0</v>
      </c>
      <c r="H99" s="27" t="n">
        <f aca="false">G99*F99</f>
        <v>0</v>
      </c>
      <c r="I99" s="27" t="n">
        <f aca="false">H99*21%</f>
        <v>0</v>
      </c>
      <c r="J99" s="27" t="n">
        <f aca="false">H99+I99</f>
        <v>0</v>
      </c>
      <c r="K99" s="28"/>
    </row>
    <row r="100" s="34" customFormat="true" ht="14.25" hidden="false" customHeight="false" outlineLevel="0" collapsed="false">
      <c r="A100" s="20" t="n">
        <v>98</v>
      </c>
      <c r="B100" s="30" t="s">
        <v>296</v>
      </c>
      <c r="C100" s="21" t="s">
        <v>297</v>
      </c>
      <c r="D100" s="25" t="s">
        <v>298</v>
      </c>
      <c r="E100" s="24" t="s">
        <v>140</v>
      </c>
      <c r="F100" s="25" t="n">
        <v>1</v>
      </c>
      <c r="G100" s="26" t="n">
        <v>0</v>
      </c>
      <c r="H100" s="27" t="n">
        <f aca="false">G100*F100</f>
        <v>0</v>
      </c>
      <c r="I100" s="27" t="n">
        <f aca="false">H100*21%</f>
        <v>0</v>
      </c>
      <c r="J100" s="27" t="n">
        <f aca="false">H100+I100</f>
        <v>0</v>
      </c>
      <c r="K100" s="28"/>
    </row>
    <row r="101" s="34" customFormat="true" ht="14.25" hidden="false" customHeight="false" outlineLevel="0" collapsed="false">
      <c r="A101" s="20" t="n">
        <v>99</v>
      </c>
      <c r="B101" s="30" t="s">
        <v>299</v>
      </c>
      <c r="C101" s="21" t="s">
        <v>300</v>
      </c>
      <c r="D101" s="25" t="s">
        <v>301</v>
      </c>
      <c r="E101" s="24" t="s">
        <v>95</v>
      </c>
      <c r="F101" s="25" t="n">
        <v>1</v>
      </c>
      <c r="G101" s="26" t="n">
        <v>0</v>
      </c>
      <c r="H101" s="27" t="n">
        <f aca="false">G101*F101</f>
        <v>0</v>
      </c>
      <c r="I101" s="27" t="n">
        <f aca="false">H101*21%</f>
        <v>0</v>
      </c>
      <c r="J101" s="27" t="n">
        <f aca="false">H101+I101</f>
        <v>0</v>
      </c>
      <c r="K101" s="28"/>
    </row>
    <row r="102" s="34" customFormat="true" ht="14.25" hidden="false" customHeight="false" outlineLevel="0" collapsed="false">
      <c r="A102" s="20" t="n">
        <v>100</v>
      </c>
      <c r="B102" s="30" t="s">
        <v>302</v>
      </c>
      <c r="C102" s="21" t="s">
        <v>90</v>
      </c>
      <c r="D102" s="25" t="s">
        <v>303</v>
      </c>
      <c r="E102" s="24" t="s">
        <v>15</v>
      </c>
      <c r="F102" s="25" t="n">
        <v>1</v>
      </c>
      <c r="G102" s="26" t="n">
        <v>0</v>
      </c>
      <c r="H102" s="27" t="n">
        <f aca="false">G102*F102</f>
        <v>0</v>
      </c>
      <c r="I102" s="27" t="n">
        <f aca="false">H102*21%</f>
        <v>0</v>
      </c>
      <c r="J102" s="27" t="n">
        <f aca="false">H102+I102</f>
        <v>0</v>
      </c>
      <c r="K102" s="28"/>
    </row>
    <row r="103" s="34" customFormat="true" ht="14.25" hidden="false" customHeight="false" outlineLevel="0" collapsed="false">
      <c r="A103" s="20" t="n">
        <v>101</v>
      </c>
      <c r="B103" s="30" t="s">
        <v>304</v>
      </c>
      <c r="C103" s="21" t="s">
        <v>305</v>
      </c>
      <c r="D103" s="25" t="s">
        <v>306</v>
      </c>
      <c r="E103" s="24" t="s">
        <v>19</v>
      </c>
      <c r="F103" s="25" t="n">
        <v>1</v>
      </c>
      <c r="G103" s="26" t="n">
        <v>0</v>
      </c>
      <c r="H103" s="27" t="n">
        <f aca="false">G103*F103</f>
        <v>0</v>
      </c>
      <c r="I103" s="27" t="n">
        <f aca="false">H103*21%</f>
        <v>0</v>
      </c>
      <c r="J103" s="27" t="n">
        <f aca="false">H103+I103</f>
        <v>0</v>
      </c>
      <c r="K103" s="28"/>
    </row>
    <row r="104" s="34" customFormat="true" ht="14.25" hidden="false" customHeight="false" outlineLevel="0" collapsed="false">
      <c r="A104" s="20" t="n">
        <v>102</v>
      </c>
      <c r="B104" s="30" t="s">
        <v>307</v>
      </c>
      <c r="C104" s="21" t="s">
        <v>308</v>
      </c>
      <c r="D104" s="25" t="s">
        <v>309</v>
      </c>
      <c r="E104" s="24" t="s">
        <v>57</v>
      </c>
      <c r="F104" s="25" t="n">
        <v>1</v>
      </c>
      <c r="G104" s="26" t="n">
        <v>0</v>
      </c>
      <c r="H104" s="27" t="n">
        <f aca="false">G104*F104</f>
        <v>0</v>
      </c>
      <c r="I104" s="27" t="n">
        <f aca="false">H104*21%</f>
        <v>0</v>
      </c>
      <c r="J104" s="27" t="n">
        <f aca="false">H104+I104</f>
        <v>0</v>
      </c>
      <c r="K104" s="28"/>
    </row>
    <row r="105" s="34" customFormat="true" ht="14.25" hidden="false" customHeight="false" outlineLevel="0" collapsed="false">
      <c r="A105" s="20" t="n">
        <v>103</v>
      </c>
      <c r="B105" s="30" t="s">
        <v>310</v>
      </c>
      <c r="C105" s="21" t="s">
        <v>311</v>
      </c>
      <c r="D105" s="25" t="s">
        <v>312</v>
      </c>
      <c r="E105" s="24" t="s">
        <v>19</v>
      </c>
      <c r="F105" s="25" t="n">
        <v>1</v>
      </c>
      <c r="G105" s="26" t="n">
        <v>0</v>
      </c>
      <c r="H105" s="27" t="n">
        <f aca="false">G105*F105</f>
        <v>0</v>
      </c>
      <c r="I105" s="27" t="n">
        <f aca="false">H105*21%</f>
        <v>0</v>
      </c>
      <c r="J105" s="27" t="n">
        <f aca="false">H105+I105</f>
        <v>0</v>
      </c>
      <c r="K105" s="28"/>
    </row>
    <row r="106" s="34" customFormat="true" ht="14.25" hidden="false" customHeight="false" outlineLevel="0" collapsed="false">
      <c r="A106" s="20" t="n">
        <v>104</v>
      </c>
      <c r="B106" s="30" t="s">
        <v>313</v>
      </c>
      <c r="C106" s="21" t="s">
        <v>21</v>
      </c>
      <c r="D106" s="25" t="s">
        <v>314</v>
      </c>
      <c r="E106" s="24" t="s">
        <v>79</v>
      </c>
      <c r="F106" s="25" t="n">
        <v>1</v>
      </c>
      <c r="G106" s="26" t="n">
        <v>0</v>
      </c>
      <c r="H106" s="27" t="n">
        <f aca="false">G106*F106</f>
        <v>0</v>
      </c>
      <c r="I106" s="27" t="n">
        <f aca="false">H106*21%</f>
        <v>0</v>
      </c>
      <c r="J106" s="27" t="n">
        <f aca="false">H106+I106</f>
        <v>0</v>
      </c>
      <c r="K106" s="28"/>
    </row>
    <row r="107" s="34" customFormat="true" ht="14.25" hidden="false" customHeight="false" outlineLevel="0" collapsed="false">
      <c r="A107" s="20" t="n">
        <v>105</v>
      </c>
      <c r="B107" s="30" t="s">
        <v>315</v>
      </c>
      <c r="C107" s="21" t="s">
        <v>220</v>
      </c>
      <c r="D107" s="25" t="s">
        <v>316</v>
      </c>
      <c r="E107" s="24" t="s">
        <v>23</v>
      </c>
      <c r="F107" s="25" t="n">
        <v>1</v>
      </c>
      <c r="G107" s="26" t="n">
        <v>0</v>
      </c>
      <c r="H107" s="27" t="n">
        <f aca="false">G107*F107</f>
        <v>0</v>
      </c>
      <c r="I107" s="27" t="n">
        <f aca="false">H107*21%</f>
        <v>0</v>
      </c>
      <c r="J107" s="27" t="n">
        <f aca="false">H107+I107</f>
        <v>0</v>
      </c>
      <c r="K107" s="28"/>
    </row>
    <row r="108" s="34" customFormat="true" ht="28.5" hidden="false" customHeight="false" outlineLevel="0" collapsed="false">
      <c r="A108" s="20" t="n">
        <v>106</v>
      </c>
      <c r="B108" s="30" t="s">
        <v>317</v>
      </c>
      <c r="C108" s="21" t="s">
        <v>207</v>
      </c>
      <c r="D108" s="25" t="s">
        <v>318</v>
      </c>
      <c r="E108" s="24" t="s">
        <v>79</v>
      </c>
      <c r="F108" s="25" t="n">
        <v>1</v>
      </c>
      <c r="G108" s="26" t="n">
        <v>0</v>
      </c>
      <c r="H108" s="27" t="n">
        <f aca="false">G108*F108</f>
        <v>0</v>
      </c>
      <c r="I108" s="27" t="n">
        <f aca="false">H108*21%</f>
        <v>0</v>
      </c>
      <c r="J108" s="27" t="n">
        <f aca="false">H108+I108</f>
        <v>0</v>
      </c>
      <c r="K108" s="28"/>
    </row>
    <row r="109" s="34" customFormat="true" ht="14.25" hidden="false" customHeight="false" outlineLevel="0" collapsed="false">
      <c r="A109" s="20" t="n">
        <v>107</v>
      </c>
      <c r="B109" s="30" t="s">
        <v>319</v>
      </c>
      <c r="C109" s="21" t="s">
        <v>90</v>
      </c>
      <c r="D109" s="25" t="s">
        <v>318</v>
      </c>
      <c r="E109" s="24" t="s">
        <v>15</v>
      </c>
      <c r="F109" s="25" t="n">
        <v>1</v>
      </c>
      <c r="G109" s="26" t="n">
        <v>0</v>
      </c>
      <c r="H109" s="27" t="n">
        <f aca="false">G109*F109</f>
        <v>0</v>
      </c>
      <c r="I109" s="27" t="n">
        <f aca="false">H109*21%</f>
        <v>0</v>
      </c>
      <c r="J109" s="27" t="n">
        <f aca="false">H109+I109</f>
        <v>0</v>
      </c>
      <c r="K109" s="28"/>
    </row>
    <row r="110" s="34" customFormat="true" ht="28.5" hidden="false" customHeight="false" outlineLevel="0" collapsed="false">
      <c r="A110" s="20" t="n">
        <v>108</v>
      </c>
      <c r="B110" s="30" t="s">
        <v>320</v>
      </c>
      <c r="C110" s="21" t="s">
        <v>321</v>
      </c>
      <c r="D110" s="25" t="s">
        <v>322</v>
      </c>
      <c r="E110" s="24" t="s">
        <v>23</v>
      </c>
      <c r="F110" s="25" t="n">
        <v>1</v>
      </c>
      <c r="G110" s="26" t="n">
        <v>0</v>
      </c>
      <c r="H110" s="27" t="n">
        <f aca="false">G110*F110</f>
        <v>0</v>
      </c>
      <c r="I110" s="27" t="n">
        <f aca="false">H110*21%</f>
        <v>0</v>
      </c>
      <c r="J110" s="27" t="n">
        <f aca="false">H110+I110</f>
        <v>0</v>
      </c>
      <c r="K110" s="28"/>
    </row>
    <row r="111" s="34" customFormat="true" ht="28.5" hidden="false" customHeight="false" outlineLevel="0" collapsed="false">
      <c r="A111" s="20" t="n">
        <v>109</v>
      </c>
      <c r="B111" s="30" t="s">
        <v>323</v>
      </c>
      <c r="C111" s="21" t="s">
        <v>324</v>
      </c>
      <c r="D111" s="25" t="s">
        <v>325</v>
      </c>
      <c r="E111" s="24" t="s">
        <v>106</v>
      </c>
      <c r="F111" s="25" t="n">
        <v>2</v>
      </c>
      <c r="G111" s="26" t="n">
        <v>0</v>
      </c>
      <c r="H111" s="27" t="n">
        <f aca="false">G111*F111</f>
        <v>0</v>
      </c>
      <c r="I111" s="27" t="n">
        <f aca="false">H111*21%</f>
        <v>0</v>
      </c>
      <c r="J111" s="27" t="n">
        <f aca="false">H111+I111</f>
        <v>0</v>
      </c>
      <c r="K111" s="28"/>
    </row>
    <row r="112" s="34" customFormat="true" ht="14.25" hidden="false" customHeight="false" outlineLevel="0" collapsed="false">
      <c r="A112" s="20" t="n">
        <v>110</v>
      </c>
      <c r="B112" s="30" t="s">
        <v>326</v>
      </c>
      <c r="C112" s="21" t="s">
        <v>327</v>
      </c>
      <c r="D112" s="25" t="s">
        <v>328</v>
      </c>
      <c r="E112" s="24" t="s">
        <v>57</v>
      </c>
      <c r="F112" s="25" t="n">
        <v>1</v>
      </c>
      <c r="G112" s="26" t="n">
        <v>0</v>
      </c>
      <c r="H112" s="27" t="n">
        <f aca="false">G112*F112</f>
        <v>0</v>
      </c>
      <c r="I112" s="27" t="n">
        <f aca="false">H112*21%</f>
        <v>0</v>
      </c>
      <c r="J112" s="27" t="n">
        <f aca="false">H112+I112</f>
        <v>0</v>
      </c>
      <c r="K112" s="28"/>
    </row>
    <row r="113" s="34" customFormat="true" ht="14.25" hidden="false" customHeight="false" outlineLevel="0" collapsed="false">
      <c r="A113" s="20" t="n">
        <v>111</v>
      </c>
      <c r="B113" s="30" t="s">
        <v>329</v>
      </c>
      <c r="C113" s="21" t="s">
        <v>330</v>
      </c>
      <c r="D113" s="25" t="s">
        <v>331</v>
      </c>
      <c r="E113" s="24" t="s">
        <v>106</v>
      </c>
      <c r="F113" s="25" t="n">
        <v>1</v>
      </c>
      <c r="G113" s="26" t="n">
        <v>0</v>
      </c>
      <c r="H113" s="27" t="n">
        <f aca="false">G113*F113</f>
        <v>0</v>
      </c>
      <c r="I113" s="27" t="n">
        <f aca="false">H113*21%</f>
        <v>0</v>
      </c>
      <c r="J113" s="27" t="n">
        <f aca="false">H113+I113</f>
        <v>0</v>
      </c>
      <c r="K113" s="28"/>
    </row>
    <row r="114" s="34" customFormat="true" ht="14.25" hidden="false" customHeight="false" outlineLevel="0" collapsed="false">
      <c r="A114" s="20" t="n">
        <v>112</v>
      </c>
      <c r="B114" s="30" t="s">
        <v>332</v>
      </c>
      <c r="C114" s="21" t="s">
        <v>333</v>
      </c>
      <c r="D114" s="25" t="s">
        <v>334</v>
      </c>
      <c r="E114" s="24" t="s">
        <v>95</v>
      </c>
      <c r="F114" s="25" t="n">
        <v>1</v>
      </c>
      <c r="G114" s="26" t="n">
        <v>0</v>
      </c>
      <c r="H114" s="27" t="n">
        <f aca="false">G114*F114</f>
        <v>0</v>
      </c>
      <c r="I114" s="27" t="n">
        <f aca="false">H114*21%</f>
        <v>0</v>
      </c>
      <c r="J114" s="27" t="n">
        <f aca="false">H114+I114</f>
        <v>0</v>
      </c>
      <c r="K114" s="28"/>
    </row>
    <row r="115" s="34" customFormat="true" ht="28.5" hidden="false" customHeight="false" outlineLevel="0" collapsed="false">
      <c r="A115" s="20" t="n">
        <v>113</v>
      </c>
      <c r="B115" s="30" t="s">
        <v>335</v>
      </c>
      <c r="C115" s="21" t="s">
        <v>336</v>
      </c>
      <c r="D115" s="25" t="s">
        <v>337</v>
      </c>
      <c r="E115" s="24" t="s">
        <v>106</v>
      </c>
      <c r="F115" s="25" t="n">
        <v>2</v>
      </c>
      <c r="G115" s="26" t="n">
        <v>0</v>
      </c>
      <c r="H115" s="27" t="n">
        <f aca="false">G115*F115</f>
        <v>0</v>
      </c>
      <c r="I115" s="27" t="n">
        <f aca="false">H115*21%</f>
        <v>0</v>
      </c>
      <c r="J115" s="27" t="n">
        <f aca="false">H115+I115</f>
        <v>0</v>
      </c>
      <c r="K115" s="28"/>
    </row>
    <row r="116" s="34" customFormat="true" ht="28.5" hidden="false" customHeight="false" outlineLevel="0" collapsed="false">
      <c r="A116" s="20" t="n">
        <v>114</v>
      </c>
      <c r="B116" s="30" t="s">
        <v>338</v>
      </c>
      <c r="C116" s="21" t="s">
        <v>339</v>
      </c>
      <c r="D116" s="25" t="s">
        <v>340</v>
      </c>
      <c r="E116" s="24" t="s">
        <v>72</v>
      </c>
      <c r="F116" s="25" t="n">
        <v>1</v>
      </c>
      <c r="G116" s="26" t="n">
        <v>0</v>
      </c>
      <c r="H116" s="27" t="n">
        <f aca="false">G116*F116</f>
        <v>0</v>
      </c>
      <c r="I116" s="27" t="n">
        <f aca="false">H116*21%</f>
        <v>0</v>
      </c>
      <c r="J116" s="27" t="n">
        <f aca="false">H116+I116</f>
        <v>0</v>
      </c>
      <c r="K116" s="28"/>
    </row>
    <row r="117" s="34" customFormat="true" ht="14.25" hidden="false" customHeight="false" outlineLevel="0" collapsed="false">
      <c r="A117" s="20" t="n">
        <v>115</v>
      </c>
      <c r="B117" s="30" t="s">
        <v>341</v>
      </c>
      <c r="C117" s="21" t="s">
        <v>342</v>
      </c>
      <c r="D117" s="25" t="s">
        <v>343</v>
      </c>
      <c r="E117" s="24" t="s">
        <v>95</v>
      </c>
      <c r="F117" s="25" t="n">
        <v>2</v>
      </c>
      <c r="G117" s="26" t="n">
        <v>0</v>
      </c>
      <c r="H117" s="27" t="n">
        <f aca="false">G117*F117</f>
        <v>0</v>
      </c>
      <c r="I117" s="27" t="n">
        <f aca="false">H117*21%</f>
        <v>0</v>
      </c>
      <c r="J117" s="27" t="n">
        <f aca="false">H117+I117</f>
        <v>0</v>
      </c>
      <c r="K117" s="28"/>
    </row>
    <row r="118" s="34" customFormat="true" ht="14.25" hidden="false" customHeight="false" outlineLevel="0" collapsed="false">
      <c r="A118" s="20" t="n">
        <v>116</v>
      </c>
      <c r="B118" s="30" t="s">
        <v>344</v>
      </c>
      <c r="C118" s="21" t="s">
        <v>345</v>
      </c>
      <c r="D118" s="25" t="s">
        <v>346</v>
      </c>
      <c r="E118" s="24" t="s">
        <v>15</v>
      </c>
      <c r="F118" s="25" t="n">
        <v>1</v>
      </c>
      <c r="G118" s="26" t="n">
        <v>0</v>
      </c>
      <c r="H118" s="27" t="n">
        <f aca="false">G118*F118</f>
        <v>0</v>
      </c>
      <c r="I118" s="27" t="n">
        <f aca="false">H118*21%</f>
        <v>0</v>
      </c>
      <c r="J118" s="27" t="n">
        <f aca="false">H118+I118</f>
        <v>0</v>
      </c>
      <c r="K118" s="28"/>
    </row>
    <row r="119" s="34" customFormat="true" ht="14.25" hidden="false" customHeight="false" outlineLevel="0" collapsed="false">
      <c r="A119" s="20" t="n">
        <v>117</v>
      </c>
      <c r="B119" s="30" t="s">
        <v>347</v>
      </c>
      <c r="C119" s="21" t="s">
        <v>17</v>
      </c>
      <c r="D119" s="25" t="s">
        <v>348</v>
      </c>
      <c r="E119" s="24" t="s">
        <v>349</v>
      </c>
      <c r="F119" s="25" t="n">
        <v>1</v>
      </c>
      <c r="G119" s="26" t="n">
        <v>0</v>
      </c>
      <c r="H119" s="27" t="n">
        <f aca="false">G119*F119</f>
        <v>0</v>
      </c>
      <c r="I119" s="27" t="n">
        <f aca="false">H119*21%</f>
        <v>0</v>
      </c>
      <c r="J119" s="27" t="n">
        <f aca="false">H119+I119</f>
        <v>0</v>
      </c>
      <c r="K119" s="28"/>
    </row>
    <row r="120" s="34" customFormat="true" ht="14.25" hidden="false" customHeight="false" outlineLevel="0" collapsed="false">
      <c r="A120" s="20" t="n">
        <v>118</v>
      </c>
      <c r="B120" s="30" t="s">
        <v>350</v>
      </c>
      <c r="C120" s="21" t="s">
        <v>351</v>
      </c>
      <c r="D120" s="25" t="s">
        <v>352</v>
      </c>
      <c r="E120" s="24" t="s">
        <v>95</v>
      </c>
      <c r="F120" s="25" t="n">
        <v>1</v>
      </c>
      <c r="G120" s="26" t="n">
        <v>0</v>
      </c>
      <c r="H120" s="27" t="n">
        <f aca="false">G120*F120</f>
        <v>0</v>
      </c>
      <c r="I120" s="27" t="n">
        <f aca="false">H120*21%</f>
        <v>0</v>
      </c>
      <c r="J120" s="27" t="n">
        <f aca="false">H120+I120</f>
        <v>0</v>
      </c>
      <c r="K120" s="28"/>
    </row>
    <row r="121" s="34" customFormat="true" ht="14.25" hidden="false" customHeight="false" outlineLevel="0" collapsed="false">
      <c r="A121" s="20" t="n">
        <v>119</v>
      </c>
      <c r="B121" s="30" t="s">
        <v>353</v>
      </c>
      <c r="C121" s="21" t="s">
        <v>354</v>
      </c>
      <c r="D121" s="25" t="s">
        <v>355</v>
      </c>
      <c r="E121" s="24" t="s">
        <v>23</v>
      </c>
      <c r="F121" s="25" t="n">
        <v>1</v>
      </c>
      <c r="G121" s="26" t="n">
        <v>0</v>
      </c>
      <c r="H121" s="27" t="n">
        <f aca="false">G121*F121</f>
        <v>0</v>
      </c>
      <c r="I121" s="27" t="n">
        <f aca="false">H121*21%</f>
        <v>0</v>
      </c>
      <c r="J121" s="27" t="n">
        <f aca="false">H121+I121</f>
        <v>0</v>
      </c>
      <c r="K121" s="28"/>
    </row>
    <row r="122" s="34" customFormat="true" ht="14.25" hidden="false" customHeight="false" outlineLevel="0" collapsed="false">
      <c r="A122" s="20" t="n">
        <v>120</v>
      </c>
      <c r="B122" s="30" t="s">
        <v>356</v>
      </c>
      <c r="C122" s="21" t="s">
        <v>357</v>
      </c>
      <c r="D122" s="25" t="s">
        <v>358</v>
      </c>
      <c r="E122" s="24" t="s">
        <v>359</v>
      </c>
      <c r="F122" s="25" t="n">
        <v>1</v>
      </c>
      <c r="G122" s="26" t="n">
        <v>0</v>
      </c>
      <c r="H122" s="27" t="n">
        <f aca="false">G122*F122</f>
        <v>0</v>
      </c>
      <c r="I122" s="27" t="n">
        <f aca="false">H122*21%</f>
        <v>0</v>
      </c>
      <c r="J122" s="27" t="n">
        <f aca="false">H122+I122</f>
        <v>0</v>
      </c>
      <c r="K122" s="28"/>
    </row>
    <row r="123" s="34" customFormat="true" ht="28.5" hidden="false" customHeight="false" outlineLevel="0" collapsed="false">
      <c r="A123" s="20" t="n">
        <v>121</v>
      </c>
      <c r="B123" s="30" t="s">
        <v>360</v>
      </c>
      <c r="C123" s="21" t="s">
        <v>361</v>
      </c>
      <c r="D123" s="25" t="s">
        <v>362</v>
      </c>
      <c r="E123" s="24" t="s">
        <v>234</v>
      </c>
      <c r="F123" s="25" t="n">
        <v>1</v>
      </c>
      <c r="G123" s="26" t="n">
        <v>0</v>
      </c>
      <c r="H123" s="27" t="n">
        <f aca="false">G123*F123</f>
        <v>0</v>
      </c>
      <c r="I123" s="27" t="n">
        <f aca="false">H123*21%</f>
        <v>0</v>
      </c>
      <c r="J123" s="27" t="n">
        <f aca="false">H123+I123</f>
        <v>0</v>
      </c>
      <c r="K123" s="28"/>
    </row>
    <row r="124" s="34" customFormat="true" ht="14.25" hidden="false" customHeight="false" outlineLevel="0" collapsed="false">
      <c r="A124" s="20" t="n">
        <v>122</v>
      </c>
      <c r="B124" s="30" t="s">
        <v>363</v>
      </c>
      <c r="C124" s="21" t="s">
        <v>364</v>
      </c>
      <c r="D124" s="25" t="s">
        <v>362</v>
      </c>
      <c r="E124" s="24" t="s">
        <v>95</v>
      </c>
      <c r="F124" s="25" t="n">
        <v>1</v>
      </c>
      <c r="G124" s="26" t="n">
        <v>0</v>
      </c>
      <c r="H124" s="27" t="n">
        <f aca="false">G124*F124</f>
        <v>0</v>
      </c>
      <c r="I124" s="27" t="n">
        <f aca="false">H124*21%</f>
        <v>0</v>
      </c>
      <c r="J124" s="27" t="n">
        <f aca="false">H124+I124</f>
        <v>0</v>
      </c>
      <c r="K124" s="28"/>
    </row>
    <row r="125" s="34" customFormat="true" ht="14.25" hidden="false" customHeight="false" outlineLevel="0" collapsed="false">
      <c r="A125" s="20" t="n">
        <v>123</v>
      </c>
      <c r="B125" s="30" t="s">
        <v>365</v>
      </c>
      <c r="C125" s="21" t="s">
        <v>154</v>
      </c>
      <c r="D125" s="25" t="s">
        <v>366</v>
      </c>
      <c r="E125" s="24" t="s">
        <v>15</v>
      </c>
      <c r="F125" s="25" t="n">
        <v>1</v>
      </c>
      <c r="G125" s="26" t="n">
        <v>0</v>
      </c>
      <c r="H125" s="27" t="n">
        <f aca="false">G125*F125</f>
        <v>0</v>
      </c>
      <c r="I125" s="27" t="n">
        <f aca="false">H125*21%</f>
        <v>0</v>
      </c>
      <c r="J125" s="27" t="n">
        <f aca="false">H125+I125</f>
        <v>0</v>
      </c>
      <c r="K125" s="28"/>
    </row>
    <row r="126" s="34" customFormat="true" ht="28.5" hidden="false" customHeight="false" outlineLevel="0" collapsed="false">
      <c r="A126" s="20" t="n">
        <v>124</v>
      </c>
      <c r="B126" s="30" t="s">
        <v>367</v>
      </c>
      <c r="C126" s="21" t="s">
        <v>220</v>
      </c>
      <c r="D126" s="25" t="s">
        <v>368</v>
      </c>
      <c r="E126" s="24" t="s">
        <v>79</v>
      </c>
      <c r="F126" s="25" t="n">
        <v>1</v>
      </c>
      <c r="G126" s="26" t="n">
        <v>0</v>
      </c>
      <c r="H126" s="27" t="n">
        <f aca="false">G126*F126</f>
        <v>0</v>
      </c>
      <c r="I126" s="27" t="n">
        <f aca="false">H126*21%</f>
        <v>0</v>
      </c>
      <c r="J126" s="27" t="n">
        <f aca="false">H126+I126</f>
        <v>0</v>
      </c>
      <c r="K126" s="28"/>
    </row>
    <row r="127" s="34" customFormat="true" ht="42" hidden="false" customHeight="true" outlineLevel="0" collapsed="false">
      <c r="A127" s="20" t="n">
        <v>125</v>
      </c>
      <c r="B127" s="30" t="s">
        <v>369</v>
      </c>
      <c r="C127" s="21" t="s">
        <v>370</v>
      </c>
      <c r="D127" s="25" t="s">
        <v>371</v>
      </c>
      <c r="E127" s="24" t="s">
        <v>47</v>
      </c>
      <c r="F127" s="25" t="n">
        <v>1</v>
      </c>
      <c r="G127" s="26" t="n">
        <v>0</v>
      </c>
      <c r="H127" s="27" t="n">
        <f aca="false">G127*F127</f>
        <v>0</v>
      </c>
      <c r="I127" s="27" t="n">
        <f aca="false">H127*21%</f>
        <v>0</v>
      </c>
      <c r="J127" s="27" t="n">
        <f aca="false">H127+I127</f>
        <v>0</v>
      </c>
      <c r="K127" s="28"/>
    </row>
    <row r="128" s="34" customFormat="true" ht="28.5" hidden="false" customHeight="false" outlineLevel="0" collapsed="false">
      <c r="A128" s="20" t="n">
        <v>126</v>
      </c>
      <c r="B128" s="30" t="s">
        <v>372</v>
      </c>
      <c r="C128" s="21" t="s">
        <v>373</v>
      </c>
      <c r="D128" s="25" t="s">
        <v>374</v>
      </c>
      <c r="E128" s="24" t="s">
        <v>35</v>
      </c>
      <c r="F128" s="25" t="n">
        <v>1</v>
      </c>
      <c r="G128" s="26" t="n">
        <v>0</v>
      </c>
      <c r="H128" s="27" t="n">
        <f aca="false">G128*F128</f>
        <v>0</v>
      </c>
      <c r="I128" s="27" t="n">
        <f aca="false">H128*21%</f>
        <v>0</v>
      </c>
      <c r="J128" s="27" t="n">
        <f aca="false">H128+I128</f>
        <v>0</v>
      </c>
      <c r="K128" s="28"/>
    </row>
    <row r="129" s="34" customFormat="true" ht="14.25" hidden="false" customHeight="false" outlineLevel="0" collapsed="false">
      <c r="A129" s="20" t="n">
        <v>127</v>
      </c>
      <c r="B129" s="30" t="s">
        <v>375</v>
      </c>
      <c r="C129" s="21" t="s">
        <v>376</v>
      </c>
      <c r="D129" s="25" t="s">
        <v>34</v>
      </c>
      <c r="E129" s="24" t="s">
        <v>377</v>
      </c>
      <c r="F129" s="25" t="n">
        <v>1</v>
      </c>
      <c r="G129" s="26" t="n">
        <v>0</v>
      </c>
      <c r="H129" s="27" t="n">
        <f aca="false">G129*F129</f>
        <v>0</v>
      </c>
      <c r="I129" s="27" t="n">
        <f aca="false">H129*21%</f>
        <v>0</v>
      </c>
      <c r="J129" s="27" t="n">
        <f aca="false">H129+I129</f>
        <v>0</v>
      </c>
      <c r="K129" s="28"/>
    </row>
    <row r="130" s="34" customFormat="true" ht="14.25" hidden="false" customHeight="false" outlineLevel="0" collapsed="false">
      <c r="A130" s="20" t="n">
        <v>128</v>
      </c>
      <c r="B130" s="30" t="s">
        <v>378</v>
      </c>
      <c r="C130" s="21" t="s">
        <v>379</v>
      </c>
      <c r="D130" s="25" t="s">
        <v>380</v>
      </c>
      <c r="E130" s="24" t="s">
        <v>106</v>
      </c>
      <c r="F130" s="25" t="n">
        <v>1</v>
      </c>
      <c r="G130" s="26" t="n">
        <v>0</v>
      </c>
      <c r="H130" s="27" t="n">
        <f aca="false">G130*F130</f>
        <v>0</v>
      </c>
      <c r="I130" s="27" t="n">
        <f aca="false">H130*21%</f>
        <v>0</v>
      </c>
      <c r="J130" s="27" t="n">
        <f aca="false">H130+I130</f>
        <v>0</v>
      </c>
      <c r="K130" s="28"/>
    </row>
    <row r="131" s="34" customFormat="true" ht="28.5" hidden="false" customHeight="false" outlineLevel="0" collapsed="false">
      <c r="A131" s="20" t="n">
        <v>129</v>
      </c>
      <c r="B131" s="30" t="s">
        <v>381</v>
      </c>
      <c r="C131" s="21" t="s">
        <v>382</v>
      </c>
      <c r="D131" s="25" t="s">
        <v>383</v>
      </c>
      <c r="E131" s="24" t="s">
        <v>245</v>
      </c>
      <c r="F131" s="25" t="n">
        <v>1</v>
      </c>
      <c r="G131" s="26" t="n">
        <v>0</v>
      </c>
      <c r="H131" s="27" t="n">
        <f aca="false">G131*F131</f>
        <v>0</v>
      </c>
      <c r="I131" s="27" t="n">
        <f aca="false">H131*21%</f>
        <v>0</v>
      </c>
      <c r="J131" s="27" t="n">
        <f aca="false">H131+I131</f>
        <v>0</v>
      </c>
      <c r="K131" s="28"/>
    </row>
    <row r="132" s="34" customFormat="true" ht="14.25" hidden="false" customHeight="false" outlineLevel="0" collapsed="false">
      <c r="A132" s="20" t="n">
        <v>130</v>
      </c>
      <c r="B132" s="30" t="s">
        <v>384</v>
      </c>
      <c r="C132" s="21" t="s">
        <v>385</v>
      </c>
      <c r="D132" s="25" t="s">
        <v>386</v>
      </c>
      <c r="E132" s="24" t="s">
        <v>245</v>
      </c>
      <c r="F132" s="25" t="n">
        <v>1</v>
      </c>
      <c r="G132" s="26" t="n">
        <v>0</v>
      </c>
      <c r="H132" s="27" t="n">
        <f aca="false">G132*F132</f>
        <v>0</v>
      </c>
      <c r="I132" s="27" t="n">
        <f aca="false">H132*21%</f>
        <v>0</v>
      </c>
      <c r="J132" s="27" t="n">
        <f aca="false">H132+I132</f>
        <v>0</v>
      </c>
      <c r="K132" s="28"/>
    </row>
    <row r="133" s="34" customFormat="true" ht="14.25" hidden="false" customHeight="false" outlineLevel="0" collapsed="false">
      <c r="A133" s="20" t="n">
        <v>131</v>
      </c>
      <c r="B133" s="30" t="s">
        <v>387</v>
      </c>
      <c r="C133" s="21" t="s">
        <v>388</v>
      </c>
      <c r="D133" s="25" t="s">
        <v>389</v>
      </c>
      <c r="E133" s="24" t="s">
        <v>245</v>
      </c>
      <c r="F133" s="25" t="n">
        <v>1</v>
      </c>
      <c r="G133" s="26" t="n">
        <v>0</v>
      </c>
      <c r="H133" s="27" t="n">
        <f aca="false">G133*F133</f>
        <v>0</v>
      </c>
      <c r="I133" s="27" t="n">
        <f aca="false">H133*21%</f>
        <v>0</v>
      </c>
      <c r="J133" s="27" t="n">
        <f aca="false">H133+I133</f>
        <v>0</v>
      </c>
      <c r="K133" s="28"/>
    </row>
    <row r="134" s="34" customFormat="true" ht="14.25" hidden="false" customHeight="false" outlineLevel="0" collapsed="false">
      <c r="A134" s="20" t="n">
        <v>132</v>
      </c>
      <c r="B134" s="30" t="s">
        <v>390</v>
      </c>
      <c r="C134" s="21" t="s">
        <v>391</v>
      </c>
      <c r="D134" s="25" t="s">
        <v>392</v>
      </c>
      <c r="E134" s="24" t="s">
        <v>19</v>
      </c>
      <c r="F134" s="25" t="n">
        <v>1</v>
      </c>
      <c r="G134" s="26" t="n">
        <v>0</v>
      </c>
      <c r="H134" s="27" t="n">
        <f aca="false">G134*F134</f>
        <v>0</v>
      </c>
      <c r="I134" s="27" t="n">
        <f aca="false">H134*21%</f>
        <v>0</v>
      </c>
      <c r="J134" s="27" t="n">
        <f aca="false">H134+I134</f>
        <v>0</v>
      </c>
      <c r="K134" s="28"/>
    </row>
    <row r="135" s="34" customFormat="true" ht="14.25" hidden="false" customHeight="false" outlineLevel="0" collapsed="false">
      <c r="A135" s="20" t="n">
        <v>133</v>
      </c>
      <c r="B135" s="30" t="s">
        <v>393</v>
      </c>
      <c r="C135" s="21" t="s">
        <v>394</v>
      </c>
      <c r="D135" s="25" t="s">
        <v>395</v>
      </c>
      <c r="E135" s="24" t="s">
        <v>15</v>
      </c>
      <c r="F135" s="25" t="n">
        <v>1</v>
      </c>
      <c r="G135" s="26" t="n">
        <v>0</v>
      </c>
      <c r="H135" s="27" t="n">
        <f aca="false">G135*F135</f>
        <v>0</v>
      </c>
      <c r="I135" s="27" t="n">
        <f aca="false">H135*21%</f>
        <v>0</v>
      </c>
      <c r="J135" s="27" t="n">
        <f aca="false">H135+I135</f>
        <v>0</v>
      </c>
      <c r="K135" s="28"/>
    </row>
    <row r="136" s="34" customFormat="true" ht="14.25" hidden="false" customHeight="false" outlineLevel="0" collapsed="false">
      <c r="A136" s="20" t="n">
        <v>134</v>
      </c>
      <c r="B136" s="30" t="s">
        <v>396</v>
      </c>
      <c r="C136" s="21" t="s">
        <v>397</v>
      </c>
      <c r="D136" s="25" t="s">
        <v>398</v>
      </c>
      <c r="E136" s="24" t="s">
        <v>234</v>
      </c>
      <c r="F136" s="25" t="n">
        <v>1</v>
      </c>
      <c r="G136" s="26" t="n">
        <v>0</v>
      </c>
      <c r="H136" s="27" t="n">
        <f aca="false">G136*F136</f>
        <v>0</v>
      </c>
      <c r="I136" s="27" t="n">
        <f aca="false">H136*21%</f>
        <v>0</v>
      </c>
      <c r="J136" s="27" t="n">
        <f aca="false">H136+I136</f>
        <v>0</v>
      </c>
      <c r="K136" s="28"/>
    </row>
    <row r="137" s="34" customFormat="true" ht="28.5" hidden="false" customHeight="false" outlineLevel="0" collapsed="false">
      <c r="A137" s="20" t="n">
        <v>135</v>
      </c>
      <c r="B137" s="30" t="s">
        <v>399</v>
      </c>
      <c r="C137" s="21" t="s">
        <v>400</v>
      </c>
      <c r="D137" s="25" t="s">
        <v>401</v>
      </c>
      <c r="E137" s="24" t="s">
        <v>114</v>
      </c>
      <c r="F137" s="25" t="n">
        <v>1</v>
      </c>
      <c r="G137" s="26" t="n">
        <v>0</v>
      </c>
      <c r="H137" s="27" t="n">
        <f aca="false">G137*F137</f>
        <v>0</v>
      </c>
      <c r="I137" s="27" t="n">
        <f aca="false">H137*21%</f>
        <v>0</v>
      </c>
      <c r="J137" s="27" t="n">
        <f aca="false">H137+I137</f>
        <v>0</v>
      </c>
      <c r="K137" s="28"/>
    </row>
    <row r="138" s="34" customFormat="true" ht="14.25" hidden="false" customHeight="false" outlineLevel="0" collapsed="false">
      <c r="A138" s="20" t="n">
        <v>136</v>
      </c>
      <c r="B138" s="30" t="s">
        <v>402</v>
      </c>
      <c r="C138" s="21" t="s">
        <v>403</v>
      </c>
      <c r="D138" s="25" t="s">
        <v>404</v>
      </c>
      <c r="E138" s="24" t="s">
        <v>83</v>
      </c>
      <c r="F138" s="25" t="n">
        <v>1</v>
      </c>
      <c r="G138" s="26" t="n">
        <v>0</v>
      </c>
      <c r="H138" s="27" t="n">
        <f aca="false">G138*F138</f>
        <v>0</v>
      </c>
      <c r="I138" s="27" t="n">
        <f aca="false">H138*21%</f>
        <v>0</v>
      </c>
      <c r="J138" s="27" t="n">
        <f aca="false">H138+I138</f>
        <v>0</v>
      </c>
      <c r="K138" s="28"/>
    </row>
    <row r="139" s="34" customFormat="true" ht="43.5" hidden="false" customHeight="false" outlineLevel="0" collapsed="false">
      <c r="A139" s="20" t="n">
        <v>137</v>
      </c>
      <c r="B139" s="30" t="s">
        <v>405</v>
      </c>
      <c r="C139" s="21" t="s">
        <v>406</v>
      </c>
      <c r="D139" s="25" t="s">
        <v>34</v>
      </c>
      <c r="E139" s="24" t="s">
        <v>196</v>
      </c>
      <c r="F139" s="25" t="n">
        <v>2</v>
      </c>
      <c r="G139" s="26" t="n">
        <v>0</v>
      </c>
      <c r="H139" s="27" t="n">
        <f aca="false">G139*F139</f>
        <v>0</v>
      </c>
      <c r="I139" s="27" t="n">
        <f aca="false">H139*21%</f>
        <v>0</v>
      </c>
      <c r="J139" s="27" t="n">
        <f aca="false">H139+I139</f>
        <v>0</v>
      </c>
      <c r="K139" s="28"/>
    </row>
    <row r="140" s="34" customFormat="true" ht="14.25" hidden="false" customHeight="false" outlineLevel="0" collapsed="false">
      <c r="A140" s="20" t="n">
        <v>138</v>
      </c>
      <c r="B140" s="30" t="s">
        <v>407</v>
      </c>
      <c r="C140" s="21" t="s">
        <v>408</v>
      </c>
      <c r="D140" s="25" t="s">
        <v>34</v>
      </c>
      <c r="E140" s="24" t="s">
        <v>409</v>
      </c>
      <c r="F140" s="25" t="n">
        <v>1</v>
      </c>
      <c r="G140" s="26" t="n">
        <v>0</v>
      </c>
      <c r="H140" s="27" t="n">
        <f aca="false">G140*F140</f>
        <v>0</v>
      </c>
      <c r="I140" s="27" t="n">
        <f aca="false">H140*21%</f>
        <v>0</v>
      </c>
      <c r="J140" s="27" t="n">
        <f aca="false">H140+I140</f>
        <v>0</v>
      </c>
      <c r="K140" s="28"/>
    </row>
    <row r="141" s="34" customFormat="true" ht="28.5" hidden="false" customHeight="false" outlineLevel="0" collapsed="false">
      <c r="A141" s="20" t="n">
        <v>139</v>
      </c>
      <c r="B141" s="30" t="s">
        <v>410</v>
      </c>
      <c r="C141" s="21" t="s">
        <v>411</v>
      </c>
      <c r="D141" s="25" t="s">
        <v>34</v>
      </c>
      <c r="E141" s="24" t="s">
        <v>412</v>
      </c>
      <c r="F141" s="25" t="n">
        <v>1</v>
      </c>
      <c r="G141" s="26" t="n">
        <v>0</v>
      </c>
      <c r="H141" s="27" t="n">
        <f aca="false">G141*F141</f>
        <v>0</v>
      </c>
      <c r="I141" s="27" t="n">
        <f aca="false">H141*21%</f>
        <v>0</v>
      </c>
      <c r="J141" s="27" t="n">
        <f aca="false">H141+I141</f>
        <v>0</v>
      </c>
      <c r="K141" s="28"/>
    </row>
    <row r="142" s="34" customFormat="true" ht="14.25" hidden="false" customHeight="false" outlineLevel="0" collapsed="false">
      <c r="A142" s="20" t="n">
        <v>140</v>
      </c>
      <c r="B142" s="30" t="s">
        <v>413</v>
      </c>
      <c r="C142" s="21" t="s">
        <v>163</v>
      </c>
      <c r="D142" s="25" t="s">
        <v>414</v>
      </c>
      <c r="E142" s="24" t="s">
        <v>15</v>
      </c>
      <c r="F142" s="25" t="n">
        <v>1</v>
      </c>
      <c r="G142" s="26" t="n">
        <v>0</v>
      </c>
      <c r="H142" s="27" t="n">
        <f aca="false">G142*F142</f>
        <v>0</v>
      </c>
      <c r="I142" s="27" t="n">
        <f aca="false">H142*21%</f>
        <v>0</v>
      </c>
      <c r="J142" s="27" t="n">
        <f aca="false">H142+I142</f>
        <v>0</v>
      </c>
      <c r="K142" s="28"/>
    </row>
    <row r="143" s="34" customFormat="true" ht="28.5" hidden="false" customHeight="false" outlineLevel="0" collapsed="false">
      <c r="A143" s="20" t="n">
        <v>141</v>
      </c>
      <c r="B143" s="30" t="s">
        <v>415</v>
      </c>
      <c r="C143" s="21" t="s">
        <v>416</v>
      </c>
      <c r="D143" s="25" t="s">
        <v>417</v>
      </c>
      <c r="E143" s="24" t="s">
        <v>196</v>
      </c>
      <c r="F143" s="25" t="n">
        <v>1</v>
      </c>
      <c r="G143" s="26" t="n">
        <v>0</v>
      </c>
      <c r="H143" s="27" t="n">
        <f aca="false">G143*F143</f>
        <v>0</v>
      </c>
      <c r="I143" s="27" t="n">
        <f aca="false">H143*21%</f>
        <v>0</v>
      </c>
      <c r="J143" s="27" t="n">
        <f aca="false">H143+I143</f>
        <v>0</v>
      </c>
      <c r="K143" s="28"/>
    </row>
    <row r="144" s="34" customFormat="true" ht="28.5" hidden="false" customHeight="false" outlineLevel="0" collapsed="false">
      <c r="A144" s="20" t="n">
        <v>142</v>
      </c>
      <c r="B144" s="30" t="s">
        <v>418</v>
      </c>
      <c r="C144" s="21" t="s">
        <v>419</v>
      </c>
      <c r="D144" s="25" t="s">
        <v>420</v>
      </c>
      <c r="E144" s="24" t="s">
        <v>262</v>
      </c>
      <c r="F144" s="25" t="n">
        <v>1</v>
      </c>
      <c r="G144" s="26" t="n">
        <v>0</v>
      </c>
      <c r="H144" s="27" t="n">
        <f aca="false">G144*F144</f>
        <v>0</v>
      </c>
      <c r="I144" s="27" t="n">
        <f aca="false">H144*21%</f>
        <v>0</v>
      </c>
      <c r="J144" s="27" t="n">
        <f aca="false">H144+I144</f>
        <v>0</v>
      </c>
      <c r="K144" s="28"/>
    </row>
    <row r="145" s="34" customFormat="true" ht="28.5" hidden="false" customHeight="false" outlineLevel="0" collapsed="false">
      <c r="A145" s="20" t="n">
        <v>143</v>
      </c>
      <c r="B145" s="30" t="s">
        <v>421</v>
      </c>
      <c r="C145" s="21" t="s">
        <v>422</v>
      </c>
      <c r="D145" s="25" t="s">
        <v>420</v>
      </c>
      <c r="E145" s="24" t="s">
        <v>262</v>
      </c>
      <c r="F145" s="25" t="n">
        <v>2</v>
      </c>
      <c r="G145" s="26" t="n">
        <v>0</v>
      </c>
      <c r="H145" s="27" t="n">
        <f aca="false">G145*F145</f>
        <v>0</v>
      </c>
      <c r="I145" s="27" t="n">
        <f aca="false">H145*21%</f>
        <v>0</v>
      </c>
      <c r="J145" s="27" t="n">
        <f aca="false">H145+I145</f>
        <v>0</v>
      </c>
      <c r="K145" s="28"/>
    </row>
    <row r="146" s="34" customFormat="true" ht="14.25" hidden="false" customHeight="false" outlineLevel="0" collapsed="false">
      <c r="A146" s="20" t="n">
        <v>144</v>
      </c>
      <c r="B146" s="30" t="s">
        <v>423</v>
      </c>
      <c r="C146" s="21" t="s">
        <v>424</v>
      </c>
      <c r="D146" s="25" t="s">
        <v>420</v>
      </c>
      <c r="E146" s="24" t="s">
        <v>270</v>
      </c>
      <c r="F146" s="25" t="n">
        <v>2</v>
      </c>
      <c r="G146" s="26" t="n">
        <v>0</v>
      </c>
      <c r="H146" s="27" t="n">
        <f aca="false">G146*F146</f>
        <v>0</v>
      </c>
      <c r="I146" s="27" t="n">
        <f aca="false">H146*21%</f>
        <v>0</v>
      </c>
      <c r="J146" s="27" t="n">
        <f aca="false">H146+I146</f>
        <v>0</v>
      </c>
      <c r="K146" s="28"/>
    </row>
    <row r="147" s="34" customFormat="true" ht="14.25" hidden="false" customHeight="false" outlineLevel="0" collapsed="false">
      <c r="A147" s="20" t="n">
        <v>145</v>
      </c>
      <c r="B147" s="30" t="s">
        <v>425</v>
      </c>
      <c r="C147" s="21" t="s">
        <v>426</v>
      </c>
      <c r="D147" s="25" t="s">
        <v>420</v>
      </c>
      <c r="E147" s="24" t="s">
        <v>427</v>
      </c>
      <c r="F147" s="25" t="n">
        <v>2</v>
      </c>
      <c r="G147" s="26" t="n">
        <v>0</v>
      </c>
      <c r="H147" s="27" t="n">
        <f aca="false">G147*F147</f>
        <v>0</v>
      </c>
      <c r="I147" s="27" t="n">
        <f aca="false">H147*21%</f>
        <v>0</v>
      </c>
      <c r="J147" s="27" t="n">
        <f aca="false">H147+I147</f>
        <v>0</v>
      </c>
      <c r="K147" s="28"/>
    </row>
    <row r="148" s="34" customFormat="true" ht="14.25" hidden="false" customHeight="false" outlineLevel="0" collapsed="false">
      <c r="A148" s="20" t="n">
        <v>146</v>
      </c>
      <c r="B148" s="30" t="s">
        <v>428</v>
      </c>
      <c r="C148" s="21" t="s">
        <v>132</v>
      </c>
      <c r="D148" s="25" t="s">
        <v>429</v>
      </c>
      <c r="E148" s="24" t="s">
        <v>95</v>
      </c>
      <c r="F148" s="25" t="n">
        <v>1</v>
      </c>
      <c r="G148" s="26" t="n">
        <v>0</v>
      </c>
      <c r="H148" s="27" t="n">
        <f aca="false">G148*F148</f>
        <v>0</v>
      </c>
      <c r="I148" s="27" t="n">
        <f aca="false">H148*21%</f>
        <v>0</v>
      </c>
      <c r="J148" s="27" t="n">
        <f aca="false">H148+I148</f>
        <v>0</v>
      </c>
      <c r="K148" s="28"/>
    </row>
    <row r="149" s="34" customFormat="true" ht="14.25" hidden="false" customHeight="false" outlineLevel="0" collapsed="false">
      <c r="A149" s="20" t="n">
        <v>147</v>
      </c>
      <c r="B149" s="30" t="s">
        <v>430</v>
      </c>
      <c r="C149" s="21" t="s">
        <v>132</v>
      </c>
      <c r="D149" s="25" t="s">
        <v>429</v>
      </c>
      <c r="E149" s="24" t="s">
        <v>95</v>
      </c>
      <c r="F149" s="25" t="n">
        <v>1</v>
      </c>
      <c r="G149" s="26" t="n">
        <v>0</v>
      </c>
      <c r="H149" s="27" t="n">
        <f aca="false">G149*F149</f>
        <v>0</v>
      </c>
      <c r="I149" s="27" t="n">
        <f aca="false">H149*21%</f>
        <v>0</v>
      </c>
      <c r="J149" s="27" t="n">
        <f aca="false">H149+I149</f>
        <v>0</v>
      </c>
      <c r="K149" s="28"/>
    </row>
    <row r="150" s="34" customFormat="true" ht="14.25" hidden="false" customHeight="false" outlineLevel="0" collapsed="false">
      <c r="A150" s="20" t="n">
        <v>148</v>
      </c>
      <c r="B150" s="30" t="s">
        <v>431</v>
      </c>
      <c r="C150" s="21" t="s">
        <v>132</v>
      </c>
      <c r="D150" s="25" t="s">
        <v>429</v>
      </c>
      <c r="E150" s="24" t="s">
        <v>95</v>
      </c>
      <c r="F150" s="25" t="n">
        <v>1</v>
      </c>
      <c r="G150" s="26" t="n">
        <v>0</v>
      </c>
      <c r="H150" s="27" t="n">
        <f aca="false">G150*F150</f>
        <v>0</v>
      </c>
      <c r="I150" s="27" t="n">
        <f aca="false">H150*21%</f>
        <v>0</v>
      </c>
      <c r="J150" s="27" t="n">
        <f aca="false">H150+I150</f>
        <v>0</v>
      </c>
      <c r="K150" s="28"/>
    </row>
    <row r="151" s="34" customFormat="true" ht="14.25" hidden="false" customHeight="false" outlineLevel="0" collapsed="false">
      <c r="A151" s="20" t="n">
        <v>149</v>
      </c>
      <c r="B151" s="30" t="s">
        <v>432</v>
      </c>
      <c r="C151" s="21" t="s">
        <v>132</v>
      </c>
      <c r="D151" s="25" t="s">
        <v>429</v>
      </c>
      <c r="E151" s="24" t="s">
        <v>95</v>
      </c>
      <c r="F151" s="25" t="n">
        <v>1</v>
      </c>
      <c r="G151" s="26" t="n">
        <v>0</v>
      </c>
      <c r="H151" s="27" t="n">
        <f aca="false">G151*F151</f>
        <v>0</v>
      </c>
      <c r="I151" s="27" t="n">
        <f aca="false">H151*21%</f>
        <v>0</v>
      </c>
      <c r="J151" s="27" t="n">
        <f aca="false">H151+I151</f>
        <v>0</v>
      </c>
      <c r="K151" s="28"/>
    </row>
    <row r="152" s="34" customFormat="true" ht="14.25" hidden="false" customHeight="false" outlineLevel="0" collapsed="false">
      <c r="A152" s="20" t="n">
        <v>150</v>
      </c>
      <c r="B152" s="30" t="s">
        <v>433</v>
      </c>
      <c r="C152" s="21" t="s">
        <v>434</v>
      </c>
      <c r="D152" s="25" t="s">
        <v>435</v>
      </c>
      <c r="E152" s="24" t="s">
        <v>106</v>
      </c>
      <c r="F152" s="25" t="n">
        <v>1</v>
      </c>
      <c r="G152" s="26" t="n">
        <v>0</v>
      </c>
      <c r="H152" s="27" t="n">
        <f aca="false">G152*F152</f>
        <v>0</v>
      </c>
      <c r="I152" s="27" t="n">
        <f aca="false">H152*21%</f>
        <v>0</v>
      </c>
      <c r="J152" s="27" t="n">
        <f aca="false">H152+I152</f>
        <v>0</v>
      </c>
      <c r="K152" s="28"/>
    </row>
    <row r="153" s="34" customFormat="true" ht="14.25" hidden="false" customHeight="false" outlineLevel="0" collapsed="false">
      <c r="A153" s="20" t="n">
        <v>151</v>
      </c>
      <c r="B153" s="30" t="s">
        <v>436</v>
      </c>
      <c r="C153" s="21" t="s">
        <v>437</v>
      </c>
      <c r="D153" s="25" t="s">
        <v>438</v>
      </c>
      <c r="E153" s="24" t="s">
        <v>79</v>
      </c>
      <c r="F153" s="25" t="n">
        <v>1</v>
      </c>
      <c r="G153" s="26" t="n">
        <v>0</v>
      </c>
      <c r="H153" s="27" t="n">
        <f aca="false">G153*F153</f>
        <v>0</v>
      </c>
      <c r="I153" s="27" t="n">
        <f aca="false">H153*21%</f>
        <v>0</v>
      </c>
      <c r="J153" s="27" t="n">
        <f aca="false">H153+I153</f>
        <v>0</v>
      </c>
      <c r="K153" s="28"/>
    </row>
    <row r="154" s="34" customFormat="true" ht="28.5" hidden="false" customHeight="false" outlineLevel="0" collapsed="false">
      <c r="A154" s="20" t="n">
        <v>152</v>
      </c>
      <c r="B154" s="30" t="s">
        <v>439</v>
      </c>
      <c r="C154" s="21" t="s">
        <v>440</v>
      </c>
      <c r="D154" s="25" t="s">
        <v>441</v>
      </c>
      <c r="E154" s="24" t="s">
        <v>15</v>
      </c>
      <c r="F154" s="25" t="n">
        <v>1</v>
      </c>
      <c r="G154" s="26" t="n">
        <v>0</v>
      </c>
      <c r="H154" s="27" t="n">
        <f aca="false">G154*F154</f>
        <v>0</v>
      </c>
      <c r="I154" s="27" t="n">
        <f aca="false">H154*21%</f>
        <v>0</v>
      </c>
      <c r="J154" s="27" t="n">
        <f aca="false">H154+I154</f>
        <v>0</v>
      </c>
      <c r="K154" s="28"/>
    </row>
    <row r="155" s="34" customFormat="true" ht="28.5" hidden="false" customHeight="false" outlineLevel="0" collapsed="false">
      <c r="A155" s="20" t="n">
        <v>153</v>
      </c>
      <c r="B155" s="30" t="s">
        <v>442</v>
      </c>
      <c r="C155" s="21" t="s">
        <v>440</v>
      </c>
      <c r="D155" s="25" t="s">
        <v>443</v>
      </c>
      <c r="E155" s="24" t="s">
        <v>15</v>
      </c>
      <c r="F155" s="25" t="n">
        <v>1</v>
      </c>
      <c r="G155" s="26" t="n">
        <v>0</v>
      </c>
      <c r="H155" s="27" t="n">
        <f aca="false">G155*F155</f>
        <v>0</v>
      </c>
      <c r="I155" s="27" t="n">
        <f aca="false">H155*21%</f>
        <v>0</v>
      </c>
      <c r="J155" s="27" t="n">
        <f aca="false">H155+I155</f>
        <v>0</v>
      </c>
      <c r="K155" s="28"/>
    </row>
    <row r="156" s="34" customFormat="true" ht="14.25" hidden="false" customHeight="false" outlineLevel="0" collapsed="false">
      <c r="A156" s="20" t="n">
        <v>154</v>
      </c>
      <c r="B156" s="30" t="s">
        <v>444</v>
      </c>
      <c r="C156" s="21" t="s">
        <v>445</v>
      </c>
      <c r="D156" s="25" t="s">
        <v>446</v>
      </c>
      <c r="E156" s="24" t="s">
        <v>447</v>
      </c>
      <c r="F156" s="25" t="n">
        <v>1</v>
      </c>
      <c r="G156" s="26" t="n">
        <v>0</v>
      </c>
      <c r="H156" s="27" t="n">
        <f aca="false">G156*F156</f>
        <v>0</v>
      </c>
      <c r="I156" s="27" t="n">
        <f aca="false">H156*21%</f>
        <v>0</v>
      </c>
      <c r="J156" s="27" t="n">
        <f aca="false">H156+I156</f>
        <v>0</v>
      </c>
      <c r="K156" s="28"/>
    </row>
    <row r="157" s="34" customFormat="true" ht="28.5" hidden="false" customHeight="false" outlineLevel="0" collapsed="false">
      <c r="A157" s="20" t="n">
        <v>155</v>
      </c>
      <c r="B157" s="30" t="s">
        <v>448</v>
      </c>
      <c r="C157" s="21" t="s">
        <v>449</v>
      </c>
      <c r="D157" s="25" t="s">
        <v>450</v>
      </c>
      <c r="E157" s="24" t="s">
        <v>282</v>
      </c>
      <c r="F157" s="25" t="n">
        <v>1</v>
      </c>
      <c r="G157" s="26" t="n">
        <v>0</v>
      </c>
      <c r="H157" s="27" t="n">
        <f aca="false">G157*F157</f>
        <v>0</v>
      </c>
      <c r="I157" s="27" t="n">
        <f aca="false">H157*21%</f>
        <v>0</v>
      </c>
      <c r="J157" s="27" t="n">
        <f aca="false">H157+I157</f>
        <v>0</v>
      </c>
      <c r="K157" s="28"/>
    </row>
    <row r="158" s="34" customFormat="true" ht="14.25" hidden="false" customHeight="false" outlineLevel="0" collapsed="false">
      <c r="A158" s="20" t="n">
        <v>156</v>
      </c>
      <c r="B158" s="30" t="s">
        <v>451</v>
      </c>
      <c r="C158" s="21" t="s">
        <v>452</v>
      </c>
      <c r="D158" s="25" t="s">
        <v>453</v>
      </c>
      <c r="E158" s="24" t="s">
        <v>31</v>
      </c>
      <c r="F158" s="25" t="n">
        <v>1</v>
      </c>
      <c r="G158" s="26" t="n">
        <v>0</v>
      </c>
      <c r="H158" s="27" t="n">
        <f aca="false">G158*F158</f>
        <v>0</v>
      </c>
      <c r="I158" s="27" t="n">
        <f aca="false">H158*21%</f>
        <v>0</v>
      </c>
      <c r="J158" s="27" t="n">
        <f aca="false">H158+I158</f>
        <v>0</v>
      </c>
      <c r="K158" s="28"/>
    </row>
    <row r="159" s="34" customFormat="true" ht="28.5" hidden="false" customHeight="false" outlineLevel="0" collapsed="false">
      <c r="A159" s="20" t="n">
        <v>157</v>
      </c>
      <c r="B159" s="30" t="s">
        <v>454</v>
      </c>
      <c r="C159" s="21" t="s">
        <v>455</v>
      </c>
      <c r="D159" s="25" t="s">
        <v>34</v>
      </c>
      <c r="E159" s="24" t="s">
        <v>409</v>
      </c>
      <c r="F159" s="25" t="n">
        <v>1</v>
      </c>
      <c r="G159" s="26" t="n">
        <v>0</v>
      </c>
      <c r="H159" s="27" t="n">
        <f aca="false">G159*F159</f>
        <v>0</v>
      </c>
      <c r="I159" s="27" t="n">
        <f aca="false">H159*21%</f>
        <v>0</v>
      </c>
      <c r="J159" s="27" t="n">
        <f aca="false">H159+I159</f>
        <v>0</v>
      </c>
      <c r="K159" s="28"/>
    </row>
    <row r="160" s="34" customFormat="true" ht="28.5" hidden="false" customHeight="false" outlineLevel="0" collapsed="false">
      <c r="A160" s="20" t="n">
        <v>158</v>
      </c>
      <c r="B160" s="30" t="s">
        <v>456</v>
      </c>
      <c r="C160" s="21" t="s">
        <v>457</v>
      </c>
      <c r="D160" s="25" t="s">
        <v>34</v>
      </c>
      <c r="E160" s="24" t="s">
        <v>409</v>
      </c>
      <c r="F160" s="25" t="n">
        <v>2</v>
      </c>
      <c r="G160" s="26" t="n">
        <v>0</v>
      </c>
      <c r="H160" s="27" t="n">
        <f aca="false">G160*F160</f>
        <v>0</v>
      </c>
      <c r="I160" s="27" t="n">
        <f aca="false">H160*21%</f>
        <v>0</v>
      </c>
      <c r="J160" s="27" t="n">
        <f aca="false">H160+I160</f>
        <v>0</v>
      </c>
      <c r="K160" s="28"/>
    </row>
    <row r="161" s="34" customFormat="true" ht="14.25" hidden="false" customHeight="false" outlineLevel="0" collapsed="false">
      <c r="A161" s="20" t="n">
        <v>159</v>
      </c>
      <c r="B161" s="30" t="s">
        <v>458</v>
      </c>
      <c r="C161" s="21" t="s">
        <v>179</v>
      </c>
      <c r="D161" s="25" t="s">
        <v>459</v>
      </c>
      <c r="E161" s="24" t="s">
        <v>47</v>
      </c>
      <c r="F161" s="25" t="n">
        <v>1</v>
      </c>
      <c r="G161" s="26" t="n">
        <v>0</v>
      </c>
      <c r="H161" s="27" t="n">
        <f aca="false">G161*F161</f>
        <v>0</v>
      </c>
      <c r="I161" s="27" t="n">
        <f aca="false">H161*21%</f>
        <v>0</v>
      </c>
      <c r="J161" s="27" t="n">
        <f aca="false">H161+I161</f>
        <v>0</v>
      </c>
      <c r="K161" s="28"/>
    </row>
    <row r="162" s="34" customFormat="true" ht="14.25" hidden="false" customHeight="false" outlineLevel="0" collapsed="false">
      <c r="A162" s="20" t="n">
        <v>160</v>
      </c>
      <c r="B162" s="30" t="s">
        <v>460</v>
      </c>
      <c r="C162" s="21" t="s">
        <v>55</v>
      </c>
      <c r="D162" s="25" t="s">
        <v>461</v>
      </c>
      <c r="E162" s="24" t="s">
        <v>57</v>
      </c>
      <c r="F162" s="25" t="n">
        <v>1</v>
      </c>
      <c r="G162" s="26" t="n">
        <v>0</v>
      </c>
      <c r="H162" s="27" t="n">
        <f aca="false">G162*F162</f>
        <v>0</v>
      </c>
      <c r="I162" s="27" t="n">
        <f aca="false">H162*21%</f>
        <v>0</v>
      </c>
      <c r="J162" s="27" t="n">
        <f aca="false">H162+I162</f>
        <v>0</v>
      </c>
      <c r="K162" s="28"/>
    </row>
    <row r="163" s="34" customFormat="true" ht="14.25" hidden="false" customHeight="false" outlineLevel="0" collapsed="false">
      <c r="A163" s="20" t="n">
        <v>161</v>
      </c>
      <c r="B163" s="30" t="s">
        <v>462</v>
      </c>
      <c r="C163" s="21" t="s">
        <v>81</v>
      </c>
      <c r="D163" s="25" t="s">
        <v>463</v>
      </c>
      <c r="E163" s="24" t="s">
        <v>83</v>
      </c>
      <c r="F163" s="25" t="n">
        <v>1</v>
      </c>
      <c r="G163" s="26" t="n">
        <v>0</v>
      </c>
      <c r="H163" s="27" t="n">
        <f aca="false">G163*F163</f>
        <v>0</v>
      </c>
      <c r="I163" s="27" t="n">
        <f aca="false">H163*21%</f>
        <v>0</v>
      </c>
      <c r="J163" s="27" t="n">
        <f aca="false">H163+I163</f>
        <v>0</v>
      </c>
      <c r="K163" s="28"/>
    </row>
    <row r="164" s="34" customFormat="true" ht="28.5" hidden="false" customHeight="false" outlineLevel="0" collapsed="false">
      <c r="A164" s="20" t="n">
        <v>162</v>
      </c>
      <c r="B164" s="30" t="s">
        <v>464</v>
      </c>
      <c r="C164" s="21" t="s">
        <v>465</v>
      </c>
      <c r="D164" s="25" t="s">
        <v>34</v>
      </c>
      <c r="E164" s="24" t="s">
        <v>196</v>
      </c>
      <c r="F164" s="25" t="n">
        <v>1</v>
      </c>
      <c r="G164" s="26" t="n">
        <v>0</v>
      </c>
      <c r="H164" s="27" t="n">
        <f aca="false">G164*F164</f>
        <v>0</v>
      </c>
      <c r="I164" s="27" t="n">
        <f aca="false">H164*21%</f>
        <v>0</v>
      </c>
      <c r="J164" s="27" t="n">
        <f aca="false">H164+I164</f>
        <v>0</v>
      </c>
      <c r="K164" s="28"/>
    </row>
    <row r="165" s="34" customFormat="true" ht="14.25" hidden="false" customHeight="false" outlineLevel="0" collapsed="false">
      <c r="A165" s="20" t="n">
        <v>163</v>
      </c>
      <c r="B165" s="30" t="s">
        <v>466</v>
      </c>
      <c r="C165" s="21" t="s">
        <v>467</v>
      </c>
      <c r="D165" s="25" t="s">
        <v>468</v>
      </c>
      <c r="E165" s="24" t="s">
        <v>19</v>
      </c>
      <c r="F165" s="25" t="n">
        <v>1</v>
      </c>
      <c r="G165" s="26" t="n">
        <v>0</v>
      </c>
      <c r="H165" s="27" t="n">
        <f aca="false">G165*F165</f>
        <v>0</v>
      </c>
      <c r="I165" s="27" t="n">
        <f aca="false">H165*21%</f>
        <v>0</v>
      </c>
      <c r="J165" s="27" t="n">
        <f aca="false">H165+I165</f>
        <v>0</v>
      </c>
      <c r="K165" s="28"/>
    </row>
    <row r="166" s="34" customFormat="true" ht="14.25" hidden="false" customHeight="false" outlineLevel="0" collapsed="false">
      <c r="A166" s="20" t="n">
        <v>164</v>
      </c>
      <c r="B166" s="30" t="s">
        <v>469</v>
      </c>
      <c r="C166" s="21" t="s">
        <v>470</v>
      </c>
      <c r="D166" s="25" t="s">
        <v>471</v>
      </c>
      <c r="E166" s="24" t="s">
        <v>83</v>
      </c>
      <c r="F166" s="25" t="n">
        <v>1</v>
      </c>
      <c r="G166" s="26" t="n">
        <v>0</v>
      </c>
      <c r="H166" s="27" t="n">
        <f aca="false">G166*F166</f>
        <v>0</v>
      </c>
      <c r="I166" s="27" t="n">
        <f aca="false">H166*21%</f>
        <v>0</v>
      </c>
      <c r="J166" s="27" t="n">
        <f aca="false">H166+I166</f>
        <v>0</v>
      </c>
      <c r="K166" s="28"/>
    </row>
    <row r="167" s="34" customFormat="true" ht="14.25" hidden="false" customHeight="false" outlineLevel="0" collapsed="false">
      <c r="A167" s="20" t="n">
        <v>165</v>
      </c>
      <c r="B167" s="30" t="s">
        <v>472</v>
      </c>
      <c r="C167" s="21" t="s">
        <v>473</v>
      </c>
      <c r="D167" s="25" t="s">
        <v>34</v>
      </c>
      <c r="E167" s="24" t="s">
        <v>474</v>
      </c>
      <c r="F167" s="25" t="n">
        <v>1</v>
      </c>
      <c r="G167" s="26" t="n">
        <v>0</v>
      </c>
      <c r="H167" s="27" t="n">
        <f aca="false">G167*F167</f>
        <v>0</v>
      </c>
      <c r="I167" s="27" t="n">
        <f aca="false">H167*21%</f>
        <v>0</v>
      </c>
      <c r="J167" s="27" t="n">
        <f aca="false">H167+I167</f>
        <v>0</v>
      </c>
      <c r="K167" s="28"/>
    </row>
    <row r="168" s="34" customFormat="true" ht="28.5" hidden="false" customHeight="false" outlineLevel="0" collapsed="false">
      <c r="A168" s="20" t="n">
        <v>166</v>
      </c>
      <c r="B168" s="30" t="s">
        <v>475</v>
      </c>
      <c r="C168" s="21" t="s">
        <v>476</v>
      </c>
      <c r="D168" s="25" t="s">
        <v>34</v>
      </c>
      <c r="E168" s="24" t="s">
        <v>106</v>
      </c>
      <c r="F168" s="25" t="n">
        <v>2</v>
      </c>
      <c r="G168" s="26" t="n">
        <v>0</v>
      </c>
      <c r="H168" s="27" t="n">
        <f aca="false">G168*F168</f>
        <v>0</v>
      </c>
      <c r="I168" s="27" t="n">
        <f aca="false">H168*21%</f>
        <v>0</v>
      </c>
      <c r="J168" s="27" t="n">
        <f aca="false">H168+I168</f>
        <v>0</v>
      </c>
      <c r="K168" s="28"/>
    </row>
    <row r="169" s="34" customFormat="true" ht="28.5" hidden="false" customHeight="false" outlineLevel="0" collapsed="false">
      <c r="A169" s="20" t="n">
        <v>167</v>
      </c>
      <c r="B169" s="30" t="s">
        <v>477</v>
      </c>
      <c r="C169" s="21" t="s">
        <v>478</v>
      </c>
      <c r="D169" s="25" t="s">
        <v>34</v>
      </c>
      <c r="E169" s="24" t="s">
        <v>106</v>
      </c>
      <c r="F169" s="25" t="n">
        <v>2</v>
      </c>
      <c r="G169" s="26" t="n">
        <v>0</v>
      </c>
      <c r="H169" s="27" t="n">
        <f aca="false">G169*F169</f>
        <v>0</v>
      </c>
      <c r="I169" s="27" t="n">
        <f aca="false">H169*21%</f>
        <v>0</v>
      </c>
      <c r="J169" s="27" t="n">
        <f aca="false">H169+I169</f>
        <v>0</v>
      </c>
      <c r="K169" s="28"/>
    </row>
    <row r="170" s="34" customFormat="true" ht="28.5" hidden="false" customHeight="false" outlineLevel="0" collapsed="false">
      <c r="A170" s="20" t="n">
        <v>168</v>
      </c>
      <c r="B170" s="30" t="s">
        <v>479</v>
      </c>
      <c r="C170" s="21" t="s">
        <v>480</v>
      </c>
      <c r="D170" s="25" t="s">
        <v>481</v>
      </c>
      <c r="E170" s="24" t="s">
        <v>262</v>
      </c>
      <c r="F170" s="25" t="n">
        <v>2</v>
      </c>
      <c r="G170" s="26" t="n">
        <v>0</v>
      </c>
      <c r="H170" s="27" t="n">
        <f aca="false">G170*F170</f>
        <v>0</v>
      </c>
      <c r="I170" s="27" t="n">
        <f aca="false">H170*21%</f>
        <v>0</v>
      </c>
      <c r="J170" s="27" t="n">
        <f aca="false">H170+I170</f>
        <v>0</v>
      </c>
      <c r="K170" s="28"/>
    </row>
    <row r="171" s="34" customFormat="true" ht="28.5" hidden="false" customHeight="false" outlineLevel="0" collapsed="false">
      <c r="A171" s="20" t="n">
        <v>169</v>
      </c>
      <c r="B171" s="30" t="s">
        <v>482</v>
      </c>
      <c r="C171" s="21" t="s">
        <v>483</v>
      </c>
      <c r="D171" s="25" t="s">
        <v>484</v>
      </c>
      <c r="E171" s="24" t="s">
        <v>76</v>
      </c>
      <c r="F171" s="25" t="n">
        <v>1</v>
      </c>
      <c r="G171" s="26" t="n">
        <v>0</v>
      </c>
      <c r="H171" s="27" t="n">
        <f aca="false">G171*F171</f>
        <v>0</v>
      </c>
      <c r="I171" s="27" t="n">
        <f aca="false">H171*21%</f>
        <v>0</v>
      </c>
      <c r="J171" s="27" t="n">
        <f aca="false">H171+I171</f>
        <v>0</v>
      </c>
      <c r="K171" s="28"/>
    </row>
    <row r="172" s="34" customFormat="true" ht="28.5" hidden="false" customHeight="false" outlineLevel="0" collapsed="false">
      <c r="A172" s="20" t="n">
        <v>170</v>
      </c>
      <c r="B172" s="30" t="s">
        <v>485</v>
      </c>
      <c r="C172" s="21" t="s">
        <v>486</v>
      </c>
      <c r="D172" s="25" t="s">
        <v>484</v>
      </c>
      <c r="E172" s="24" t="s">
        <v>76</v>
      </c>
      <c r="F172" s="25" t="n">
        <v>2</v>
      </c>
      <c r="G172" s="26" t="n">
        <v>0</v>
      </c>
      <c r="H172" s="27" t="n">
        <f aca="false">G172*F172</f>
        <v>0</v>
      </c>
      <c r="I172" s="27" t="n">
        <f aca="false">H172*21%</f>
        <v>0</v>
      </c>
      <c r="J172" s="27" t="n">
        <f aca="false">H172+I172</f>
        <v>0</v>
      </c>
      <c r="K172" s="28"/>
    </row>
    <row r="173" s="34" customFormat="true" ht="28.5" hidden="false" customHeight="false" outlineLevel="0" collapsed="false">
      <c r="A173" s="20" t="n">
        <v>171</v>
      </c>
      <c r="B173" s="30" t="s">
        <v>487</v>
      </c>
      <c r="C173" s="21" t="s">
        <v>488</v>
      </c>
      <c r="D173" s="25" t="s">
        <v>484</v>
      </c>
      <c r="E173" s="24" t="s">
        <v>76</v>
      </c>
      <c r="F173" s="25" t="n">
        <v>1</v>
      </c>
      <c r="G173" s="26" t="n">
        <v>0</v>
      </c>
      <c r="H173" s="27" t="n">
        <f aca="false">G173*F173</f>
        <v>0</v>
      </c>
      <c r="I173" s="27" t="n">
        <f aca="false">H173*21%</f>
        <v>0</v>
      </c>
      <c r="J173" s="27" t="n">
        <f aca="false">H173+I173</f>
        <v>0</v>
      </c>
      <c r="K173" s="28"/>
    </row>
    <row r="174" s="34" customFormat="true" ht="28.5" hidden="false" customHeight="false" outlineLevel="0" collapsed="false">
      <c r="A174" s="20" t="n">
        <v>172</v>
      </c>
      <c r="B174" s="30" t="s">
        <v>489</v>
      </c>
      <c r="C174" s="21" t="s">
        <v>490</v>
      </c>
      <c r="D174" s="25" t="s">
        <v>484</v>
      </c>
      <c r="E174" s="24" t="s">
        <v>76</v>
      </c>
      <c r="F174" s="25" t="n">
        <v>2</v>
      </c>
      <c r="G174" s="26" t="n">
        <v>0</v>
      </c>
      <c r="H174" s="27" t="n">
        <f aca="false">G174*F174</f>
        <v>0</v>
      </c>
      <c r="I174" s="27" t="n">
        <f aca="false">H174*21%</f>
        <v>0</v>
      </c>
      <c r="J174" s="27" t="n">
        <f aca="false">H174+I174</f>
        <v>0</v>
      </c>
      <c r="K174" s="28"/>
    </row>
    <row r="175" s="34" customFormat="true" ht="14.25" hidden="false" customHeight="false" outlineLevel="0" collapsed="false">
      <c r="A175" s="20" t="n">
        <v>173</v>
      </c>
      <c r="B175" s="30" t="s">
        <v>491</v>
      </c>
      <c r="C175" s="21" t="s">
        <v>492</v>
      </c>
      <c r="D175" s="25" t="s">
        <v>481</v>
      </c>
      <c r="E175" s="24" t="s">
        <v>273</v>
      </c>
      <c r="F175" s="25" t="n">
        <v>2</v>
      </c>
      <c r="G175" s="26" t="n">
        <v>0</v>
      </c>
      <c r="H175" s="27" t="n">
        <f aca="false">G175*F175</f>
        <v>0</v>
      </c>
      <c r="I175" s="27" t="n">
        <f aca="false">H175*21%</f>
        <v>0</v>
      </c>
      <c r="J175" s="27" t="n">
        <f aca="false">H175+I175</f>
        <v>0</v>
      </c>
      <c r="K175" s="28"/>
    </row>
    <row r="176" s="34" customFormat="true" ht="14.25" hidden="false" customHeight="false" outlineLevel="0" collapsed="false">
      <c r="A176" s="20" t="n">
        <v>174</v>
      </c>
      <c r="B176" s="30" t="s">
        <v>493</v>
      </c>
      <c r="C176" s="21" t="s">
        <v>494</v>
      </c>
      <c r="D176" s="25" t="s">
        <v>481</v>
      </c>
      <c r="E176" s="24" t="s">
        <v>495</v>
      </c>
      <c r="F176" s="25" t="n">
        <v>2</v>
      </c>
      <c r="G176" s="26" t="n">
        <v>0</v>
      </c>
      <c r="H176" s="27" t="n">
        <f aca="false">G176*F176</f>
        <v>0</v>
      </c>
      <c r="I176" s="27" t="n">
        <f aca="false">H176*21%</f>
        <v>0</v>
      </c>
      <c r="J176" s="27" t="n">
        <f aca="false">H176+I176</f>
        <v>0</v>
      </c>
      <c r="K176" s="28"/>
    </row>
    <row r="177" s="34" customFormat="true" ht="14.25" hidden="false" customHeight="false" outlineLevel="0" collapsed="false">
      <c r="A177" s="20" t="n">
        <v>175</v>
      </c>
      <c r="B177" s="30" t="s">
        <v>496</v>
      </c>
      <c r="C177" s="21" t="s">
        <v>497</v>
      </c>
      <c r="D177" s="25" t="s">
        <v>481</v>
      </c>
      <c r="E177" s="24" t="s">
        <v>495</v>
      </c>
      <c r="F177" s="25" t="n">
        <v>2</v>
      </c>
      <c r="G177" s="26" t="n">
        <v>0</v>
      </c>
      <c r="H177" s="27" t="n">
        <f aca="false">G177*F177</f>
        <v>0</v>
      </c>
      <c r="I177" s="27" t="n">
        <f aca="false">H177*21%</f>
        <v>0</v>
      </c>
      <c r="J177" s="27" t="n">
        <f aca="false">H177+I177</f>
        <v>0</v>
      </c>
      <c r="K177" s="28"/>
    </row>
    <row r="178" s="34" customFormat="true" ht="14.25" hidden="false" customHeight="false" outlineLevel="0" collapsed="false">
      <c r="A178" s="20" t="n">
        <v>176</v>
      </c>
      <c r="B178" s="30" t="s">
        <v>498</v>
      </c>
      <c r="C178" s="21" t="s">
        <v>499</v>
      </c>
      <c r="D178" s="25" t="s">
        <v>481</v>
      </c>
      <c r="E178" s="24" t="s">
        <v>270</v>
      </c>
      <c r="F178" s="25" t="n">
        <v>2</v>
      </c>
      <c r="G178" s="26" t="n">
        <v>0</v>
      </c>
      <c r="H178" s="27" t="n">
        <f aca="false">G178*F178</f>
        <v>0</v>
      </c>
      <c r="I178" s="27" t="n">
        <f aca="false">H178*21%</f>
        <v>0</v>
      </c>
      <c r="J178" s="27" t="n">
        <f aca="false">H178+I178</f>
        <v>0</v>
      </c>
      <c r="K178" s="28"/>
    </row>
    <row r="179" s="34" customFormat="true" ht="14.25" hidden="false" customHeight="false" outlineLevel="0" collapsed="false">
      <c r="A179" s="20" t="n">
        <v>177</v>
      </c>
      <c r="B179" s="30" t="s">
        <v>500</v>
      </c>
      <c r="C179" s="21" t="s">
        <v>163</v>
      </c>
      <c r="D179" s="25" t="s">
        <v>501</v>
      </c>
      <c r="E179" s="24" t="s">
        <v>15</v>
      </c>
      <c r="F179" s="25" t="n">
        <v>1</v>
      </c>
      <c r="G179" s="26" t="n">
        <v>0</v>
      </c>
      <c r="H179" s="27" t="n">
        <f aca="false">G179*F179</f>
        <v>0</v>
      </c>
      <c r="I179" s="27" t="n">
        <f aca="false">H179*21%</f>
        <v>0</v>
      </c>
      <c r="J179" s="27" t="n">
        <f aca="false">H179+I179</f>
        <v>0</v>
      </c>
      <c r="K179" s="28"/>
    </row>
    <row r="180" s="34" customFormat="true" ht="28.5" hidden="false" customHeight="false" outlineLevel="0" collapsed="false">
      <c r="A180" s="20" t="n">
        <v>178</v>
      </c>
      <c r="B180" s="30" t="s">
        <v>502</v>
      </c>
      <c r="C180" s="21" t="s">
        <v>503</v>
      </c>
      <c r="D180" s="25" t="s">
        <v>504</v>
      </c>
      <c r="E180" s="24" t="s">
        <v>57</v>
      </c>
      <c r="F180" s="25" t="n">
        <v>1</v>
      </c>
      <c r="G180" s="26" t="n">
        <v>0</v>
      </c>
      <c r="H180" s="27" t="n">
        <f aca="false">G180*F180</f>
        <v>0</v>
      </c>
      <c r="I180" s="27" t="n">
        <f aca="false">H180*21%</f>
        <v>0</v>
      </c>
      <c r="J180" s="27" t="n">
        <f aca="false">H180+I180</f>
        <v>0</v>
      </c>
      <c r="K180" s="28"/>
    </row>
    <row r="181" s="34" customFormat="true" ht="14.25" hidden="false" customHeight="false" outlineLevel="0" collapsed="false">
      <c r="A181" s="20" t="n">
        <v>179</v>
      </c>
      <c r="B181" s="30" t="s">
        <v>505</v>
      </c>
      <c r="C181" s="21" t="s">
        <v>506</v>
      </c>
      <c r="D181" s="25" t="s">
        <v>507</v>
      </c>
      <c r="E181" s="24" t="s">
        <v>57</v>
      </c>
      <c r="F181" s="25" t="n">
        <v>1</v>
      </c>
      <c r="G181" s="26" t="n">
        <v>0</v>
      </c>
      <c r="H181" s="27" t="n">
        <f aca="false">G181*F181</f>
        <v>0</v>
      </c>
      <c r="I181" s="27" t="n">
        <f aca="false">H181*21%</f>
        <v>0</v>
      </c>
      <c r="J181" s="27" t="n">
        <f aca="false">H181+I181</f>
        <v>0</v>
      </c>
      <c r="K181" s="28"/>
    </row>
    <row r="182" s="34" customFormat="true" ht="14.25" hidden="false" customHeight="false" outlineLevel="0" collapsed="false">
      <c r="A182" s="20" t="n">
        <v>180</v>
      </c>
      <c r="B182" s="30" t="s">
        <v>508</v>
      </c>
      <c r="C182" s="21" t="s">
        <v>509</v>
      </c>
      <c r="D182" s="25" t="s">
        <v>510</v>
      </c>
      <c r="E182" s="24" t="s">
        <v>57</v>
      </c>
      <c r="F182" s="25" t="n">
        <v>1</v>
      </c>
      <c r="G182" s="26" t="n">
        <v>0</v>
      </c>
      <c r="H182" s="27" t="n">
        <f aca="false">G182*F182</f>
        <v>0</v>
      </c>
      <c r="I182" s="27" t="n">
        <f aca="false">H182*21%</f>
        <v>0</v>
      </c>
      <c r="J182" s="27" t="n">
        <f aca="false">H182+I182</f>
        <v>0</v>
      </c>
      <c r="K182" s="28"/>
    </row>
    <row r="183" s="34" customFormat="true" ht="14.25" hidden="false" customHeight="false" outlineLevel="0" collapsed="false">
      <c r="A183" s="20" t="n">
        <v>181</v>
      </c>
      <c r="B183" s="30" t="s">
        <v>511</v>
      </c>
      <c r="C183" s="21" t="s">
        <v>512</v>
      </c>
      <c r="D183" s="25" t="s">
        <v>513</v>
      </c>
      <c r="E183" s="24" t="s">
        <v>79</v>
      </c>
      <c r="F183" s="25" t="n">
        <v>1</v>
      </c>
      <c r="G183" s="26" t="n">
        <v>0</v>
      </c>
      <c r="H183" s="27" t="n">
        <f aca="false">G183*F183</f>
        <v>0</v>
      </c>
      <c r="I183" s="27" t="n">
        <f aca="false">H183*21%</f>
        <v>0</v>
      </c>
      <c r="J183" s="27" t="n">
        <f aca="false">H183+I183</f>
        <v>0</v>
      </c>
      <c r="K183" s="28"/>
    </row>
    <row r="184" s="34" customFormat="true" ht="28.5" hidden="false" customHeight="false" outlineLevel="0" collapsed="false">
      <c r="A184" s="20" t="n">
        <v>182</v>
      </c>
      <c r="B184" s="30" t="s">
        <v>514</v>
      </c>
      <c r="C184" s="21" t="s">
        <v>515</v>
      </c>
      <c r="D184" s="25" t="s">
        <v>516</v>
      </c>
      <c r="E184" s="24" t="s">
        <v>19</v>
      </c>
      <c r="F184" s="25" t="n">
        <v>1</v>
      </c>
      <c r="G184" s="26" t="n">
        <v>0</v>
      </c>
      <c r="H184" s="27" t="n">
        <f aca="false">G184*F184</f>
        <v>0</v>
      </c>
      <c r="I184" s="27" t="n">
        <f aca="false">H184*21%</f>
        <v>0</v>
      </c>
      <c r="J184" s="27" t="n">
        <f aca="false">H184+I184</f>
        <v>0</v>
      </c>
      <c r="K184" s="28"/>
    </row>
    <row r="185" s="34" customFormat="true" ht="14.25" hidden="false" customHeight="false" outlineLevel="0" collapsed="false">
      <c r="A185" s="20" t="n">
        <v>183</v>
      </c>
      <c r="B185" s="30" t="s">
        <v>517</v>
      </c>
      <c r="C185" s="21" t="s">
        <v>518</v>
      </c>
      <c r="D185" s="25" t="s">
        <v>519</v>
      </c>
      <c r="E185" s="24" t="s">
        <v>106</v>
      </c>
      <c r="F185" s="25" t="n">
        <v>1</v>
      </c>
      <c r="G185" s="26" t="n">
        <v>0</v>
      </c>
      <c r="H185" s="27" t="n">
        <f aca="false">G185*F185</f>
        <v>0</v>
      </c>
      <c r="I185" s="27" t="n">
        <f aca="false">H185*21%</f>
        <v>0</v>
      </c>
      <c r="J185" s="27" t="n">
        <f aca="false">H185+I185</f>
        <v>0</v>
      </c>
      <c r="K185" s="28"/>
    </row>
    <row r="186" s="34" customFormat="true" ht="14.25" hidden="false" customHeight="false" outlineLevel="0" collapsed="false">
      <c r="A186" s="20" t="n">
        <v>184</v>
      </c>
      <c r="B186" s="30" t="s">
        <v>520</v>
      </c>
      <c r="C186" s="21" t="s">
        <v>521</v>
      </c>
      <c r="D186" s="25" t="s">
        <v>522</v>
      </c>
      <c r="E186" s="24" t="s">
        <v>23</v>
      </c>
      <c r="F186" s="25" t="n">
        <v>1</v>
      </c>
      <c r="G186" s="26" t="n">
        <v>0</v>
      </c>
      <c r="H186" s="27" t="n">
        <f aca="false">G186*F186</f>
        <v>0</v>
      </c>
      <c r="I186" s="27" t="n">
        <f aca="false">H186*21%</f>
        <v>0</v>
      </c>
      <c r="J186" s="27" t="n">
        <f aca="false">H186+I186</f>
        <v>0</v>
      </c>
      <c r="K186" s="28"/>
    </row>
    <row r="187" s="34" customFormat="true" ht="14.25" hidden="false" customHeight="false" outlineLevel="0" collapsed="false">
      <c r="A187" s="20" t="n">
        <v>185</v>
      </c>
      <c r="B187" s="30" t="s">
        <v>523</v>
      </c>
      <c r="C187" s="21" t="s">
        <v>524</v>
      </c>
      <c r="D187" s="25" t="s">
        <v>525</v>
      </c>
      <c r="E187" s="24" t="s">
        <v>19</v>
      </c>
      <c r="F187" s="25" t="n">
        <v>1</v>
      </c>
      <c r="G187" s="26" t="n">
        <v>0</v>
      </c>
      <c r="H187" s="27" t="n">
        <f aca="false">G187*F187</f>
        <v>0</v>
      </c>
      <c r="I187" s="27" t="n">
        <f aca="false">H187*21%</f>
        <v>0</v>
      </c>
      <c r="J187" s="27" t="n">
        <f aca="false">H187+I187</f>
        <v>0</v>
      </c>
      <c r="K187" s="28"/>
    </row>
    <row r="188" s="34" customFormat="true" ht="28.5" hidden="false" customHeight="false" outlineLevel="0" collapsed="false">
      <c r="A188" s="20" t="n">
        <v>186</v>
      </c>
      <c r="B188" s="30" t="s">
        <v>526</v>
      </c>
      <c r="C188" s="21" t="s">
        <v>17</v>
      </c>
      <c r="D188" s="25" t="s">
        <v>527</v>
      </c>
      <c r="E188" s="24" t="s">
        <v>19</v>
      </c>
      <c r="F188" s="25" t="n">
        <v>1</v>
      </c>
      <c r="G188" s="26" t="n">
        <v>0</v>
      </c>
      <c r="H188" s="27" t="n">
        <f aca="false">G188*F188</f>
        <v>0</v>
      </c>
      <c r="I188" s="27" t="n">
        <f aca="false">H188*21%</f>
        <v>0</v>
      </c>
      <c r="J188" s="27" t="n">
        <f aca="false">H188+I188</f>
        <v>0</v>
      </c>
      <c r="K188" s="28"/>
    </row>
    <row r="189" s="34" customFormat="true" ht="14.25" hidden="false" customHeight="false" outlineLevel="0" collapsed="false">
      <c r="A189" s="20" t="n">
        <v>187</v>
      </c>
      <c r="B189" s="30" t="s">
        <v>528</v>
      </c>
      <c r="C189" s="21" t="s">
        <v>171</v>
      </c>
      <c r="D189" s="25" t="s">
        <v>529</v>
      </c>
      <c r="E189" s="24" t="s">
        <v>106</v>
      </c>
      <c r="F189" s="25" t="n">
        <v>1</v>
      </c>
      <c r="G189" s="26" t="n">
        <v>0</v>
      </c>
      <c r="H189" s="27" t="n">
        <f aca="false">G189*F189</f>
        <v>0</v>
      </c>
      <c r="I189" s="27" t="n">
        <f aca="false">H189*21%</f>
        <v>0</v>
      </c>
      <c r="J189" s="27" t="n">
        <f aca="false">H189+I189</f>
        <v>0</v>
      </c>
      <c r="K189" s="28"/>
    </row>
    <row r="190" s="34" customFormat="true" ht="14.25" hidden="false" customHeight="false" outlineLevel="0" collapsed="false">
      <c r="A190" s="20" t="n">
        <v>188</v>
      </c>
      <c r="B190" s="30" t="s">
        <v>530</v>
      </c>
      <c r="C190" s="21" t="s">
        <v>531</v>
      </c>
      <c r="D190" s="25" t="s">
        <v>532</v>
      </c>
      <c r="E190" s="24" t="s">
        <v>57</v>
      </c>
      <c r="F190" s="25" t="n">
        <v>1</v>
      </c>
      <c r="G190" s="26" t="n">
        <v>0</v>
      </c>
      <c r="H190" s="27" t="n">
        <f aca="false">G190*F190</f>
        <v>0</v>
      </c>
      <c r="I190" s="27" t="n">
        <f aca="false">H190*21%</f>
        <v>0</v>
      </c>
      <c r="J190" s="27" t="n">
        <f aca="false">H190+I190</f>
        <v>0</v>
      </c>
      <c r="K190" s="28"/>
    </row>
    <row r="191" s="34" customFormat="true" ht="28.5" hidden="false" customHeight="false" outlineLevel="0" collapsed="false">
      <c r="A191" s="20" t="n">
        <v>189</v>
      </c>
      <c r="B191" s="30" t="s">
        <v>533</v>
      </c>
      <c r="C191" s="21" t="s">
        <v>37</v>
      </c>
      <c r="D191" s="25" t="s">
        <v>534</v>
      </c>
      <c r="E191" s="24" t="s">
        <v>19</v>
      </c>
      <c r="F191" s="25" t="n">
        <v>1</v>
      </c>
      <c r="G191" s="26" t="n">
        <v>0</v>
      </c>
      <c r="H191" s="27" t="n">
        <f aca="false">G191*F191</f>
        <v>0</v>
      </c>
      <c r="I191" s="27" t="n">
        <f aca="false">H191*21%</f>
        <v>0</v>
      </c>
      <c r="J191" s="27" t="n">
        <f aca="false">H191+I191</f>
        <v>0</v>
      </c>
      <c r="K191" s="28"/>
    </row>
    <row r="192" s="34" customFormat="true" ht="14.25" hidden="false" customHeight="false" outlineLevel="0" collapsed="false">
      <c r="A192" s="20" t="n">
        <v>190</v>
      </c>
      <c r="B192" s="30" t="s">
        <v>535</v>
      </c>
      <c r="C192" s="21" t="s">
        <v>536</v>
      </c>
      <c r="D192" s="25" t="s">
        <v>537</v>
      </c>
      <c r="E192" s="24" t="s">
        <v>99</v>
      </c>
      <c r="F192" s="25" t="n">
        <v>1</v>
      </c>
      <c r="G192" s="26" t="n">
        <v>0</v>
      </c>
      <c r="H192" s="27" t="n">
        <f aca="false">G192*F192</f>
        <v>0</v>
      </c>
      <c r="I192" s="27" t="n">
        <f aca="false">H192*21%</f>
        <v>0</v>
      </c>
      <c r="J192" s="27" t="n">
        <f aca="false">H192+I192</f>
        <v>0</v>
      </c>
      <c r="K192" s="28"/>
    </row>
    <row r="193" s="34" customFormat="true" ht="14.25" hidden="false" customHeight="false" outlineLevel="0" collapsed="false">
      <c r="A193" s="20" t="n">
        <v>191</v>
      </c>
      <c r="B193" s="30" t="s">
        <v>538</v>
      </c>
      <c r="C193" s="21" t="s">
        <v>539</v>
      </c>
      <c r="D193" s="25" t="s">
        <v>540</v>
      </c>
      <c r="E193" s="24" t="s">
        <v>99</v>
      </c>
      <c r="F193" s="25" t="n">
        <v>1</v>
      </c>
      <c r="G193" s="26" t="n">
        <v>0</v>
      </c>
      <c r="H193" s="27" t="n">
        <f aca="false">G193*F193</f>
        <v>0</v>
      </c>
      <c r="I193" s="27" t="n">
        <f aca="false">H193*21%</f>
        <v>0</v>
      </c>
      <c r="J193" s="27" t="n">
        <f aca="false">H193+I193</f>
        <v>0</v>
      </c>
      <c r="K193" s="28"/>
    </row>
    <row r="194" s="34" customFormat="true" ht="14.25" hidden="false" customHeight="false" outlineLevel="0" collapsed="false">
      <c r="A194" s="20" t="n">
        <v>192</v>
      </c>
      <c r="B194" s="30" t="s">
        <v>541</v>
      </c>
      <c r="C194" s="21" t="s">
        <v>90</v>
      </c>
      <c r="D194" s="25" t="s">
        <v>542</v>
      </c>
      <c r="E194" s="24" t="s">
        <v>15</v>
      </c>
      <c r="F194" s="25" t="n">
        <v>1</v>
      </c>
      <c r="G194" s="26" t="n">
        <v>0</v>
      </c>
      <c r="H194" s="27" t="n">
        <f aca="false">G194*F194</f>
        <v>0</v>
      </c>
      <c r="I194" s="27" t="n">
        <f aca="false">H194*21%</f>
        <v>0</v>
      </c>
      <c r="J194" s="27" t="n">
        <f aca="false">H194+I194</f>
        <v>0</v>
      </c>
      <c r="K194" s="28"/>
    </row>
    <row r="195" s="34" customFormat="true" ht="14.25" hidden="false" customHeight="false" outlineLevel="0" collapsed="false">
      <c r="A195" s="20" t="n">
        <v>193</v>
      </c>
      <c r="B195" s="30" t="s">
        <v>543</v>
      </c>
      <c r="C195" s="21" t="s">
        <v>544</v>
      </c>
      <c r="D195" s="25" t="s">
        <v>545</v>
      </c>
      <c r="E195" s="24" t="s">
        <v>196</v>
      </c>
      <c r="F195" s="25" t="n">
        <v>1</v>
      </c>
      <c r="G195" s="26" t="n">
        <v>0</v>
      </c>
      <c r="H195" s="27" t="n">
        <f aca="false">G195*F195</f>
        <v>0</v>
      </c>
      <c r="I195" s="27" t="n">
        <f aca="false">H195*21%</f>
        <v>0</v>
      </c>
      <c r="J195" s="27" t="n">
        <f aca="false">H195+I195</f>
        <v>0</v>
      </c>
      <c r="K195" s="28"/>
    </row>
    <row r="196" s="34" customFormat="true" ht="28.5" hidden="false" customHeight="false" outlineLevel="0" collapsed="false">
      <c r="A196" s="20" t="n">
        <v>194</v>
      </c>
      <c r="B196" s="30" t="s">
        <v>546</v>
      </c>
      <c r="C196" s="21" t="s">
        <v>547</v>
      </c>
      <c r="D196" s="25" t="s">
        <v>548</v>
      </c>
      <c r="E196" s="24" t="s">
        <v>15</v>
      </c>
      <c r="F196" s="25" t="n">
        <v>1</v>
      </c>
      <c r="G196" s="26" t="n">
        <v>0</v>
      </c>
      <c r="H196" s="27" t="n">
        <f aca="false">G196*F196</f>
        <v>0</v>
      </c>
      <c r="I196" s="27" t="n">
        <f aca="false">H196*21%</f>
        <v>0</v>
      </c>
      <c r="J196" s="27" t="n">
        <f aca="false">H196+I196</f>
        <v>0</v>
      </c>
      <c r="K196" s="28"/>
    </row>
    <row r="197" s="34" customFormat="true" ht="14.25" hidden="false" customHeight="false" outlineLevel="0" collapsed="false">
      <c r="A197" s="20" t="n">
        <v>195</v>
      </c>
      <c r="B197" s="30" t="s">
        <v>549</v>
      </c>
      <c r="C197" s="21" t="s">
        <v>90</v>
      </c>
      <c r="D197" s="25" t="s">
        <v>550</v>
      </c>
      <c r="E197" s="24" t="s">
        <v>15</v>
      </c>
      <c r="F197" s="25" t="n">
        <v>1</v>
      </c>
      <c r="G197" s="26" t="n">
        <v>0</v>
      </c>
      <c r="H197" s="27" t="n">
        <f aca="false">G197*F197</f>
        <v>0</v>
      </c>
      <c r="I197" s="27" t="n">
        <f aca="false">H197*21%</f>
        <v>0</v>
      </c>
      <c r="J197" s="27" t="n">
        <f aca="false">H197+I197</f>
        <v>0</v>
      </c>
      <c r="K197" s="28"/>
    </row>
    <row r="198" s="34" customFormat="true" ht="14.25" hidden="false" customHeight="false" outlineLevel="0" collapsed="false">
      <c r="A198" s="20" t="n">
        <v>196</v>
      </c>
      <c r="B198" s="30" t="s">
        <v>551</v>
      </c>
      <c r="C198" s="21" t="s">
        <v>552</v>
      </c>
      <c r="D198" s="25" t="s">
        <v>553</v>
      </c>
      <c r="E198" s="24" t="s">
        <v>282</v>
      </c>
      <c r="F198" s="25" t="n">
        <v>1</v>
      </c>
      <c r="G198" s="26" t="n">
        <v>0</v>
      </c>
      <c r="H198" s="27" t="n">
        <f aca="false">G198*F198</f>
        <v>0</v>
      </c>
      <c r="I198" s="27" t="n">
        <f aca="false">H198*21%</f>
        <v>0</v>
      </c>
      <c r="J198" s="27" t="n">
        <f aca="false">H198+I198</f>
        <v>0</v>
      </c>
      <c r="K198" s="28"/>
    </row>
    <row r="199" s="34" customFormat="true" ht="14.25" hidden="false" customHeight="false" outlineLevel="0" collapsed="false">
      <c r="A199" s="20" t="n">
        <v>197</v>
      </c>
      <c r="B199" s="30" t="s">
        <v>554</v>
      </c>
      <c r="C199" s="21" t="s">
        <v>163</v>
      </c>
      <c r="D199" s="25" t="s">
        <v>555</v>
      </c>
      <c r="E199" s="24" t="s">
        <v>15</v>
      </c>
      <c r="F199" s="25" t="n">
        <v>1</v>
      </c>
      <c r="G199" s="26" t="n">
        <v>0</v>
      </c>
      <c r="H199" s="27" t="n">
        <f aca="false">G199*F199</f>
        <v>0</v>
      </c>
      <c r="I199" s="27" t="n">
        <f aca="false">H199*21%</f>
        <v>0</v>
      </c>
      <c r="J199" s="27" t="n">
        <f aca="false">H199+I199</f>
        <v>0</v>
      </c>
      <c r="K199" s="28"/>
    </row>
    <row r="200" s="34" customFormat="true" ht="14.25" hidden="false" customHeight="false" outlineLevel="0" collapsed="false">
      <c r="A200" s="20" t="n">
        <v>198</v>
      </c>
      <c r="B200" s="30" t="s">
        <v>556</v>
      </c>
      <c r="C200" s="21" t="s">
        <v>557</v>
      </c>
      <c r="D200" s="25" t="s">
        <v>34</v>
      </c>
      <c r="E200" s="24" t="s">
        <v>196</v>
      </c>
      <c r="F200" s="25" t="n">
        <v>1</v>
      </c>
      <c r="G200" s="26" t="n">
        <v>0</v>
      </c>
      <c r="H200" s="27" t="n">
        <f aca="false">G200*F200</f>
        <v>0</v>
      </c>
      <c r="I200" s="27" t="n">
        <f aca="false">H200*21%</f>
        <v>0</v>
      </c>
      <c r="J200" s="27" t="n">
        <f aca="false">H200+I200</f>
        <v>0</v>
      </c>
      <c r="K200" s="28"/>
    </row>
    <row r="201" s="34" customFormat="true" ht="28.5" hidden="false" customHeight="false" outlineLevel="0" collapsed="false">
      <c r="A201" s="20" t="n">
        <v>199</v>
      </c>
      <c r="B201" s="30" t="s">
        <v>558</v>
      </c>
      <c r="C201" s="21" t="s">
        <v>559</v>
      </c>
      <c r="D201" s="25" t="s">
        <v>560</v>
      </c>
      <c r="E201" s="24" t="s">
        <v>561</v>
      </c>
      <c r="F201" s="25" t="n">
        <v>1</v>
      </c>
      <c r="G201" s="26" t="n">
        <v>0</v>
      </c>
      <c r="H201" s="27" t="n">
        <f aca="false">G201*F201</f>
        <v>0</v>
      </c>
      <c r="I201" s="27" t="n">
        <f aca="false">H201*21%</f>
        <v>0</v>
      </c>
      <c r="J201" s="27" t="n">
        <f aca="false">H201+I201</f>
        <v>0</v>
      </c>
      <c r="K201" s="28"/>
    </row>
    <row r="202" s="34" customFormat="true" ht="14.25" hidden="false" customHeight="false" outlineLevel="0" collapsed="false">
      <c r="A202" s="20" t="n">
        <v>200</v>
      </c>
      <c r="B202" s="30" t="s">
        <v>562</v>
      </c>
      <c r="C202" s="21" t="s">
        <v>17</v>
      </c>
      <c r="D202" s="25" t="s">
        <v>563</v>
      </c>
      <c r="E202" s="24" t="s">
        <v>19</v>
      </c>
      <c r="F202" s="25" t="n">
        <v>1</v>
      </c>
      <c r="G202" s="26" t="n">
        <v>0</v>
      </c>
      <c r="H202" s="27" t="n">
        <f aca="false">G202*F202</f>
        <v>0</v>
      </c>
      <c r="I202" s="27" t="n">
        <f aca="false">H202*21%</f>
        <v>0</v>
      </c>
      <c r="J202" s="27" t="n">
        <f aca="false">H202+I202</f>
        <v>0</v>
      </c>
      <c r="K202" s="28"/>
    </row>
    <row r="203" s="34" customFormat="true" ht="14.25" hidden="false" customHeight="false" outlineLevel="0" collapsed="false">
      <c r="A203" s="20" t="n">
        <v>201</v>
      </c>
      <c r="B203" s="30" t="s">
        <v>564</v>
      </c>
      <c r="C203" s="21" t="s">
        <v>565</v>
      </c>
      <c r="D203" s="25" t="s">
        <v>566</v>
      </c>
      <c r="E203" s="24" t="s">
        <v>106</v>
      </c>
      <c r="F203" s="25" t="n">
        <v>1</v>
      </c>
      <c r="G203" s="26" t="n">
        <v>0</v>
      </c>
      <c r="H203" s="27" t="n">
        <f aca="false">G203*F203</f>
        <v>0</v>
      </c>
      <c r="I203" s="27" t="n">
        <f aca="false">H203*21%</f>
        <v>0</v>
      </c>
      <c r="J203" s="27" t="n">
        <f aca="false">H203+I203</f>
        <v>0</v>
      </c>
      <c r="K203" s="28"/>
    </row>
    <row r="204" s="34" customFormat="true" ht="14.25" hidden="false" customHeight="false" outlineLevel="0" collapsed="false">
      <c r="A204" s="20" t="n">
        <v>202</v>
      </c>
      <c r="B204" s="30" t="s">
        <v>567</v>
      </c>
      <c r="C204" s="21" t="s">
        <v>568</v>
      </c>
      <c r="D204" s="25" t="s">
        <v>34</v>
      </c>
      <c r="E204" s="24" t="s">
        <v>95</v>
      </c>
      <c r="F204" s="25" t="n">
        <v>1</v>
      </c>
      <c r="G204" s="26" t="n">
        <v>0</v>
      </c>
      <c r="H204" s="27" t="n">
        <f aca="false">G204*F204</f>
        <v>0</v>
      </c>
      <c r="I204" s="27" t="n">
        <f aca="false">H204*21%</f>
        <v>0</v>
      </c>
      <c r="J204" s="27" t="n">
        <f aca="false">H204+I204</f>
        <v>0</v>
      </c>
      <c r="K204" s="28"/>
    </row>
    <row r="205" s="34" customFormat="true" ht="14.25" hidden="false" customHeight="false" outlineLevel="0" collapsed="false">
      <c r="A205" s="20" t="n">
        <v>203</v>
      </c>
      <c r="B205" s="30" t="s">
        <v>569</v>
      </c>
      <c r="C205" s="21" t="s">
        <v>570</v>
      </c>
      <c r="D205" s="25" t="s">
        <v>34</v>
      </c>
      <c r="E205" s="24" t="s">
        <v>95</v>
      </c>
      <c r="F205" s="25" t="n">
        <v>1</v>
      </c>
      <c r="G205" s="26" t="n">
        <v>0</v>
      </c>
      <c r="H205" s="27" t="n">
        <f aca="false">G205*F205</f>
        <v>0</v>
      </c>
      <c r="I205" s="27" t="n">
        <f aca="false">H205*21%</f>
        <v>0</v>
      </c>
      <c r="J205" s="27" t="n">
        <f aca="false">H205+I205</f>
        <v>0</v>
      </c>
      <c r="K205" s="28"/>
    </row>
    <row r="206" s="34" customFormat="true" ht="14.25" hidden="false" customHeight="false" outlineLevel="0" collapsed="false">
      <c r="A206" s="20" t="n">
        <v>204</v>
      </c>
      <c r="B206" s="30" t="s">
        <v>571</v>
      </c>
      <c r="C206" s="21" t="s">
        <v>572</v>
      </c>
      <c r="D206" s="25" t="s">
        <v>573</v>
      </c>
      <c r="E206" s="24" t="s">
        <v>47</v>
      </c>
      <c r="F206" s="25" t="n">
        <v>1</v>
      </c>
      <c r="G206" s="26" t="n">
        <v>0</v>
      </c>
      <c r="H206" s="27" t="n">
        <f aca="false">G206*F206</f>
        <v>0</v>
      </c>
      <c r="I206" s="27" t="n">
        <f aca="false">H206*21%</f>
        <v>0</v>
      </c>
      <c r="J206" s="27" t="n">
        <f aca="false">H206+I206</f>
        <v>0</v>
      </c>
      <c r="K206" s="28"/>
    </row>
    <row r="207" s="34" customFormat="true" ht="14.25" hidden="false" customHeight="false" outlineLevel="0" collapsed="false">
      <c r="A207" s="20" t="n">
        <v>205</v>
      </c>
      <c r="B207" s="30" t="s">
        <v>574</v>
      </c>
      <c r="C207" s="21" t="s">
        <v>575</v>
      </c>
      <c r="D207" s="25" t="s">
        <v>576</v>
      </c>
      <c r="E207" s="24" t="s">
        <v>234</v>
      </c>
      <c r="F207" s="25" t="n">
        <v>1</v>
      </c>
      <c r="G207" s="26" t="n">
        <v>0</v>
      </c>
      <c r="H207" s="27" t="n">
        <f aca="false">G207*F207</f>
        <v>0</v>
      </c>
      <c r="I207" s="27" t="n">
        <f aca="false">H207*21%</f>
        <v>0</v>
      </c>
      <c r="J207" s="27" t="n">
        <f aca="false">H207+I207</f>
        <v>0</v>
      </c>
      <c r="K207" s="28"/>
    </row>
    <row r="208" s="34" customFormat="true" ht="14.25" hidden="false" customHeight="false" outlineLevel="0" collapsed="false">
      <c r="A208" s="20" t="n">
        <v>206</v>
      </c>
      <c r="B208" s="30" t="s">
        <v>577</v>
      </c>
      <c r="C208" s="21" t="s">
        <v>37</v>
      </c>
      <c r="D208" s="25" t="s">
        <v>578</v>
      </c>
      <c r="E208" s="24" t="s">
        <v>19</v>
      </c>
      <c r="F208" s="25" t="n">
        <v>1</v>
      </c>
      <c r="G208" s="26" t="n">
        <v>0</v>
      </c>
      <c r="H208" s="27" t="n">
        <f aca="false">G208*F208</f>
        <v>0</v>
      </c>
      <c r="I208" s="27" t="n">
        <f aca="false">H208*21%</f>
        <v>0</v>
      </c>
      <c r="J208" s="27" t="n">
        <f aca="false">H208+I208</f>
        <v>0</v>
      </c>
      <c r="K208" s="28"/>
    </row>
    <row r="209" s="34" customFormat="true" ht="39" hidden="false" customHeight="true" outlineLevel="0" collapsed="false">
      <c r="A209" s="20" t="n">
        <v>207</v>
      </c>
      <c r="B209" s="30" t="s">
        <v>579</v>
      </c>
      <c r="C209" s="21" t="s">
        <v>580</v>
      </c>
      <c r="D209" s="25" t="s">
        <v>581</v>
      </c>
      <c r="E209" s="24" t="s">
        <v>72</v>
      </c>
      <c r="F209" s="25" t="n">
        <v>1</v>
      </c>
      <c r="G209" s="26" t="n">
        <v>0</v>
      </c>
      <c r="H209" s="27" t="n">
        <f aca="false">G209*F209</f>
        <v>0</v>
      </c>
      <c r="I209" s="27" t="n">
        <f aca="false">H209*21%</f>
        <v>0</v>
      </c>
      <c r="J209" s="27" t="n">
        <f aca="false">H209+I209</f>
        <v>0</v>
      </c>
      <c r="K209" s="28"/>
    </row>
    <row r="210" s="34" customFormat="true" ht="28.5" hidden="false" customHeight="false" outlineLevel="0" collapsed="false">
      <c r="A210" s="35" t="n">
        <v>208</v>
      </c>
      <c r="B210" s="36" t="s">
        <v>582</v>
      </c>
      <c r="C210" s="37" t="s">
        <v>583</v>
      </c>
      <c r="D210" s="38" t="s">
        <v>584</v>
      </c>
      <c r="E210" s="39" t="s">
        <v>19</v>
      </c>
      <c r="F210" s="38" t="n">
        <v>1</v>
      </c>
      <c r="G210" s="40" t="n">
        <v>0</v>
      </c>
      <c r="H210" s="41" t="n">
        <f aca="false">G210*F210</f>
        <v>0</v>
      </c>
      <c r="I210" s="41" t="n">
        <f aca="false">H210*21%</f>
        <v>0</v>
      </c>
      <c r="J210" s="41" t="n">
        <f aca="false">H210+I210</f>
        <v>0</v>
      </c>
      <c r="K210" s="42"/>
    </row>
    <row r="211" customFormat="false" ht="18" hidden="false" customHeight="false" outlineLevel="0" collapsed="false">
      <c r="A211" s="43" t="s">
        <v>585</v>
      </c>
      <c r="B211" s="43"/>
      <c r="C211" s="43"/>
      <c r="D211" s="43"/>
      <c r="E211" s="43"/>
      <c r="F211" s="43"/>
      <c r="G211" s="43"/>
      <c r="H211" s="44" t="n">
        <f aca="false">SUM(H3:H210)</f>
        <v>0</v>
      </c>
      <c r="I211" s="44" t="n">
        <f aca="false">SUM(I3:I210)</f>
        <v>0</v>
      </c>
      <c r="J211" s="44" t="n">
        <f aca="false">SUM(J3:J210)</f>
        <v>0</v>
      </c>
      <c r="K211" s="45"/>
    </row>
    <row r="212" customFormat="false" ht="14.25" hidden="false" customHeight="false" outlineLevel="0" collapsed="false">
      <c r="A212" s="46" t="s">
        <v>586</v>
      </c>
    </row>
    <row r="213" customFormat="false" ht="14.25" hidden="false" customHeight="false" outlineLevel="0" collapsed="false">
      <c r="A213" s="47" t="s">
        <v>587</v>
      </c>
    </row>
    <row r="214" customFormat="false" ht="14.25" hidden="false" customHeight="false" outlineLevel="0" collapsed="false">
      <c r="A214" s="47" t="s">
        <v>588</v>
      </c>
    </row>
    <row r="215" customFormat="false" ht="14.25" hidden="false" customHeight="false" outlineLevel="0" collapsed="false">
      <c r="A215" s="47" t="s">
        <v>589</v>
      </c>
    </row>
    <row r="216" customFormat="false" ht="14.25" hidden="false" customHeight="false" outlineLevel="0" collapsed="false">
      <c r="A216" s="47" t="s">
        <v>590</v>
      </c>
    </row>
    <row r="217" customFormat="false" ht="14.25" hidden="false" customHeight="false" outlineLevel="0" collapsed="false">
      <c r="A217" s="47" t="s">
        <v>59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3T16:43:34Z</dcterms:created>
  <dc:creator>Hana Pivoňková</dc:creator>
  <dc:description/>
  <dc:language>en-US</dc:language>
  <cp:lastModifiedBy>Administrator OPVVV</cp:lastModifiedBy>
  <cp:lastPrinted>2020-06-08T09:36:41Z</cp:lastPrinted>
  <dcterms:modified xsi:type="dcterms:W3CDTF">2020-08-14T09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