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Název zpracovatele: FLÚ AV ČR                                                                                 Příloha č.2</t>
  </si>
  <si>
    <t xml:space="preserve">                                  Rozbor čerpání mzdových prostředků za rok 2005</t>
  </si>
  <si>
    <t xml:space="preserve">  1.  Porovnání závazného ukazatele (limitu) mzdových prostředků a skutečného čerpání za rok 2005</t>
  </si>
  <si>
    <t xml:space="preserve">Prostředky </t>
  </si>
  <si>
    <t xml:space="preserve">Ostatní osobní </t>
  </si>
  <si>
    <t xml:space="preserve">na platy</t>
  </si>
  <si>
    <t xml:space="preserve">náklady (OON)</t>
  </si>
  <si>
    <t xml:space="preserve">  Ukazatel</t>
  </si>
  <si>
    <t xml:space="preserve">tis. Kč</t>
  </si>
  <si>
    <t xml:space="preserve"> závazný ukazatel (limit)</t>
  </si>
  <si>
    <t xml:space="preserve"> skutečnost za rok 2005</t>
  </si>
  <si>
    <t xml:space="preserve">      z toho mimorozpočtové prostředky </t>
  </si>
  <si>
    <t xml:space="preserve">      z toho fond odměn</t>
  </si>
  <si>
    <t xml:space="preserve">  2. Členění mzdových prostředků podle zdrojů (článků) za rok 2005</t>
  </si>
  <si>
    <t xml:space="preserve">Platy</t>
  </si>
  <si>
    <t xml:space="preserve">OON</t>
  </si>
  <si>
    <t xml:space="preserve">  Článek - zdroj prostředků</t>
  </si>
  <si>
    <t xml:space="preserve">  0 - Dary a ostat. prostředky rezervního fondu - mimorozpočtové</t>
  </si>
  <si>
    <t xml:space="preserve">  1 - Granty Grantové agentury AV ČR - účelové</t>
  </si>
  <si>
    <t xml:space="preserve">  2 - Zahraniční granty - mimorozpočtové</t>
  </si>
  <si>
    <t xml:space="preserve">  3 - Granty GA ČR  - mimorozpočtové</t>
  </si>
  <si>
    <t xml:space="preserve">  4 - Projekty ost. poskytovatelů  - mimorozpočtové</t>
  </si>
  <si>
    <t xml:space="preserve">  5 - Tématický program NPV Informační společnost - účelové</t>
  </si>
  <si>
    <t xml:space="preserve">  6 - Program podp.cíl.výzk.a vývoje a Program podp.projektů cíl.výzk. - účelové</t>
  </si>
  <si>
    <t xml:space="preserve">  7 - Zakázky hlavní činnosti  - mimorozpočtové</t>
  </si>
  <si>
    <t xml:space="preserve">  Institucionální prostředky</t>
  </si>
  <si>
    <t xml:space="preserve">  Celkem</t>
  </si>
  <si>
    <t xml:space="preserve">  3. Členění mzdové prostředky podle zdrojů  za rok 2005</t>
  </si>
  <si>
    <t xml:space="preserve">  Mzdové prostředky</t>
  </si>
  <si>
    <t xml:space="preserve">%</t>
  </si>
  <si>
    <t xml:space="preserve">  institucionální</t>
  </si>
  <si>
    <t xml:space="preserve">  účelové (kapitola AV- čl.1, 5 a 6)</t>
  </si>
  <si>
    <t xml:space="preserve">  mimorozpočtové (čl. 3 a 4)</t>
  </si>
  <si>
    <t xml:space="preserve">  ostatní mimorozpočtové vč. jiné činnosti (čl. 0, 2 a 7)</t>
  </si>
  <si>
    <t xml:space="preserve">       z toho jiná činnost</t>
  </si>
  <si>
    <t xml:space="preserve">  Mzdové prostředky celkem</t>
  </si>
  <si>
    <t xml:space="preserve">  4. Vyplacené platy celkem za rok  2005 v členění podle složek platu</t>
  </si>
  <si>
    <t xml:space="preserve">  Složka platu</t>
  </si>
  <si>
    <t xml:space="preserve">  platové tarify</t>
  </si>
  <si>
    <t xml:space="preserve">  příplatky za vedení</t>
  </si>
  <si>
    <t xml:space="preserve">  zvláštní příplatky</t>
  </si>
  <si>
    <t xml:space="preserve">  ostatní složky platu</t>
  </si>
  <si>
    <t xml:space="preserve">  náhrady platu</t>
  </si>
  <si>
    <t xml:space="preserve">  osobní příplatky</t>
  </si>
  <si>
    <t xml:space="preserve">  odměny</t>
  </si>
  <si>
    <t xml:space="preserve">  Platy celkem</t>
  </si>
  <si>
    <t xml:space="preserve">  5. Vyplacené OON celkem za rok 2005 </t>
  </si>
  <si>
    <t xml:space="preserve">  dohody o pracích konaných mimo pracovní poměr</t>
  </si>
  <si>
    <t xml:space="preserve">  autorské honoráře, odměny ze soutěží, odměny za vynálezy a zlepš. návrhy</t>
  </si>
  <si>
    <t xml:space="preserve">  odstupné</t>
  </si>
  <si>
    <t xml:space="preserve">  náležitosti osob vykon. základní (náhradní) vojenskou službu</t>
  </si>
  <si>
    <t xml:space="preserve">  OON celkem</t>
  </si>
  <si>
    <t xml:space="preserve">  6. Průměrné měsíční výdělky podle kategorií zaměstnanců v r. 2005</t>
  </si>
  <si>
    <t xml:space="preserve">  Kategorie zaměstnanců</t>
  </si>
  <si>
    <t xml:space="preserve">Průměrný přepočt. počet zaměstnanců</t>
  </si>
  <si>
    <t xml:space="preserve">Průměr. měsíční výdělek v Kč</t>
  </si>
  <si>
    <t xml:space="preserve">  vědecký pracovník (s atestací, kat. 1)</t>
  </si>
  <si>
    <t xml:space="preserve">  odborný pracovník VaV s VŠ (kat. 2)</t>
  </si>
  <si>
    <t xml:space="preserve">  odborný pracovník s VŠ (kat. 3)</t>
  </si>
  <si>
    <t xml:space="preserve">  odborný pracovník s SŠ a VOŠ (kat. 4)</t>
  </si>
  <si>
    <t xml:space="preserve">  odborný pracovník s VaV s SŠ a VOŠ (kat. 5)</t>
  </si>
  <si>
    <t xml:space="preserve">  technicko-hospodářský pracovník (kat. 7)</t>
  </si>
  <si>
    <t xml:space="preserve">  dělník (kat. 8)</t>
  </si>
  <si>
    <t xml:space="preserve">  provozní pracovník (kat. 9)</t>
  </si>
  <si>
    <t xml:space="preserve"> 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      &quot;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7.42"/>
    <col collapsed="false" customWidth="true" hidden="false" outlineLevel="0" max="3" min="3" style="1" width="15.41"/>
  </cols>
  <sheetData>
    <row r="1" customFormat="false" ht="15.75" hidden="false" customHeight="true" outlineLevel="0" collapsed="false">
      <c r="A1" s="2" t="s">
        <v>0</v>
      </c>
      <c r="E1" s="3"/>
    </row>
    <row r="2" customFormat="false" ht="15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1.25" hidden="false" customHeight="true" outlineLevel="0" collapsed="false"/>
    <row r="5" s="8" customFormat="true" ht="15" hidden="false" customHeight="false" outlineLevel="0" collapsed="false">
      <c r="A5" s="6" t="s">
        <v>2</v>
      </c>
      <c r="B5" s="7"/>
      <c r="C5" s="7"/>
    </row>
    <row r="6" customFormat="false" ht="3" hidden="false" customHeight="true" outlineLevel="0" collapsed="false">
      <c r="A6" s="4"/>
    </row>
    <row r="7" customFormat="false" ht="12.75" hidden="false" customHeight="false" outlineLevel="0" collapsed="false">
      <c r="A7" s="9"/>
      <c r="B7" s="10" t="s">
        <v>3</v>
      </c>
      <c r="C7" s="11" t="s">
        <v>4</v>
      </c>
    </row>
    <row r="8" customFormat="false" ht="11.25" hidden="false" customHeight="true" outlineLevel="0" collapsed="false">
      <c r="A8" s="12"/>
      <c r="B8" s="13" t="s">
        <v>5</v>
      </c>
      <c r="C8" s="14" t="s">
        <v>6</v>
      </c>
    </row>
    <row r="9" customFormat="false" ht="12" hidden="false" customHeight="true" outlineLevel="0" collapsed="false">
      <c r="A9" s="12" t="s">
        <v>7</v>
      </c>
      <c r="B9" s="13" t="s">
        <v>8</v>
      </c>
      <c r="C9" s="14" t="s">
        <v>8</v>
      </c>
    </row>
    <row r="10" customFormat="false" ht="12.75" hidden="false" customHeight="false" outlineLevel="0" collapsed="false">
      <c r="A10" s="9" t="s">
        <v>9</v>
      </c>
      <c r="B10" s="15" t="n">
        <v>37706</v>
      </c>
      <c r="C10" s="16" t="n">
        <v>1090</v>
      </c>
    </row>
    <row r="11" customFormat="false" ht="12.75" hidden="false" customHeight="false" outlineLevel="0" collapsed="false">
      <c r="A11" s="12" t="s">
        <v>10</v>
      </c>
      <c r="B11" s="17" t="n">
        <v>39622</v>
      </c>
      <c r="C11" s="18" t="n">
        <v>1395</v>
      </c>
    </row>
    <row r="12" customFormat="false" ht="12.75" hidden="false" customHeight="false" outlineLevel="0" collapsed="false">
      <c r="A12" s="12" t="s">
        <v>11</v>
      </c>
      <c r="B12" s="17" t="n">
        <v>1389</v>
      </c>
      <c r="C12" s="18" t="n">
        <v>95</v>
      </c>
    </row>
    <row r="13" customFormat="false" ht="13.5" hidden="false" customHeight="false" outlineLevel="0" collapsed="false">
      <c r="A13" s="19" t="s">
        <v>12</v>
      </c>
      <c r="B13" s="20" t="n">
        <v>2778</v>
      </c>
      <c r="C13" s="21" t="n">
        <v>0</v>
      </c>
    </row>
    <row r="14" customFormat="false" ht="10.5" hidden="false" customHeight="true" outlineLevel="0" collapsed="false"/>
    <row r="15" s="8" customFormat="true" ht="16.5" hidden="false" customHeight="true" outlineLevel="0" collapsed="false">
      <c r="A15" s="6" t="s">
        <v>13</v>
      </c>
      <c r="B15" s="7"/>
      <c r="C15" s="7"/>
    </row>
    <row r="16" customFormat="false" ht="3" hidden="false" customHeight="true" outlineLevel="0" collapsed="false"/>
    <row r="17" customFormat="false" ht="12.75" hidden="false" customHeight="true" outlineLevel="0" collapsed="false">
      <c r="A17" s="9"/>
      <c r="B17" s="10" t="s">
        <v>14</v>
      </c>
      <c r="C17" s="11" t="s">
        <v>15</v>
      </c>
    </row>
    <row r="18" customFormat="false" ht="14.25" hidden="false" customHeight="true" outlineLevel="0" collapsed="false">
      <c r="A18" s="12" t="s">
        <v>16</v>
      </c>
      <c r="B18" s="13" t="s">
        <v>8</v>
      </c>
      <c r="C18" s="14" t="s">
        <v>8</v>
      </c>
    </row>
    <row r="19" customFormat="false" ht="12.75" hidden="false" customHeight="false" outlineLevel="0" collapsed="false">
      <c r="A19" s="9" t="s">
        <v>17</v>
      </c>
      <c r="B19" s="15"/>
      <c r="C19" s="16"/>
    </row>
    <row r="20" customFormat="false" ht="12.75" hidden="false" customHeight="false" outlineLevel="0" collapsed="false">
      <c r="A20" s="12" t="s">
        <v>18</v>
      </c>
      <c r="B20" s="17" t="n">
        <v>163</v>
      </c>
      <c r="C20" s="18" t="n">
        <v>60</v>
      </c>
    </row>
    <row r="21" customFormat="false" ht="12.75" hidden="false" customHeight="false" outlineLevel="0" collapsed="false">
      <c r="A21" s="12" t="s">
        <v>19</v>
      </c>
      <c r="B21" s="17" t="n">
        <v>195</v>
      </c>
      <c r="C21" s="18"/>
    </row>
    <row r="22" customFormat="false" ht="12.75" hidden="false" customHeight="false" outlineLevel="0" collapsed="false">
      <c r="A22" s="12" t="s">
        <v>20</v>
      </c>
      <c r="B22" s="17" t="n">
        <v>655</v>
      </c>
      <c r="C22" s="18" t="n">
        <v>95</v>
      </c>
    </row>
    <row r="23" customFormat="false" ht="12.75" hidden="false" customHeight="false" outlineLevel="0" collapsed="false">
      <c r="A23" s="12" t="s">
        <v>21</v>
      </c>
      <c r="B23" s="17" t="n">
        <v>539</v>
      </c>
      <c r="C23" s="18"/>
    </row>
    <row r="24" customFormat="false" ht="12.75" hidden="false" customHeight="false" outlineLevel="0" collapsed="false">
      <c r="A24" s="12" t="s">
        <v>22</v>
      </c>
      <c r="B24" s="17"/>
      <c r="C24" s="18"/>
    </row>
    <row r="25" customFormat="false" ht="12.75" hidden="false" customHeight="false" outlineLevel="0" collapsed="false">
      <c r="A25" s="12" t="s">
        <v>23</v>
      </c>
      <c r="B25" s="17" t="n">
        <v>364</v>
      </c>
      <c r="C25" s="18" t="n">
        <v>150</v>
      </c>
    </row>
    <row r="26" customFormat="false" ht="12.75" hidden="false" customHeight="false" outlineLevel="0" collapsed="false">
      <c r="A26" s="12" t="s">
        <v>24</v>
      </c>
      <c r="B26" s="17" t="n">
        <v>0</v>
      </c>
      <c r="C26" s="18" t="n">
        <v>0</v>
      </c>
    </row>
    <row r="27" customFormat="false" ht="13.5" hidden="false" customHeight="false" outlineLevel="0" collapsed="false">
      <c r="A27" s="12" t="s">
        <v>25</v>
      </c>
      <c r="B27" s="17" t="n">
        <v>37706</v>
      </c>
      <c r="C27" s="18" t="n">
        <v>1090</v>
      </c>
    </row>
    <row r="28" customFormat="false" ht="15.75" hidden="false" customHeight="true" outlineLevel="0" collapsed="false">
      <c r="A28" s="22" t="s">
        <v>26</v>
      </c>
      <c r="B28" s="23" t="n">
        <f aca="false">SUM(B19:B27)</f>
        <v>39622</v>
      </c>
      <c r="C28" s="23" t="n">
        <f aca="false">SUM(C19:C27)</f>
        <v>1395</v>
      </c>
    </row>
    <row r="29" customFormat="false" ht="11.25" hidden="false" customHeight="true" outlineLevel="0" collapsed="false"/>
    <row r="30" s="8" customFormat="true" ht="16.5" hidden="false" customHeight="true" outlineLevel="0" collapsed="false">
      <c r="A30" s="6" t="s">
        <v>27</v>
      </c>
      <c r="B30" s="7"/>
      <c r="C30" s="7"/>
    </row>
    <row r="31" customFormat="false" ht="3" hidden="false" customHeight="true" outlineLevel="0" collapsed="false">
      <c r="A31" s="4"/>
    </row>
    <row r="32" customFormat="false" ht="13.5" hidden="false" customHeight="false" outlineLevel="0" collapsed="false">
      <c r="A32" s="24" t="s">
        <v>28</v>
      </c>
      <c r="B32" s="10" t="s">
        <v>8</v>
      </c>
      <c r="C32" s="11" t="s">
        <v>29</v>
      </c>
    </row>
    <row r="33" customFormat="false" ht="12.75" hidden="false" customHeight="false" outlineLevel="0" collapsed="false">
      <c r="A33" s="9" t="s">
        <v>30</v>
      </c>
      <c r="B33" s="25" t="n">
        <f aca="false">SUM(B27+C27)</f>
        <v>38796</v>
      </c>
      <c r="C33" s="26" t="n">
        <f aca="false">SUM(B33/B38*100)</f>
        <v>94.5851720018529</v>
      </c>
    </row>
    <row r="34" customFormat="false" ht="12.75" hidden="false" customHeight="false" outlineLevel="0" collapsed="false">
      <c r="A34" s="12" t="s">
        <v>31</v>
      </c>
      <c r="B34" s="27" t="n">
        <f aca="false">SUM(B20+B24+B25+C20+C24+C25)</f>
        <v>737</v>
      </c>
      <c r="C34" s="28" t="n">
        <f aca="false">SUM(B34/B38*100)</f>
        <v>1.79681595436039</v>
      </c>
    </row>
    <row r="35" customFormat="false" ht="12.75" hidden="false" customHeight="false" outlineLevel="0" collapsed="false">
      <c r="A35" s="12" t="s">
        <v>32</v>
      </c>
      <c r="B35" s="27" t="n">
        <f aca="false">SUM(B22+B23+C22+C23)</f>
        <v>1289</v>
      </c>
      <c r="C35" s="28" t="n">
        <f aca="false">SUM(B35/B38*100)</f>
        <v>3.14259941000073</v>
      </c>
    </row>
    <row r="36" customFormat="false" ht="12.75" hidden="false" customHeight="false" outlineLevel="0" collapsed="false">
      <c r="A36" s="12" t="s">
        <v>33</v>
      </c>
      <c r="B36" s="27" t="n">
        <f aca="false">SUM(B19+B21+B26+C19+C21+C26)</f>
        <v>195</v>
      </c>
      <c r="C36" s="28" t="n">
        <f aca="false">SUM(B36/B38*100)</f>
        <v>0.475412633785991</v>
      </c>
    </row>
    <row r="37" s="32" customFormat="true" ht="12.75" hidden="false" customHeight="false" outlineLevel="0" collapsed="false">
      <c r="A37" s="29" t="s">
        <v>34</v>
      </c>
      <c r="B37" s="30" t="n">
        <v>0</v>
      </c>
      <c r="C37" s="31" t="n">
        <f aca="false">SUM(B37/B38*100)</f>
        <v>0</v>
      </c>
    </row>
    <row r="38" customFormat="false" ht="13.5" hidden="false" customHeight="false" outlineLevel="0" collapsed="false">
      <c r="A38" s="22" t="s">
        <v>35</v>
      </c>
      <c r="B38" s="23" t="n">
        <f aca="false">SUM(B33:B36)</f>
        <v>41017</v>
      </c>
      <c r="C38" s="33" t="n">
        <f aca="false">SUM(C33:C36)</f>
        <v>100</v>
      </c>
    </row>
    <row r="39" customFormat="false" ht="11.25" hidden="false" customHeight="true" outlineLevel="0" collapsed="false"/>
    <row r="40" s="8" customFormat="true" ht="15" hidden="false" customHeight="false" outlineLevel="0" collapsed="false">
      <c r="A40" s="6" t="s">
        <v>36</v>
      </c>
      <c r="B40" s="7"/>
      <c r="C40" s="7"/>
    </row>
    <row r="41" customFormat="false" ht="3.75" hidden="false" customHeight="true" outlineLevel="0" collapsed="false">
      <c r="A41" s="4"/>
    </row>
    <row r="42" customFormat="false" ht="13.5" hidden="false" customHeight="false" outlineLevel="0" collapsed="false">
      <c r="A42" s="9" t="s">
        <v>37</v>
      </c>
      <c r="B42" s="10" t="s">
        <v>8</v>
      </c>
      <c r="C42" s="11" t="s">
        <v>29</v>
      </c>
    </row>
    <row r="43" customFormat="false" ht="12.75" hidden="false" customHeight="false" outlineLevel="0" collapsed="false">
      <c r="A43" s="9" t="s">
        <v>38</v>
      </c>
      <c r="B43" s="15" t="n">
        <v>30082</v>
      </c>
      <c r="C43" s="26" t="n">
        <f aca="false">SUM(B43/B50*100)</f>
        <v>75.9224673161375</v>
      </c>
    </row>
    <row r="44" customFormat="false" ht="12.75" hidden="false" customHeight="false" outlineLevel="0" collapsed="false">
      <c r="A44" s="12" t="s">
        <v>39</v>
      </c>
      <c r="B44" s="17" t="n">
        <v>560</v>
      </c>
      <c r="C44" s="28" t="n">
        <f aca="false">SUM(B44/B50*100)</f>
        <v>1.4133562162435</v>
      </c>
    </row>
    <row r="45" customFormat="false" ht="12.75" hidden="false" customHeight="false" outlineLevel="0" collapsed="false">
      <c r="A45" s="12" t="s">
        <v>40</v>
      </c>
      <c r="B45" s="17" t="n">
        <v>0</v>
      </c>
      <c r="C45" s="28" t="n">
        <f aca="false">SUM(B45/B50*100)</f>
        <v>0</v>
      </c>
    </row>
    <row r="46" customFormat="false" ht="12.75" hidden="false" customHeight="false" outlineLevel="0" collapsed="false">
      <c r="A46" s="12" t="s">
        <v>41</v>
      </c>
      <c r="B46" s="17" t="n">
        <v>0</v>
      </c>
      <c r="C46" s="28" t="n">
        <f aca="false">SUM(B46/B50*100)</f>
        <v>0</v>
      </c>
    </row>
    <row r="47" customFormat="false" ht="12.75" hidden="false" customHeight="false" outlineLevel="0" collapsed="false">
      <c r="A47" s="12" t="s">
        <v>42</v>
      </c>
      <c r="B47" s="17" t="n">
        <v>3984</v>
      </c>
      <c r="C47" s="28" t="n">
        <f aca="false">SUM(B47/B50*100)</f>
        <v>10.0550199384181</v>
      </c>
    </row>
    <row r="48" customFormat="false" ht="12.75" hidden="false" customHeight="false" outlineLevel="0" collapsed="false">
      <c r="A48" s="12" t="s">
        <v>43</v>
      </c>
      <c r="B48" s="17" t="n">
        <v>2218</v>
      </c>
      <c r="C48" s="28" t="n">
        <f aca="false">SUM(B48/B50*100)</f>
        <v>5.59790015647872</v>
      </c>
    </row>
    <row r="49" customFormat="false" ht="13.5" hidden="false" customHeight="false" outlineLevel="0" collapsed="false">
      <c r="A49" s="12" t="s">
        <v>44</v>
      </c>
      <c r="B49" s="17" t="n">
        <v>2778</v>
      </c>
      <c r="C49" s="34" t="n">
        <f aca="false">SUM(B49/B50*100)</f>
        <v>7.01125637272222</v>
      </c>
    </row>
    <row r="50" customFormat="false" ht="13.5" hidden="false" customHeight="false" outlineLevel="0" collapsed="false">
      <c r="A50" s="22" t="s">
        <v>45</v>
      </c>
      <c r="B50" s="23" t="n">
        <f aca="false">SUM(B43:B49)</f>
        <v>39622</v>
      </c>
      <c r="C50" s="33" t="n">
        <f aca="false">SUM(C43:C49)</f>
        <v>100</v>
      </c>
    </row>
    <row r="51" customFormat="false" ht="11.25" hidden="false" customHeight="true" outlineLevel="0" collapsed="false"/>
    <row r="52" s="8" customFormat="true" ht="15" hidden="false" customHeight="false" outlineLevel="0" collapsed="false">
      <c r="A52" s="6" t="s">
        <v>46</v>
      </c>
      <c r="B52" s="7"/>
      <c r="C52" s="7"/>
    </row>
    <row r="53" customFormat="false" ht="3.75" hidden="false" customHeight="true" outlineLevel="0" collapsed="false"/>
    <row r="54" customFormat="false" ht="13.5" hidden="false" customHeight="false" outlineLevel="0" collapsed="false">
      <c r="A54" s="9"/>
      <c r="B54" s="10" t="s">
        <v>8</v>
      </c>
      <c r="C54" s="11" t="s">
        <v>29</v>
      </c>
    </row>
    <row r="55" customFormat="false" ht="12.75" hidden="false" customHeight="false" outlineLevel="0" collapsed="false">
      <c r="A55" s="9" t="s">
        <v>47</v>
      </c>
      <c r="B55" s="15" t="n">
        <v>1395</v>
      </c>
      <c r="C55" s="26" t="n">
        <f aca="false">SUM(B55/B59*100)</f>
        <v>100</v>
      </c>
    </row>
    <row r="56" customFormat="false" ht="12.75" hidden="false" customHeight="false" outlineLevel="0" collapsed="false">
      <c r="A56" s="12" t="s">
        <v>48</v>
      </c>
      <c r="B56" s="17" t="n">
        <v>0</v>
      </c>
      <c r="C56" s="28" t="n">
        <f aca="false">SUM(B56/B59*100)</f>
        <v>0</v>
      </c>
    </row>
    <row r="57" customFormat="false" ht="12.75" hidden="false" customHeight="false" outlineLevel="0" collapsed="false">
      <c r="A57" s="12" t="s">
        <v>49</v>
      </c>
      <c r="B57" s="17" t="n">
        <v>0</v>
      </c>
      <c r="C57" s="28" t="n">
        <f aca="false">SUM(B57/B59*100)</f>
        <v>0</v>
      </c>
    </row>
    <row r="58" customFormat="false" ht="13.5" hidden="false" customHeight="false" outlineLevel="0" collapsed="false">
      <c r="A58" s="12" t="s">
        <v>50</v>
      </c>
      <c r="B58" s="17" t="n">
        <v>0</v>
      </c>
      <c r="C58" s="34" t="n">
        <f aca="false">SUM(B58/B59*100)</f>
        <v>0</v>
      </c>
    </row>
    <row r="59" customFormat="false" ht="13.5" hidden="false" customHeight="false" outlineLevel="0" collapsed="false">
      <c r="A59" s="22" t="s">
        <v>51</v>
      </c>
      <c r="B59" s="23" t="n">
        <f aca="false">SUM(B55:B58)</f>
        <v>1395</v>
      </c>
      <c r="C59" s="33" t="n">
        <f aca="false">SUM(C55:C58)</f>
        <v>100</v>
      </c>
    </row>
    <row r="60" customFormat="false" ht="10.5" hidden="false" customHeight="true" outlineLevel="0" collapsed="false"/>
    <row r="61" s="8" customFormat="true" ht="13.5" hidden="false" customHeight="true" outlineLevel="0" collapsed="false">
      <c r="A61" s="6" t="s">
        <v>52</v>
      </c>
      <c r="B61" s="7"/>
      <c r="C61" s="7"/>
    </row>
    <row r="62" customFormat="false" ht="3.75" hidden="false" customHeight="true" outlineLevel="0" collapsed="false"/>
    <row r="63" customFormat="false" ht="27" hidden="false" customHeight="true" outlineLevel="0" collapsed="false">
      <c r="A63" s="9" t="s">
        <v>53</v>
      </c>
      <c r="B63" s="35" t="s">
        <v>54</v>
      </c>
      <c r="C63" s="36" t="s">
        <v>55</v>
      </c>
    </row>
    <row r="64" customFormat="false" ht="12.75" hidden="false" customHeight="false" outlineLevel="0" collapsed="false">
      <c r="A64" s="9" t="s">
        <v>56</v>
      </c>
      <c r="B64" s="15" t="n">
        <v>68.43</v>
      </c>
      <c r="C64" s="16" t="n">
        <v>27519</v>
      </c>
    </row>
    <row r="65" customFormat="false" ht="12.75" hidden="false" customHeight="false" outlineLevel="0" collapsed="false">
      <c r="A65" s="12" t="s">
        <v>57</v>
      </c>
      <c r="B65" s="17" t="n">
        <v>41</v>
      </c>
      <c r="C65" s="17" t="n">
        <v>19203</v>
      </c>
    </row>
    <row r="66" customFormat="false" ht="12.75" hidden="false" customHeight="false" outlineLevel="0" collapsed="false">
      <c r="A66" s="12" t="s">
        <v>58</v>
      </c>
      <c r="B66" s="17" t="n">
        <v>10.26</v>
      </c>
      <c r="C66" s="17" t="n">
        <v>16500</v>
      </c>
    </row>
    <row r="67" customFormat="false" ht="12.75" hidden="false" customHeight="false" outlineLevel="0" collapsed="false">
      <c r="A67" s="12" t="s">
        <v>59</v>
      </c>
      <c r="B67" s="17" t="n">
        <v>13.52</v>
      </c>
      <c r="C67" s="17" t="n">
        <v>14666</v>
      </c>
    </row>
    <row r="68" customFormat="false" ht="12.75" hidden="false" customHeight="false" outlineLevel="0" collapsed="false">
      <c r="A68" s="12" t="s">
        <v>60</v>
      </c>
      <c r="B68" s="17" t="n">
        <v>1</v>
      </c>
      <c r="C68" s="17" t="n">
        <v>11770</v>
      </c>
    </row>
    <row r="69" customFormat="false" ht="12.75" hidden="false" customHeight="false" outlineLevel="0" collapsed="false">
      <c r="A69" s="12" t="s">
        <v>61</v>
      </c>
      <c r="B69" s="17" t="n">
        <v>9</v>
      </c>
      <c r="C69" s="17" t="n">
        <v>19293</v>
      </c>
    </row>
    <row r="70" customFormat="false" ht="12.75" hidden="false" customHeight="false" outlineLevel="0" collapsed="false">
      <c r="A70" s="12" t="s">
        <v>62</v>
      </c>
      <c r="B70" s="17" t="n">
        <v>6.66</v>
      </c>
      <c r="C70" s="17" t="n">
        <v>11778</v>
      </c>
    </row>
    <row r="71" customFormat="false" ht="13.5" hidden="false" customHeight="false" outlineLevel="0" collapsed="false">
      <c r="A71" s="12" t="s">
        <v>63</v>
      </c>
      <c r="B71" s="17" t="n">
        <v>0</v>
      </c>
      <c r="C71" s="18" t="n">
        <v>0</v>
      </c>
    </row>
    <row r="72" customFormat="false" ht="13.5" hidden="false" customHeight="false" outlineLevel="0" collapsed="false">
      <c r="A72" s="22" t="s">
        <v>64</v>
      </c>
      <c r="B72" s="23" t="n">
        <f aca="false">SUM(B64:B71)</f>
        <v>149.87</v>
      </c>
      <c r="C72" s="37" t="n">
        <v>22031</v>
      </c>
    </row>
  </sheetData>
  <sheetProtection sheet="true" password="c1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9:33:00Z</dcterms:created>
  <dc:creator>hamplova</dc:creator>
  <dc:description/>
  <dc:language>en-US</dc:language>
  <cp:lastModifiedBy>FLU</cp:lastModifiedBy>
  <cp:lastPrinted>2006-06-28T10:07:00Z</cp:lastPrinted>
  <dcterms:modified xsi:type="dcterms:W3CDTF">2006-06-28T10:07:42Z</dcterms:modified>
  <cp:revision>0</cp:revision>
  <dc:subject/>
  <dc:title/>
</cp:coreProperties>
</file>