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Publikace - data</t>
  </si>
  <si>
    <t xml:space="preserve">Patenty</t>
  </si>
  <si>
    <t xml:space="preserve">Granty a zakázky</t>
  </si>
  <si>
    <t xml:space="preserve">Další hodnotící kritéria</t>
  </si>
  <si>
    <t xml:space="preserve">Jméno</t>
  </si>
  <si>
    <t xml:space="preserve">První publikace v roce (podle SCOPUS)</t>
  </si>
  <si>
    <t xml:space="preserve">H index (WOS)</t>
  </si>
  <si>
    <t xml:space="preserve">H index (SCOPUS)</t>
  </si>
  <si>
    <t xml:space="preserve">Citace na WOS </t>
  </si>
  <si>
    <t xml:space="preserve">Citace na SCOPUS</t>
  </si>
  <si>
    <t xml:space="preserve">IF nad 3.0 (1. autor)</t>
  </si>
  <si>
    <t xml:space="preserve">IF nad 3.0 (2.-4. autor)</t>
  </si>
  <si>
    <t xml:space="preserve">IF nad 3.0 (další autor)</t>
  </si>
  <si>
    <t xml:space="preserve">IF 1.0-3.0 (1. autor)</t>
  </si>
  <si>
    <t xml:space="preserve">IF 1.0-3.0 (2.-4. autor)</t>
  </si>
  <si>
    <t xml:space="preserve">IF 1.0-3.0 (další autor)</t>
  </si>
  <si>
    <t xml:space="preserve">IF pod 1.0 (1. autor)</t>
  </si>
  <si>
    <t xml:space="preserve">IF pod 1.0 (2.-4. autor)</t>
  </si>
  <si>
    <t xml:space="preserve">IF pod 1.0 (další autor)</t>
  </si>
  <si>
    <t xml:space="preserve">RIV hlavní autor</t>
  </si>
  <si>
    <t xml:space="preserve">RIV další autor</t>
  </si>
  <si>
    <t xml:space="preserve">Kniha (hlavní autor)</t>
  </si>
  <si>
    <t xml:space="preserve">Kniha (další autor)</t>
  </si>
  <si>
    <t xml:space="preserve">Kapitola v knize</t>
  </si>
  <si>
    <t xml:space="preserve">Patenty A</t>
  </si>
  <si>
    <t xml:space="preserve">Patenty B</t>
  </si>
  <si>
    <t xml:space="preserve">Granty (suma)</t>
  </si>
  <si>
    <t xml:space="preserve">Zakázky (suma)</t>
  </si>
  <si>
    <t xml:space="preserve">Služba vědecké komunitě</t>
  </si>
  <si>
    <t xml:space="preserve">Práce pro ústav</t>
  </si>
  <si>
    <t xml:space="preserve">Popularizace</t>
  </si>
  <si>
    <t xml:space="preserve">Výuka VŠ</t>
  </si>
  <si>
    <t xml:space="preserve">Činnost v redakčních radách</t>
  </si>
  <si>
    <t xml:space="preserve">Aktivní prezentace na konferenci</t>
  </si>
  <si>
    <t xml:space="preserve">Organizace mezinárodních konferencí</t>
  </si>
  <si>
    <t xml:space="preserve">Podané granty</t>
  </si>
  <si>
    <t xml:space="preserve">Vedení studentů Bc. a Mgr.</t>
  </si>
  <si>
    <t xml:space="preserve">Vedení studentů Ph.D.</t>
  </si>
  <si>
    <t xml:space="preserve">Letošní rok</t>
  </si>
  <si>
    <t xml:space="preserve">Finance</t>
  </si>
  <si>
    <t xml:space="preserve">Let od 1. publikace</t>
  </si>
  <si>
    <t xml:space="preserve">BODY</t>
  </si>
  <si>
    <t xml:space="preserve">Granty</t>
  </si>
  <si>
    <t xml:space="preserve">Zakázky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0"/>
      <charset val="238"/>
    </font>
    <font>
      <sz val="8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56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3" width="7.28"/>
    <col collapsed="false" customWidth="true" hidden="false" outlineLevel="0" max="7" min="7" style="5" width="7.7"/>
    <col collapsed="false" customWidth="true" hidden="false" outlineLevel="0" max="9" min="8" style="6" width="7.28"/>
    <col collapsed="false" customWidth="true" hidden="false" outlineLevel="0" max="11" min="10" style="6" width="7.42"/>
    <col collapsed="false" customWidth="true" hidden="false" outlineLevel="0" max="12" min="12" style="6" width="7.28"/>
    <col collapsed="false" customWidth="true" hidden="false" outlineLevel="0" max="14" min="13" style="6" width="7.7"/>
    <col collapsed="false" customWidth="true" hidden="false" outlineLevel="0" max="15" min="15" style="6" width="7.28"/>
    <col collapsed="false" customWidth="true" hidden="false" outlineLevel="0" max="16" min="16" style="6" width="7.85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5.56"/>
    <col collapsed="false" customWidth="true" hidden="false" outlineLevel="0" max="20" min="20" style="7" width="6.28"/>
    <col collapsed="false" customWidth="true" hidden="false" outlineLevel="0" max="22" min="21" style="6" width="6.13"/>
    <col collapsed="false" customWidth="true" hidden="false" outlineLevel="0" max="23" min="23" style="5" width="6.7"/>
    <col collapsed="false" customWidth="true" hidden="false" outlineLevel="0" max="24" min="24" style="8" width="7.85"/>
    <col collapsed="false" customWidth="true" hidden="false" outlineLevel="0" max="25" min="25" style="9" width="6.99"/>
    <col collapsed="false" customWidth="true" hidden="false" outlineLevel="0" max="26" min="26" style="9" width="4.99"/>
    <col collapsed="false" customWidth="true" hidden="false" outlineLevel="0" max="27" min="27" style="9" width="9.85"/>
    <col collapsed="false" customWidth="true" hidden="false" outlineLevel="0" max="28" min="28" style="9" width="5.13"/>
    <col collapsed="false" customWidth="true" hidden="false" outlineLevel="0" max="29" min="29" style="10" width="8.56"/>
    <col collapsed="false" customWidth="true" hidden="false" outlineLevel="0" max="30" min="30" style="10" width="10.99"/>
    <col collapsed="false" customWidth="true" hidden="false" outlineLevel="0" max="31" min="31" style="9" width="10.99"/>
    <col collapsed="false" customWidth="true" hidden="false" outlineLevel="0" max="32" min="32" style="9" width="6.13"/>
    <col collapsed="false" customWidth="true" hidden="false" outlineLevel="0" max="33" min="33" style="9" width="8.28"/>
    <col collapsed="false" customWidth="true" hidden="false" outlineLevel="0" max="34" min="34" style="9" width="6.99"/>
    <col collapsed="false" customWidth="false" hidden="false" outlineLevel="0" max="257" min="35" style="9" width="9.14"/>
  </cols>
  <sheetData>
    <row r="1" s="15" customFormat="true" ht="13.5" hidden="false" customHeight="false" outlineLevel="0" collapsed="false">
      <c r="A1" s="11"/>
      <c r="B1" s="11"/>
      <c r="C1" s="11"/>
      <c r="D1" s="12"/>
      <c r="E1" s="12"/>
      <c r="F1" s="12"/>
      <c r="G1" s="13" t="s">
        <v>0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 t="s">
        <v>1</v>
      </c>
      <c r="V1" s="14"/>
      <c r="W1" s="14" t="s">
        <v>2</v>
      </c>
      <c r="X1" s="14"/>
      <c r="Y1" s="13" t="s">
        <v>3</v>
      </c>
      <c r="Z1" s="13"/>
      <c r="AA1" s="13"/>
      <c r="AB1" s="13"/>
      <c r="AC1" s="13"/>
      <c r="AD1" s="13"/>
      <c r="AE1" s="13"/>
      <c r="AF1" s="13"/>
      <c r="AG1" s="13"/>
      <c r="AH1" s="13"/>
    </row>
    <row r="2" s="22" customFormat="true" ht="38.25" hidden="false" customHeight="true" outlineLevel="0" collapsed="false">
      <c r="A2" s="16" t="s">
        <v>4</v>
      </c>
      <c r="B2" s="16" t="s">
        <v>5</v>
      </c>
      <c r="C2" s="17" t="s">
        <v>6</v>
      </c>
      <c r="D2" s="18" t="s">
        <v>7</v>
      </c>
      <c r="E2" s="18" t="s">
        <v>8</v>
      </c>
      <c r="F2" s="19" t="s">
        <v>9</v>
      </c>
      <c r="G2" s="17" t="s">
        <v>10</v>
      </c>
      <c r="H2" s="20" t="s">
        <v>11</v>
      </c>
      <c r="I2" s="18" t="s">
        <v>12</v>
      </c>
      <c r="J2" s="18" t="s">
        <v>13</v>
      </c>
      <c r="K2" s="18" t="s">
        <v>14</v>
      </c>
      <c r="L2" s="18" t="s">
        <v>15</v>
      </c>
      <c r="M2" s="18" t="s">
        <v>16</v>
      </c>
      <c r="N2" s="18" t="s">
        <v>17</v>
      </c>
      <c r="O2" s="18" t="s">
        <v>18</v>
      </c>
      <c r="P2" s="18" t="s">
        <v>19</v>
      </c>
      <c r="Q2" s="18" t="s">
        <v>20</v>
      </c>
      <c r="R2" s="18" t="s">
        <v>21</v>
      </c>
      <c r="S2" s="18" t="s">
        <v>22</v>
      </c>
      <c r="T2" s="21" t="s">
        <v>23</v>
      </c>
      <c r="U2" s="20" t="s">
        <v>24</v>
      </c>
      <c r="V2" s="19" t="s">
        <v>25</v>
      </c>
      <c r="W2" s="17" t="s">
        <v>26</v>
      </c>
      <c r="X2" s="21" t="s">
        <v>27</v>
      </c>
      <c r="Y2" s="20" t="s">
        <v>28</v>
      </c>
      <c r="Z2" s="18" t="s">
        <v>29</v>
      </c>
      <c r="AA2" s="18" t="s">
        <v>30</v>
      </c>
      <c r="AB2" s="19" t="s">
        <v>31</v>
      </c>
      <c r="AC2" s="18" t="s">
        <v>32</v>
      </c>
      <c r="AD2" s="18" t="s">
        <v>33</v>
      </c>
      <c r="AE2" s="20" t="s">
        <v>34</v>
      </c>
      <c r="AF2" s="20" t="s">
        <v>35</v>
      </c>
      <c r="AG2" s="19" t="s">
        <v>36</v>
      </c>
      <c r="AH2" s="21" t="s">
        <v>37</v>
      </c>
      <c r="AJ2" s="23" t="s">
        <v>38</v>
      </c>
    </row>
    <row r="3" customFormat="false" ht="12" hidden="false" customHeight="false" outlineLevel="0" collapsed="false">
      <c r="A3" s="24"/>
      <c r="B3" s="25"/>
      <c r="C3" s="26"/>
      <c r="D3" s="27"/>
      <c r="E3" s="27"/>
      <c r="F3" s="26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9"/>
      <c r="U3" s="30"/>
      <c r="V3" s="31"/>
      <c r="W3" s="28"/>
      <c r="X3" s="29"/>
      <c r="Y3" s="30"/>
      <c r="Z3" s="27"/>
      <c r="AA3" s="27"/>
      <c r="AB3" s="31"/>
      <c r="AC3" s="27"/>
      <c r="AD3" s="27"/>
      <c r="AE3" s="30"/>
      <c r="AF3" s="30"/>
      <c r="AG3" s="27"/>
      <c r="AH3" s="29"/>
      <c r="AJ3" s="32"/>
    </row>
    <row r="4" customFormat="false" ht="11.25" hidden="false" customHeight="false" outlineLevel="0" collapsed="false">
      <c r="A4" s="33"/>
      <c r="B4" s="34"/>
      <c r="C4" s="35"/>
      <c r="D4" s="36"/>
      <c r="E4" s="36"/>
      <c r="F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8"/>
      <c r="U4" s="37"/>
      <c r="V4" s="38"/>
      <c r="Y4" s="37"/>
      <c r="Z4" s="36"/>
      <c r="AA4" s="36"/>
      <c r="AB4" s="38"/>
      <c r="AC4" s="36"/>
      <c r="AD4" s="36"/>
      <c r="AE4" s="37"/>
      <c r="AF4" s="37"/>
      <c r="AG4" s="36"/>
      <c r="AH4" s="8"/>
    </row>
    <row r="5" customFormat="false" ht="11.25" hidden="false" customHeight="false" outlineLevel="0" collapsed="false">
      <c r="A5" s="33"/>
      <c r="B5" s="34"/>
      <c r="C5" s="35"/>
      <c r="D5" s="36"/>
      <c r="E5" s="36"/>
      <c r="F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8"/>
      <c r="U5" s="37"/>
      <c r="V5" s="38"/>
      <c r="Y5" s="37"/>
      <c r="Z5" s="36"/>
      <c r="AA5" s="36"/>
      <c r="AB5" s="38"/>
      <c r="AC5" s="36"/>
      <c r="AD5" s="36"/>
      <c r="AE5" s="37"/>
      <c r="AF5" s="37"/>
      <c r="AG5" s="36"/>
      <c r="AH5" s="8"/>
      <c r="AK5" s="39"/>
    </row>
    <row r="6" customFormat="false" ht="11.25" hidden="false" customHeight="false" outlineLevel="0" collapsed="false">
      <c r="A6" s="40"/>
      <c r="B6" s="41"/>
      <c r="C6" s="35"/>
      <c r="D6" s="36"/>
      <c r="E6" s="36"/>
      <c r="F6" s="35"/>
      <c r="H6" s="3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8"/>
      <c r="U6" s="37"/>
      <c r="V6" s="38"/>
      <c r="Y6" s="37"/>
      <c r="Z6" s="36"/>
      <c r="AA6" s="36"/>
      <c r="AB6" s="38"/>
      <c r="AC6" s="36"/>
      <c r="AD6" s="36"/>
      <c r="AE6" s="37"/>
      <c r="AF6" s="37"/>
      <c r="AG6" s="36"/>
      <c r="AH6" s="8"/>
    </row>
    <row r="7" customFormat="false" ht="11.25" hidden="false" customHeight="false" outlineLevel="0" collapsed="false">
      <c r="A7" s="40"/>
      <c r="B7" s="41"/>
      <c r="C7" s="35"/>
      <c r="D7" s="36"/>
      <c r="E7" s="36"/>
      <c r="F7" s="35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8"/>
      <c r="U7" s="37"/>
      <c r="V7" s="38"/>
      <c r="Y7" s="37"/>
      <c r="Z7" s="36"/>
      <c r="AA7" s="36"/>
      <c r="AB7" s="38"/>
      <c r="AC7" s="36"/>
      <c r="AD7" s="36"/>
      <c r="AE7" s="37"/>
      <c r="AF7" s="37"/>
      <c r="AG7" s="36"/>
      <c r="AH7" s="8"/>
    </row>
    <row r="8" customFormat="false" ht="11.25" hidden="false" customHeight="false" outlineLevel="0" collapsed="false">
      <c r="A8" s="40"/>
      <c r="B8" s="41"/>
      <c r="C8" s="35"/>
      <c r="D8" s="36"/>
      <c r="E8" s="36"/>
      <c r="F8" s="35"/>
      <c r="H8" s="3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8"/>
      <c r="U8" s="37"/>
      <c r="V8" s="38"/>
      <c r="Y8" s="37"/>
      <c r="Z8" s="36"/>
      <c r="AA8" s="36"/>
      <c r="AB8" s="38"/>
      <c r="AC8" s="36"/>
      <c r="AD8" s="36"/>
      <c r="AE8" s="37"/>
      <c r="AF8" s="37"/>
      <c r="AG8" s="36"/>
      <c r="AH8" s="8"/>
    </row>
    <row r="9" customFormat="false" ht="11.25" hidden="false" customHeight="false" outlineLevel="0" collapsed="false">
      <c r="A9" s="40"/>
      <c r="B9" s="41"/>
      <c r="C9" s="35"/>
      <c r="D9" s="36"/>
      <c r="E9" s="36"/>
      <c r="F9" s="35"/>
      <c r="H9" s="3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8"/>
      <c r="U9" s="37"/>
      <c r="V9" s="38"/>
      <c r="Y9" s="37"/>
      <c r="Z9" s="36"/>
      <c r="AA9" s="36"/>
      <c r="AB9" s="38"/>
      <c r="AC9" s="36"/>
      <c r="AD9" s="36"/>
      <c r="AE9" s="37"/>
      <c r="AF9" s="37"/>
      <c r="AG9" s="36"/>
      <c r="AH9" s="8"/>
    </row>
    <row r="10" customFormat="false" ht="11.25" hidden="false" customHeight="false" outlineLevel="0" collapsed="false">
      <c r="A10" s="40"/>
      <c r="B10" s="41"/>
      <c r="C10" s="35"/>
      <c r="D10" s="36"/>
      <c r="E10" s="36"/>
      <c r="F10" s="35"/>
      <c r="H10" s="37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8"/>
      <c r="U10" s="37"/>
      <c r="V10" s="38"/>
      <c r="Y10" s="37"/>
      <c r="Z10" s="36"/>
      <c r="AA10" s="36"/>
      <c r="AB10" s="38"/>
      <c r="AC10" s="36"/>
      <c r="AD10" s="36"/>
      <c r="AE10" s="37"/>
      <c r="AF10" s="37"/>
      <c r="AG10" s="36"/>
      <c r="AH10" s="8"/>
    </row>
    <row r="11" customFormat="false" ht="11.25" hidden="false" customHeight="false" outlineLevel="0" collapsed="false">
      <c r="A11" s="40"/>
      <c r="B11" s="41"/>
      <c r="C11" s="35"/>
      <c r="D11" s="36"/>
      <c r="E11" s="36"/>
      <c r="F11" s="35"/>
      <c r="H11" s="37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8"/>
      <c r="U11" s="37"/>
      <c r="V11" s="38"/>
      <c r="Y11" s="37"/>
      <c r="Z11" s="36"/>
      <c r="AA11" s="36"/>
      <c r="AB11" s="38"/>
      <c r="AC11" s="36"/>
      <c r="AD11" s="36"/>
      <c r="AE11" s="37"/>
      <c r="AF11" s="37"/>
      <c r="AG11" s="36"/>
      <c r="AH11" s="8"/>
    </row>
    <row r="12" customFormat="false" ht="11.25" hidden="false" customHeight="false" outlineLevel="0" collapsed="false">
      <c r="A12" s="40"/>
      <c r="B12" s="41"/>
      <c r="C12" s="35"/>
      <c r="D12" s="36"/>
      <c r="E12" s="36"/>
      <c r="F12" s="35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8"/>
      <c r="U12" s="37"/>
      <c r="V12" s="38"/>
      <c r="Y12" s="37"/>
      <c r="Z12" s="36"/>
      <c r="AA12" s="36"/>
      <c r="AB12" s="38"/>
      <c r="AC12" s="36"/>
      <c r="AD12" s="36"/>
      <c r="AE12" s="37"/>
      <c r="AF12" s="37"/>
      <c r="AG12" s="36"/>
      <c r="AH12" s="8"/>
    </row>
    <row r="13" customFormat="false" ht="11.25" hidden="false" customHeight="false" outlineLevel="0" collapsed="false">
      <c r="A13" s="40"/>
      <c r="B13" s="41"/>
      <c r="C13" s="35"/>
      <c r="D13" s="36"/>
      <c r="E13" s="36"/>
      <c r="F13" s="35"/>
      <c r="H13" s="37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8"/>
      <c r="U13" s="37"/>
      <c r="V13" s="38"/>
      <c r="Y13" s="37"/>
      <c r="Z13" s="36"/>
      <c r="AA13" s="36"/>
      <c r="AB13" s="38"/>
      <c r="AC13" s="36"/>
      <c r="AD13" s="36"/>
      <c r="AE13" s="37"/>
      <c r="AF13" s="37"/>
      <c r="AG13" s="36"/>
      <c r="AH13" s="8"/>
    </row>
    <row r="14" customFormat="false" ht="11.25" hidden="false" customHeight="false" outlineLevel="0" collapsed="false">
      <c r="A14" s="40"/>
      <c r="B14" s="41"/>
      <c r="C14" s="35"/>
      <c r="D14" s="36"/>
      <c r="E14" s="36"/>
      <c r="F14" s="35"/>
      <c r="H14" s="37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8"/>
      <c r="U14" s="37"/>
      <c r="V14" s="38"/>
      <c r="Y14" s="37"/>
      <c r="Z14" s="36"/>
      <c r="AA14" s="36"/>
      <c r="AB14" s="38"/>
      <c r="AC14" s="36"/>
      <c r="AD14" s="36"/>
      <c r="AE14" s="37"/>
      <c r="AF14" s="37"/>
      <c r="AG14" s="36"/>
      <c r="AH14" s="8"/>
    </row>
    <row r="15" customFormat="false" ht="11.25" hidden="false" customHeight="false" outlineLevel="0" collapsed="false">
      <c r="A15" s="40"/>
      <c r="B15" s="41"/>
      <c r="C15" s="35"/>
      <c r="D15" s="36"/>
      <c r="E15" s="36"/>
      <c r="F15" s="35"/>
      <c r="H15" s="37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8"/>
      <c r="U15" s="37"/>
      <c r="V15" s="38"/>
      <c r="Y15" s="37"/>
      <c r="Z15" s="36"/>
      <c r="AA15" s="36"/>
      <c r="AB15" s="38"/>
      <c r="AC15" s="36"/>
      <c r="AD15" s="36"/>
      <c r="AE15" s="37"/>
      <c r="AF15" s="37"/>
      <c r="AG15" s="36"/>
      <c r="AH15" s="8"/>
    </row>
    <row r="16" customFormat="false" ht="11.25" hidden="false" customHeight="false" outlineLevel="0" collapsed="false">
      <c r="A16" s="40"/>
      <c r="B16" s="41"/>
      <c r="C16" s="35"/>
      <c r="D16" s="36"/>
      <c r="E16" s="36"/>
      <c r="F16" s="35"/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8"/>
      <c r="U16" s="37"/>
      <c r="V16" s="38"/>
      <c r="Y16" s="37"/>
      <c r="Z16" s="36"/>
      <c r="AA16" s="36"/>
      <c r="AB16" s="38"/>
      <c r="AC16" s="36"/>
      <c r="AD16" s="36"/>
      <c r="AE16" s="37"/>
      <c r="AF16" s="37"/>
      <c r="AG16" s="36"/>
      <c r="AH16" s="8"/>
    </row>
    <row r="17" customFormat="false" ht="11.25" hidden="false" customHeight="false" outlineLevel="0" collapsed="false">
      <c r="A17" s="40"/>
      <c r="B17" s="41"/>
      <c r="C17" s="35"/>
      <c r="D17" s="36"/>
      <c r="E17" s="36"/>
      <c r="F17" s="35"/>
      <c r="H17" s="3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8"/>
      <c r="U17" s="37"/>
      <c r="V17" s="38"/>
      <c r="Y17" s="37"/>
      <c r="Z17" s="36"/>
      <c r="AA17" s="36"/>
      <c r="AB17" s="38"/>
      <c r="AC17" s="36"/>
      <c r="AD17" s="36"/>
      <c r="AE17" s="37"/>
      <c r="AF17" s="37"/>
      <c r="AG17" s="36"/>
      <c r="AH17" s="8"/>
    </row>
    <row r="18" customFormat="false" ht="11.25" hidden="false" customHeight="false" outlineLevel="0" collapsed="false">
      <c r="A18" s="40"/>
      <c r="B18" s="41"/>
      <c r="C18" s="35"/>
      <c r="D18" s="36"/>
      <c r="E18" s="36"/>
      <c r="F18" s="35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8"/>
      <c r="U18" s="37"/>
      <c r="V18" s="38"/>
      <c r="Y18" s="37"/>
      <c r="Z18" s="36"/>
      <c r="AA18" s="36"/>
      <c r="AB18" s="38"/>
      <c r="AC18" s="36"/>
      <c r="AD18" s="36"/>
      <c r="AE18" s="37"/>
      <c r="AF18" s="37"/>
      <c r="AG18" s="36"/>
      <c r="AH18" s="8"/>
    </row>
    <row r="19" customFormat="false" ht="11.25" hidden="false" customHeight="false" outlineLevel="0" collapsed="false">
      <c r="A19" s="40"/>
      <c r="B19" s="41"/>
      <c r="C19" s="35"/>
      <c r="D19" s="36"/>
      <c r="E19" s="36"/>
      <c r="F19" s="35"/>
      <c r="H19" s="37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8"/>
      <c r="U19" s="37"/>
      <c r="V19" s="38"/>
      <c r="Y19" s="37"/>
      <c r="Z19" s="36"/>
      <c r="AA19" s="36"/>
      <c r="AB19" s="38"/>
      <c r="AC19" s="36"/>
      <c r="AD19" s="36"/>
      <c r="AE19" s="37"/>
      <c r="AF19" s="37"/>
      <c r="AG19" s="36"/>
      <c r="AH19" s="8"/>
    </row>
    <row r="20" customFormat="false" ht="11.25" hidden="false" customHeight="false" outlineLevel="0" collapsed="false">
      <c r="A20" s="40"/>
      <c r="B20" s="41"/>
      <c r="C20" s="35"/>
      <c r="D20" s="36"/>
      <c r="E20" s="36"/>
      <c r="F20" s="35"/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8"/>
      <c r="U20" s="37"/>
      <c r="V20" s="38"/>
      <c r="Y20" s="37"/>
      <c r="Z20" s="36"/>
      <c r="AA20" s="36"/>
      <c r="AB20" s="38"/>
      <c r="AC20" s="36"/>
      <c r="AD20" s="36"/>
      <c r="AE20" s="37"/>
      <c r="AF20" s="37"/>
      <c r="AG20" s="36"/>
      <c r="AH20" s="8"/>
    </row>
    <row r="21" customFormat="false" ht="11.25" hidden="false" customHeight="false" outlineLevel="0" collapsed="false">
      <c r="A21" s="40"/>
      <c r="B21" s="41"/>
      <c r="C21" s="35"/>
      <c r="D21" s="36"/>
      <c r="E21" s="36"/>
      <c r="F21" s="35"/>
      <c r="H21" s="37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8"/>
      <c r="U21" s="37"/>
      <c r="V21" s="38"/>
      <c r="Y21" s="37"/>
      <c r="Z21" s="36"/>
      <c r="AA21" s="36"/>
      <c r="AB21" s="38"/>
      <c r="AC21" s="36"/>
      <c r="AD21" s="36"/>
      <c r="AE21" s="37"/>
      <c r="AF21" s="37"/>
      <c r="AG21" s="36"/>
      <c r="AH21" s="8"/>
    </row>
    <row r="22" customFormat="false" ht="11.25" hidden="false" customHeight="false" outlineLevel="0" collapsed="false">
      <c r="A22" s="40"/>
      <c r="B22" s="41"/>
      <c r="C22" s="35"/>
      <c r="D22" s="36"/>
      <c r="E22" s="36"/>
      <c r="F22" s="35"/>
      <c r="H22" s="37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8"/>
      <c r="U22" s="37"/>
      <c r="V22" s="38"/>
      <c r="Y22" s="37"/>
      <c r="Z22" s="36"/>
      <c r="AA22" s="36"/>
      <c r="AB22" s="38"/>
      <c r="AC22" s="36"/>
      <c r="AD22" s="36"/>
      <c r="AE22" s="37"/>
      <c r="AF22" s="37"/>
      <c r="AG22" s="36"/>
      <c r="AH22" s="8"/>
    </row>
    <row r="23" customFormat="false" ht="11.25" hidden="false" customHeight="false" outlineLevel="0" collapsed="false">
      <c r="A23" s="40"/>
      <c r="B23" s="41"/>
      <c r="C23" s="35"/>
      <c r="D23" s="36"/>
      <c r="E23" s="36"/>
      <c r="F23" s="35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8"/>
      <c r="U23" s="37"/>
      <c r="V23" s="38"/>
      <c r="Y23" s="37"/>
      <c r="Z23" s="36"/>
      <c r="AA23" s="36"/>
      <c r="AB23" s="38"/>
      <c r="AC23" s="36"/>
      <c r="AD23" s="36"/>
      <c r="AE23" s="37"/>
      <c r="AF23" s="37"/>
      <c r="AG23" s="36"/>
      <c r="AH23" s="8"/>
    </row>
    <row r="24" customFormat="false" ht="11.25" hidden="false" customHeight="false" outlineLevel="0" collapsed="false">
      <c r="A24" s="40"/>
      <c r="B24" s="41"/>
      <c r="C24" s="35"/>
      <c r="D24" s="36"/>
      <c r="E24" s="36"/>
      <c r="F24" s="35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8"/>
      <c r="U24" s="37"/>
      <c r="V24" s="38"/>
      <c r="Y24" s="37"/>
      <c r="Z24" s="36"/>
      <c r="AA24" s="36"/>
      <c r="AB24" s="38"/>
      <c r="AC24" s="36"/>
      <c r="AD24" s="36"/>
      <c r="AE24" s="37"/>
      <c r="AF24" s="37"/>
      <c r="AG24" s="36"/>
      <c r="AH24" s="8"/>
    </row>
    <row r="25" customFormat="false" ht="11.25" hidden="false" customHeight="false" outlineLevel="0" collapsed="false">
      <c r="A25" s="40"/>
      <c r="B25" s="41"/>
      <c r="C25" s="35"/>
      <c r="D25" s="36"/>
      <c r="E25" s="36"/>
      <c r="F25" s="35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8"/>
      <c r="U25" s="37"/>
      <c r="V25" s="38"/>
      <c r="Y25" s="37"/>
      <c r="Z25" s="36"/>
      <c r="AA25" s="36"/>
      <c r="AB25" s="38"/>
      <c r="AC25" s="36"/>
      <c r="AD25" s="36"/>
      <c r="AE25" s="37"/>
      <c r="AF25" s="37"/>
      <c r="AG25" s="36"/>
      <c r="AH25" s="8"/>
    </row>
    <row r="26" customFormat="false" ht="11.25" hidden="false" customHeight="false" outlineLevel="0" collapsed="false">
      <c r="A26" s="40"/>
      <c r="B26" s="41"/>
      <c r="C26" s="35"/>
      <c r="D26" s="36"/>
      <c r="E26" s="36"/>
      <c r="F26" s="35"/>
      <c r="H26" s="37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8"/>
      <c r="U26" s="37"/>
      <c r="V26" s="38"/>
      <c r="Y26" s="37"/>
      <c r="Z26" s="36"/>
      <c r="AA26" s="36"/>
      <c r="AB26" s="38"/>
      <c r="AC26" s="36"/>
      <c r="AD26" s="36"/>
      <c r="AE26" s="37"/>
      <c r="AF26" s="37"/>
      <c r="AG26" s="36"/>
      <c r="AH26" s="8"/>
    </row>
    <row r="27" customFormat="false" ht="11.25" hidden="false" customHeight="false" outlineLevel="0" collapsed="false">
      <c r="A27" s="40"/>
      <c r="B27" s="41"/>
      <c r="C27" s="35"/>
      <c r="D27" s="36"/>
      <c r="E27" s="36"/>
      <c r="F27" s="35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8"/>
      <c r="U27" s="37"/>
      <c r="V27" s="38"/>
      <c r="Y27" s="37"/>
      <c r="Z27" s="36"/>
      <c r="AA27" s="36"/>
      <c r="AB27" s="38"/>
      <c r="AC27" s="36"/>
      <c r="AD27" s="36"/>
      <c r="AE27" s="37"/>
      <c r="AF27" s="37"/>
      <c r="AG27" s="36"/>
      <c r="AH27" s="8"/>
    </row>
    <row r="28" customFormat="false" ht="11.25" hidden="false" customHeight="false" outlineLevel="0" collapsed="false">
      <c r="A28" s="40"/>
      <c r="B28" s="41"/>
      <c r="C28" s="35"/>
      <c r="D28" s="36"/>
      <c r="E28" s="36"/>
      <c r="F28" s="35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8"/>
      <c r="U28" s="37"/>
      <c r="V28" s="38"/>
      <c r="Y28" s="37"/>
      <c r="Z28" s="36"/>
      <c r="AA28" s="36"/>
      <c r="AB28" s="38"/>
      <c r="AC28" s="36"/>
      <c r="AD28" s="36"/>
      <c r="AE28" s="37"/>
      <c r="AF28" s="37"/>
      <c r="AG28" s="36"/>
      <c r="AH28" s="8"/>
    </row>
    <row r="29" customFormat="false" ht="11.25" hidden="false" customHeight="false" outlineLevel="0" collapsed="false">
      <c r="A29" s="40"/>
      <c r="B29" s="41"/>
      <c r="C29" s="35"/>
      <c r="D29" s="36"/>
      <c r="E29" s="36"/>
      <c r="F29" s="35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8"/>
      <c r="U29" s="37"/>
      <c r="V29" s="38"/>
      <c r="Y29" s="37"/>
      <c r="Z29" s="36"/>
      <c r="AA29" s="36"/>
      <c r="AB29" s="38"/>
      <c r="AC29" s="36"/>
      <c r="AD29" s="36"/>
      <c r="AE29" s="37"/>
      <c r="AF29" s="37"/>
      <c r="AG29" s="36"/>
      <c r="AH29" s="8"/>
    </row>
    <row r="30" customFormat="false" ht="11.25" hidden="false" customHeight="false" outlineLevel="0" collapsed="false">
      <c r="A30" s="40"/>
      <c r="B30" s="41"/>
      <c r="C30" s="35"/>
      <c r="D30" s="36"/>
      <c r="E30" s="36"/>
      <c r="F30" s="35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8"/>
      <c r="U30" s="37"/>
      <c r="V30" s="38"/>
      <c r="Y30" s="37"/>
      <c r="Z30" s="36"/>
      <c r="AA30" s="36"/>
      <c r="AB30" s="38"/>
      <c r="AC30" s="36"/>
      <c r="AD30" s="36"/>
      <c r="AE30" s="37"/>
      <c r="AF30" s="37"/>
      <c r="AG30" s="36"/>
      <c r="AH30" s="8"/>
    </row>
    <row r="31" customFormat="false" ht="11.25" hidden="false" customHeight="false" outlineLevel="0" collapsed="false">
      <c r="A31" s="40"/>
      <c r="B31" s="41"/>
      <c r="C31" s="35"/>
      <c r="D31" s="36"/>
      <c r="E31" s="36"/>
      <c r="F31" s="35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8"/>
      <c r="U31" s="37"/>
      <c r="V31" s="38"/>
      <c r="Y31" s="37"/>
      <c r="Z31" s="36"/>
      <c r="AA31" s="36"/>
      <c r="AB31" s="38"/>
      <c r="AC31" s="36"/>
      <c r="AD31" s="36"/>
      <c r="AE31" s="37"/>
      <c r="AF31" s="37"/>
      <c r="AG31" s="36"/>
      <c r="AH31" s="8"/>
    </row>
    <row r="32" customFormat="false" ht="11.25" hidden="false" customHeight="false" outlineLevel="0" collapsed="false">
      <c r="A32" s="40"/>
      <c r="B32" s="41"/>
      <c r="C32" s="35"/>
      <c r="D32" s="36"/>
      <c r="E32" s="36"/>
      <c r="F32" s="35"/>
      <c r="H32" s="37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8"/>
      <c r="U32" s="37"/>
      <c r="V32" s="38"/>
      <c r="Y32" s="37"/>
      <c r="Z32" s="36"/>
      <c r="AA32" s="36"/>
      <c r="AB32" s="38"/>
      <c r="AC32" s="36"/>
      <c r="AD32" s="36"/>
      <c r="AE32" s="37"/>
      <c r="AF32" s="37"/>
      <c r="AG32" s="36"/>
      <c r="AH32" s="8"/>
    </row>
    <row r="33" customFormat="false" ht="11.25" hidden="false" customHeight="false" outlineLevel="0" collapsed="false">
      <c r="A33" s="40"/>
      <c r="B33" s="41"/>
      <c r="C33" s="35"/>
      <c r="D33" s="36"/>
      <c r="E33" s="36"/>
      <c r="F33" s="35"/>
      <c r="H33" s="37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8"/>
      <c r="U33" s="37"/>
      <c r="V33" s="38"/>
      <c r="Y33" s="37"/>
      <c r="Z33" s="36"/>
      <c r="AA33" s="36"/>
      <c r="AB33" s="38"/>
      <c r="AC33" s="36"/>
      <c r="AD33" s="36"/>
      <c r="AE33" s="37"/>
      <c r="AF33" s="37"/>
      <c r="AG33" s="36"/>
      <c r="AH33" s="8"/>
    </row>
    <row r="34" customFormat="false" ht="11.25" hidden="false" customHeight="false" outlineLevel="0" collapsed="false">
      <c r="A34" s="40"/>
      <c r="B34" s="41"/>
      <c r="C34" s="35"/>
      <c r="D34" s="36"/>
      <c r="E34" s="36"/>
      <c r="F34" s="35"/>
      <c r="H34" s="37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8"/>
      <c r="U34" s="37"/>
      <c r="V34" s="38"/>
      <c r="Y34" s="37"/>
      <c r="Z34" s="36"/>
      <c r="AA34" s="36"/>
      <c r="AB34" s="38"/>
      <c r="AC34" s="36"/>
      <c r="AD34" s="36"/>
      <c r="AE34" s="37"/>
      <c r="AF34" s="37"/>
      <c r="AG34" s="36"/>
      <c r="AH34" s="8"/>
    </row>
    <row r="35" customFormat="false" ht="11.25" hidden="false" customHeight="false" outlineLevel="0" collapsed="false">
      <c r="A35" s="40"/>
      <c r="B35" s="41"/>
      <c r="C35" s="35"/>
      <c r="D35" s="36"/>
      <c r="E35" s="36"/>
      <c r="F35" s="35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8"/>
      <c r="U35" s="37"/>
      <c r="V35" s="38"/>
      <c r="Y35" s="37"/>
      <c r="Z35" s="36"/>
      <c r="AA35" s="36"/>
      <c r="AB35" s="38"/>
      <c r="AC35" s="36"/>
      <c r="AD35" s="36"/>
      <c r="AE35" s="37"/>
      <c r="AF35" s="37"/>
      <c r="AG35" s="36"/>
      <c r="AH35" s="8"/>
    </row>
    <row r="36" customFormat="false" ht="11.25" hidden="false" customHeight="false" outlineLevel="0" collapsed="false">
      <c r="A36" s="40"/>
      <c r="B36" s="41"/>
      <c r="C36" s="35"/>
      <c r="D36" s="36"/>
      <c r="E36" s="36"/>
      <c r="F36" s="35"/>
      <c r="H36" s="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8"/>
      <c r="U36" s="37"/>
      <c r="V36" s="38"/>
      <c r="Y36" s="37"/>
      <c r="Z36" s="36"/>
      <c r="AA36" s="36"/>
      <c r="AB36" s="38"/>
      <c r="AC36" s="36"/>
      <c r="AD36" s="36"/>
      <c r="AE36" s="37"/>
      <c r="AF36" s="37"/>
      <c r="AG36" s="36"/>
      <c r="AH36" s="8"/>
    </row>
    <row r="37" customFormat="false" ht="11.25" hidden="false" customHeight="false" outlineLevel="0" collapsed="false">
      <c r="A37" s="40"/>
      <c r="B37" s="41"/>
      <c r="C37" s="35"/>
      <c r="D37" s="36"/>
      <c r="E37" s="36"/>
      <c r="F37" s="35"/>
      <c r="H37" s="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8"/>
      <c r="U37" s="37"/>
      <c r="V37" s="38"/>
      <c r="Y37" s="37"/>
      <c r="Z37" s="36"/>
      <c r="AA37" s="36"/>
      <c r="AB37" s="38"/>
      <c r="AC37" s="36"/>
      <c r="AD37" s="36"/>
      <c r="AE37" s="37"/>
      <c r="AF37" s="37"/>
      <c r="AG37" s="36"/>
      <c r="AH37" s="8"/>
    </row>
    <row r="38" customFormat="false" ht="11.25" hidden="false" customHeight="false" outlineLevel="0" collapsed="false">
      <c r="A38" s="40"/>
      <c r="B38" s="41"/>
      <c r="C38" s="35"/>
      <c r="D38" s="36"/>
      <c r="E38" s="36"/>
      <c r="F38" s="35"/>
      <c r="H38" s="37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8"/>
      <c r="U38" s="37"/>
      <c r="V38" s="38"/>
      <c r="Y38" s="37"/>
      <c r="Z38" s="36"/>
      <c r="AA38" s="36"/>
      <c r="AB38" s="38"/>
      <c r="AC38" s="36"/>
      <c r="AD38" s="36"/>
      <c r="AE38" s="37"/>
      <c r="AF38" s="37"/>
      <c r="AG38" s="36"/>
      <c r="AH38" s="8"/>
    </row>
    <row r="39" customFormat="false" ht="11.25" hidden="false" customHeight="false" outlineLevel="0" collapsed="false">
      <c r="A39" s="40"/>
      <c r="B39" s="41"/>
      <c r="C39" s="35"/>
      <c r="D39" s="36"/>
      <c r="E39" s="36"/>
      <c r="F39" s="35"/>
      <c r="H39" s="37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8"/>
      <c r="U39" s="37"/>
      <c r="V39" s="38"/>
      <c r="Y39" s="37"/>
      <c r="Z39" s="36"/>
      <c r="AA39" s="36"/>
      <c r="AB39" s="38"/>
      <c r="AC39" s="36"/>
      <c r="AD39" s="36"/>
      <c r="AE39" s="37"/>
      <c r="AF39" s="37"/>
      <c r="AG39" s="36"/>
      <c r="AH39" s="8"/>
    </row>
    <row r="40" customFormat="false" ht="11.25" hidden="false" customHeight="false" outlineLevel="0" collapsed="false">
      <c r="A40" s="40"/>
      <c r="B40" s="41"/>
      <c r="C40" s="35"/>
      <c r="D40" s="36"/>
      <c r="E40" s="36"/>
      <c r="F40" s="35"/>
      <c r="H40" s="37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8"/>
      <c r="U40" s="37"/>
      <c r="V40" s="38"/>
      <c r="Y40" s="37"/>
      <c r="Z40" s="36"/>
      <c r="AA40" s="36"/>
      <c r="AB40" s="38"/>
      <c r="AC40" s="36"/>
      <c r="AD40" s="36"/>
      <c r="AE40" s="37"/>
      <c r="AF40" s="37"/>
      <c r="AG40" s="36"/>
      <c r="AH40" s="8"/>
    </row>
    <row r="41" customFormat="false" ht="11.25" hidden="false" customHeight="false" outlineLevel="0" collapsed="false">
      <c r="A41" s="40"/>
      <c r="B41" s="41"/>
      <c r="C41" s="35"/>
      <c r="D41" s="36"/>
      <c r="E41" s="36"/>
      <c r="F41" s="35"/>
      <c r="H41" s="37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8"/>
      <c r="U41" s="37"/>
      <c r="V41" s="38"/>
      <c r="Y41" s="37"/>
      <c r="Z41" s="36"/>
      <c r="AA41" s="36"/>
      <c r="AB41" s="38"/>
      <c r="AC41" s="36"/>
      <c r="AD41" s="36"/>
      <c r="AE41" s="37"/>
      <c r="AF41" s="37"/>
      <c r="AG41" s="36"/>
      <c r="AH41" s="8"/>
    </row>
    <row r="42" customFormat="false" ht="11.25" hidden="false" customHeight="false" outlineLevel="0" collapsed="false">
      <c r="A42" s="40"/>
      <c r="B42" s="41"/>
      <c r="C42" s="35"/>
      <c r="D42" s="36"/>
      <c r="E42" s="36"/>
      <c r="F42" s="35"/>
      <c r="H42" s="37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8"/>
      <c r="U42" s="37"/>
      <c r="V42" s="38"/>
      <c r="Y42" s="37"/>
      <c r="Z42" s="36"/>
      <c r="AA42" s="36"/>
      <c r="AB42" s="38"/>
      <c r="AC42" s="36"/>
      <c r="AD42" s="36"/>
      <c r="AE42" s="37"/>
      <c r="AF42" s="37"/>
      <c r="AG42" s="36"/>
      <c r="AH42" s="8"/>
    </row>
    <row r="43" customFormat="false" ht="11.25" hidden="false" customHeight="false" outlineLevel="0" collapsed="false">
      <c r="A43" s="40"/>
      <c r="B43" s="41"/>
      <c r="C43" s="35"/>
      <c r="D43" s="36"/>
      <c r="E43" s="36"/>
      <c r="F43" s="35"/>
      <c r="H43" s="37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8"/>
      <c r="U43" s="37"/>
      <c r="V43" s="38"/>
      <c r="Y43" s="37"/>
      <c r="Z43" s="36"/>
      <c r="AA43" s="36"/>
      <c r="AB43" s="38"/>
      <c r="AC43" s="36"/>
      <c r="AD43" s="36"/>
      <c r="AE43" s="37"/>
      <c r="AF43" s="37"/>
      <c r="AG43" s="36"/>
      <c r="AH43" s="8"/>
    </row>
    <row r="44" customFormat="false" ht="11.25" hidden="false" customHeight="false" outlineLevel="0" collapsed="false">
      <c r="A44" s="40"/>
      <c r="B44" s="41"/>
      <c r="C44" s="35"/>
      <c r="D44" s="36"/>
      <c r="E44" s="36"/>
      <c r="F44" s="35"/>
      <c r="H44" s="37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8"/>
      <c r="U44" s="37"/>
      <c r="V44" s="38"/>
      <c r="Y44" s="37"/>
      <c r="Z44" s="36"/>
      <c r="AA44" s="36"/>
      <c r="AB44" s="38"/>
      <c r="AC44" s="36"/>
      <c r="AD44" s="36"/>
      <c r="AE44" s="37"/>
      <c r="AF44" s="37"/>
      <c r="AG44" s="36"/>
      <c r="AH44" s="8"/>
    </row>
    <row r="45" customFormat="false" ht="11.25" hidden="false" customHeight="false" outlineLevel="0" collapsed="false">
      <c r="A45" s="40"/>
      <c r="B45" s="41"/>
      <c r="C45" s="35"/>
      <c r="D45" s="36"/>
      <c r="E45" s="36"/>
      <c r="F45" s="35"/>
      <c r="H45" s="37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8"/>
      <c r="U45" s="37"/>
      <c r="V45" s="38"/>
      <c r="Y45" s="37"/>
      <c r="Z45" s="36"/>
      <c r="AA45" s="36"/>
      <c r="AB45" s="38"/>
      <c r="AC45" s="36"/>
      <c r="AD45" s="36"/>
      <c r="AE45" s="37"/>
      <c r="AF45" s="37"/>
      <c r="AG45" s="36"/>
      <c r="AH45" s="8"/>
    </row>
    <row r="46" customFormat="false" ht="11.25" hidden="false" customHeight="false" outlineLevel="0" collapsed="false">
      <c r="A46" s="40"/>
      <c r="B46" s="41"/>
      <c r="C46" s="35"/>
      <c r="D46" s="36"/>
      <c r="E46" s="36"/>
      <c r="F46" s="35"/>
      <c r="H46" s="37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8"/>
      <c r="U46" s="37"/>
      <c r="V46" s="38"/>
      <c r="Y46" s="37"/>
      <c r="Z46" s="36"/>
      <c r="AA46" s="36"/>
      <c r="AB46" s="38"/>
      <c r="AC46" s="36"/>
      <c r="AD46" s="36"/>
      <c r="AE46" s="37"/>
      <c r="AF46" s="37"/>
      <c r="AG46" s="36"/>
      <c r="AH46" s="8"/>
    </row>
    <row r="47" customFormat="false" ht="11.25" hidden="false" customHeight="false" outlineLevel="0" collapsed="false">
      <c r="A47" s="40"/>
      <c r="B47" s="41"/>
      <c r="C47" s="35"/>
      <c r="D47" s="36"/>
      <c r="E47" s="36"/>
      <c r="F47" s="35"/>
      <c r="H47" s="37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8"/>
      <c r="U47" s="37"/>
      <c r="V47" s="38"/>
      <c r="Y47" s="37"/>
      <c r="Z47" s="36"/>
      <c r="AA47" s="36"/>
      <c r="AB47" s="38"/>
      <c r="AC47" s="36"/>
      <c r="AD47" s="36"/>
      <c r="AE47" s="37"/>
      <c r="AF47" s="37"/>
      <c r="AG47" s="36"/>
      <c r="AH47" s="8"/>
    </row>
    <row r="48" customFormat="false" ht="11.25" hidden="false" customHeight="false" outlineLevel="0" collapsed="false">
      <c r="A48" s="40"/>
      <c r="B48" s="41"/>
      <c r="C48" s="35"/>
      <c r="D48" s="36"/>
      <c r="E48" s="36"/>
      <c r="F48" s="35"/>
      <c r="H48" s="37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8"/>
      <c r="U48" s="37"/>
      <c r="V48" s="38"/>
      <c r="Y48" s="37"/>
      <c r="Z48" s="36"/>
      <c r="AA48" s="36"/>
      <c r="AB48" s="38"/>
      <c r="AC48" s="36"/>
      <c r="AD48" s="36"/>
      <c r="AE48" s="37"/>
      <c r="AF48" s="37"/>
      <c r="AG48" s="36"/>
      <c r="AH48" s="8"/>
    </row>
    <row r="49" customFormat="false" ht="11.25" hidden="false" customHeight="false" outlineLevel="0" collapsed="false">
      <c r="A49" s="40"/>
      <c r="B49" s="41"/>
      <c r="C49" s="35"/>
      <c r="D49" s="36"/>
      <c r="E49" s="36"/>
      <c r="F49" s="35"/>
      <c r="H49" s="37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8"/>
      <c r="U49" s="37"/>
      <c r="V49" s="38"/>
      <c r="Y49" s="37"/>
      <c r="Z49" s="36"/>
      <c r="AA49" s="36"/>
      <c r="AB49" s="38"/>
      <c r="AC49" s="36"/>
      <c r="AD49" s="36"/>
      <c r="AE49" s="37"/>
      <c r="AF49" s="37"/>
      <c r="AG49" s="36"/>
      <c r="AH49" s="8"/>
    </row>
    <row r="50" customFormat="false" ht="11.25" hidden="false" customHeight="false" outlineLevel="0" collapsed="false">
      <c r="A50" s="40"/>
      <c r="B50" s="41"/>
      <c r="C50" s="35"/>
      <c r="D50" s="36"/>
      <c r="E50" s="36"/>
      <c r="F50" s="35"/>
      <c r="H50" s="37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8"/>
      <c r="U50" s="37"/>
      <c r="V50" s="38"/>
      <c r="Y50" s="37"/>
      <c r="Z50" s="36"/>
      <c r="AA50" s="36"/>
      <c r="AB50" s="38"/>
      <c r="AC50" s="36"/>
      <c r="AD50" s="36"/>
      <c r="AE50" s="37"/>
      <c r="AF50" s="37"/>
      <c r="AG50" s="36"/>
      <c r="AH50" s="8"/>
    </row>
    <row r="51" customFormat="false" ht="11.25" hidden="false" customHeight="false" outlineLevel="0" collapsed="false">
      <c r="A51" s="40"/>
      <c r="B51" s="41"/>
      <c r="C51" s="35"/>
      <c r="D51" s="36"/>
      <c r="E51" s="36"/>
      <c r="F51" s="35"/>
      <c r="H51" s="37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8"/>
      <c r="U51" s="37"/>
      <c r="V51" s="38"/>
      <c r="Y51" s="37"/>
      <c r="Z51" s="36"/>
      <c r="AA51" s="36"/>
      <c r="AB51" s="38"/>
      <c r="AC51" s="36"/>
      <c r="AD51" s="36"/>
      <c r="AE51" s="37"/>
      <c r="AF51" s="37"/>
      <c r="AG51" s="36"/>
      <c r="AH51" s="8"/>
    </row>
    <row r="52" customFormat="false" ht="11.25" hidden="false" customHeight="false" outlineLevel="0" collapsed="false">
      <c r="A52" s="40"/>
      <c r="B52" s="41"/>
      <c r="C52" s="35"/>
      <c r="D52" s="36"/>
      <c r="E52" s="36"/>
      <c r="F52" s="35"/>
      <c r="H52" s="37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8"/>
      <c r="U52" s="37"/>
      <c r="V52" s="38"/>
      <c r="Y52" s="37"/>
      <c r="Z52" s="36"/>
      <c r="AA52" s="36"/>
      <c r="AB52" s="38"/>
      <c r="AC52" s="36"/>
      <c r="AD52" s="36"/>
      <c r="AE52" s="37"/>
      <c r="AF52" s="37"/>
      <c r="AG52" s="36"/>
      <c r="AH52" s="8"/>
    </row>
    <row r="53" customFormat="false" ht="11.25" hidden="false" customHeight="false" outlineLevel="0" collapsed="false">
      <c r="A53" s="40"/>
      <c r="B53" s="41"/>
      <c r="C53" s="35"/>
      <c r="D53" s="36"/>
      <c r="E53" s="36"/>
      <c r="F53" s="35"/>
      <c r="H53" s="37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8"/>
      <c r="U53" s="37"/>
      <c r="V53" s="38"/>
      <c r="Y53" s="37"/>
      <c r="Z53" s="36"/>
      <c r="AA53" s="36"/>
      <c r="AB53" s="38"/>
      <c r="AC53" s="36"/>
      <c r="AD53" s="36"/>
      <c r="AE53" s="37"/>
      <c r="AF53" s="37"/>
      <c r="AG53" s="36"/>
      <c r="AH53" s="8"/>
    </row>
    <row r="54" customFormat="false" ht="11.25" hidden="false" customHeight="false" outlineLevel="0" collapsed="false">
      <c r="A54" s="40"/>
      <c r="B54" s="41"/>
      <c r="C54" s="35"/>
      <c r="D54" s="36"/>
      <c r="E54" s="36"/>
      <c r="F54" s="35"/>
      <c r="H54" s="37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8"/>
      <c r="U54" s="37"/>
      <c r="V54" s="38"/>
      <c r="Y54" s="37"/>
      <c r="Z54" s="36"/>
      <c r="AA54" s="36"/>
      <c r="AB54" s="38"/>
      <c r="AC54" s="36"/>
      <c r="AD54" s="36"/>
      <c r="AE54" s="37"/>
      <c r="AF54" s="37"/>
      <c r="AG54" s="36"/>
      <c r="AH54" s="8"/>
    </row>
    <row r="55" customFormat="false" ht="11.25" hidden="false" customHeight="false" outlineLevel="0" collapsed="false">
      <c r="A55" s="40"/>
      <c r="B55" s="41"/>
      <c r="C55" s="35"/>
      <c r="D55" s="36"/>
      <c r="E55" s="36"/>
      <c r="F55" s="35"/>
      <c r="H55" s="37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8"/>
      <c r="U55" s="37"/>
      <c r="V55" s="38"/>
      <c r="Y55" s="37"/>
      <c r="Z55" s="36"/>
      <c r="AA55" s="36"/>
      <c r="AB55" s="38"/>
      <c r="AC55" s="36"/>
      <c r="AD55" s="36"/>
      <c r="AE55" s="37"/>
      <c r="AF55" s="37"/>
      <c r="AG55" s="36"/>
      <c r="AH55" s="8"/>
    </row>
    <row r="56" customFormat="false" ht="11.25" hidden="false" customHeight="false" outlineLevel="0" collapsed="false">
      <c r="A56" s="40"/>
      <c r="B56" s="41"/>
      <c r="C56" s="35"/>
      <c r="D56" s="36"/>
      <c r="E56" s="36"/>
      <c r="F56" s="35"/>
      <c r="H56" s="37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8"/>
      <c r="U56" s="37"/>
      <c r="V56" s="38"/>
      <c r="Y56" s="37"/>
      <c r="Z56" s="36"/>
      <c r="AA56" s="36"/>
      <c r="AB56" s="38"/>
      <c r="AC56" s="36"/>
      <c r="AD56" s="36"/>
      <c r="AE56" s="37"/>
      <c r="AF56" s="37"/>
      <c r="AG56" s="36"/>
      <c r="AH56" s="8"/>
    </row>
    <row r="57" customFormat="false" ht="11.25" hidden="false" customHeight="false" outlineLevel="0" collapsed="false">
      <c r="A57" s="40"/>
      <c r="B57" s="41"/>
      <c r="C57" s="35"/>
      <c r="D57" s="36"/>
      <c r="E57" s="36"/>
      <c r="F57" s="35"/>
      <c r="H57" s="37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8"/>
      <c r="U57" s="37"/>
      <c r="V57" s="38"/>
      <c r="Y57" s="37"/>
      <c r="Z57" s="36"/>
      <c r="AA57" s="36"/>
      <c r="AB57" s="38"/>
      <c r="AC57" s="36"/>
      <c r="AD57" s="36"/>
      <c r="AE57" s="37"/>
      <c r="AF57" s="37"/>
      <c r="AG57" s="36"/>
      <c r="AH57" s="8"/>
    </row>
    <row r="58" customFormat="false" ht="11.25" hidden="false" customHeight="false" outlineLevel="0" collapsed="false">
      <c r="A58" s="40"/>
      <c r="B58" s="41"/>
      <c r="C58" s="35"/>
      <c r="D58" s="36"/>
      <c r="E58" s="36"/>
      <c r="F58" s="35"/>
      <c r="H58" s="37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8"/>
      <c r="U58" s="37"/>
      <c r="V58" s="38"/>
      <c r="Y58" s="37"/>
      <c r="Z58" s="36"/>
      <c r="AA58" s="36"/>
      <c r="AB58" s="38"/>
      <c r="AC58" s="36"/>
      <c r="AD58" s="36"/>
      <c r="AE58" s="37"/>
      <c r="AF58" s="37"/>
      <c r="AG58" s="36"/>
      <c r="AH58" s="8"/>
    </row>
    <row r="59" customFormat="false" ht="11.25" hidden="false" customHeight="false" outlineLevel="0" collapsed="false">
      <c r="A59" s="40"/>
      <c r="B59" s="41"/>
      <c r="C59" s="35"/>
      <c r="D59" s="36"/>
      <c r="E59" s="36"/>
      <c r="F59" s="35"/>
      <c r="H59" s="37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8"/>
      <c r="U59" s="37"/>
      <c r="V59" s="38"/>
      <c r="Y59" s="37"/>
      <c r="Z59" s="36"/>
      <c r="AA59" s="36"/>
      <c r="AB59" s="38"/>
      <c r="AC59" s="36"/>
      <c r="AD59" s="36"/>
      <c r="AE59" s="37"/>
      <c r="AF59" s="37"/>
      <c r="AG59" s="36"/>
      <c r="AH59" s="8"/>
    </row>
    <row r="60" customFormat="false" ht="11.25" hidden="false" customHeight="false" outlineLevel="0" collapsed="false">
      <c r="A60" s="40"/>
      <c r="B60" s="41"/>
      <c r="C60" s="35"/>
      <c r="D60" s="36"/>
      <c r="E60" s="36"/>
      <c r="F60" s="35"/>
      <c r="H60" s="37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8"/>
      <c r="U60" s="37"/>
      <c r="V60" s="38"/>
      <c r="Y60" s="37"/>
      <c r="Z60" s="36"/>
      <c r="AA60" s="36"/>
      <c r="AB60" s="38"/>
      <c r="AC60" s="36"/>
      <c r="AD60" s="36"/>
      <c r="AE60" s="37"/>
      <c r="AF60" s="37"/>
      <c r="AG60" s="36"/>
      <c r="AH60" s="8"/>
    </row>
    <row r="61" customFormat="false" ht="11.25" hidden="false" customHeight="false" outlineLevel="0" collapsed="false">
      <c r="A61" s="40"/>
      <c r="B61" s="41"/>
      <c r="C61" s="35"/>
      <c r="D61" s="36"/>
      <c r="E61" s="36"/>
      <c r="F61" s="35"/>
      <c r="H61" s="37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8"/>
      <c r="U61" s="37"/>
      <c r="V61" s="38"/>
      <c r="Y61" s="37"/>
      <c r="Z61" s="36"/>
      <c r="AA61" s="36"/>
      <c r="AB61" s="38"/>
      <c r="AC61" s="36"/>
      <c r="AD61" s="36"/>
      <c r="AE61" s="37"/>
      <c r="AF61" s="37"/>
      <c r="AG61" s="36"/>
      <c r="AH61" s="8"/>
    </row>
    <row r="62" customFormat="false" ht="11.25" hidden="false" customHeight="false" outlineLevel="0" collapsed="false">
      <c r="A62" s="40"/>
      <c r="B62" s="41"/>
      <c r="C62" s="35"/>
      <c r="D62" s="36"/>
      <c r="E62" s="36"/>
      <c r="F62" s="35"/>
      <c r="H62" s="37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8"/>
      <c r="U62" s="37"/>
      <c r="V62" s="38"/>
      <c r="Y62" s="37"/>
      <c r="Z62" s="36"/>
      <c r="AA62" s="36"/>
      <c r="AB62" s="38"/>
      <c r="AC62" s="36"/>
      <c r="AD62" s="36"/>
      <c r="AE62" s="37"/>
      <c r="AF62" s="37"/>
      <c r="AG62" s="36"/>
      <c r="AH62" s="8"/>
    </row>
    <row r="63" customFormat="false" ht="11.25" hidden="false" customHeight="false" outlineLevel="0" collapsed="false">
      <c r="A63" s="40"/>
      <c r="B63" s="41"/>
      <c r="C63" s="35"/>
      <c r="D63" s="36"/>
      <c r="E63" s="36"/>
      <c r="F63" s="35"/>
      <c r="H63" s="37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8"/>
      <c r="U63" s="37"/>
      <c r="V63" s="38"/>
      <c r="Y63" s="37"/>
      <c r="Z63" s="36"/>
      <c r="AA63" s="36"/>
      <c r="AB63" s="38"/>
      <c r="AC63" s="36"/>
      <c r="AD63" s="36"/>
      <c r="AE63" s="37"/>
      <c r="AF63" s="37"/>
      <c r="AG63" s="36"/>
      <c r="AH63" s="8"/>
    </row>
    <row r="64" customFormat="false" ht="11.25" hidden="false" customHeight="false" outlineLevel="0" collapsed="false">
      <c r="A64" s="40"/>
      <c r="B64" s="41"/>
      <c r="C64" s="35"/>
      <c r="D64" s="36"/>
      <c r="E64" s="36"/>
      <c r="F64" s="35"/>
      <c r="H64" s="37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8"/>
      <c r="U64" s="37"/>
      <c r="V64" s="38"/>
      <c r="Y64" s="37"/>
      <c r="Z64" s="36"/>
      <c r="AA64" s="36"/>
      <c r="AB64" s="38"/>
      <c r="AC64" s="36"/>
      <c r="AD64" s="36"/>
      <c r="AE64" s="37"/>
      <c r="AF64" s="37"/>
      <c r="AG64" s="36"/>
      <c r="AH64" s="8"/>
    </row>
    <row r="65" customFormat="false" ht="11.25" hidden="false" customHeight="false" outlineLevel="0" collapsed="false">
      <c r="A65" s="40"/>
      <c r="B65" s="41"/>
      <c r="C65" s="35"/>
      <c r="D65" s="36"/>
      <c r="E65" s="36"/>
      <c r="F65" s="35"/>
      <c r="H65" s="37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8"/>
      <c r="U65" s="37"/>
      <c r="V65" s="38"/>
      <c r="Y65" s="37"/>
      <c r="Z65" s="36"/>
      <c r="AA65" s="36"/>
      <c r="AB65" s="38"/>
      <c r="AC65" s="36"/>
      <c r="AD65" s="36"/>
      <c r="AE65" s="37"/>
      <c r="AF65" s="37"/>
      <c r="AG65" s="36"/>
      <c r="AH65" s="8"/>
    </row>
    <row r="66" customFormat="false" ht="11.25" hidden="false" customHeight="false" outlineLevel="0" collapsed="false">
      <c r="A66" s="40"/>
      <c r="B66" s="41"/>
      <c r="C66" s="35"/>
      <c r="D66" s="36"/>
      <c r="E66" s="36"/>
      <c r="F66" s="35"/>
      <c r="H66" s="37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8"/>
      <c r="U66" s="37"/>
      <c r="V66" s="38"/>
      <c r="Y66" s="37"/>
      <c r="Z66" s="36"/>
      <c r="AA66" s="36"/>
      <c r="AB66" s="38"/>
      <c r="AC66" s="36"/>
      <c r="AD66" s="36"/>
      <c r="AE66" s="37"/>
      <c r="AF66" s="37"/>
      <c r="AG66" s="36"/>
      <c r="AH66" s="8"/>
    </row>
    <row r="67" customFormat="false" ht="11.25" hidden="false" customHeight="false" outlineLevel="0" collapsed="false">
      <c r="A67" s="40"/>
      <c r="B67" s="41"/>
      <c r="C67" s="35"/>
      <c r="D67" s="36"/>
      <c r="E67" s="36"/>
      <c r="F67" s="35"/>
      <c r="H67" s="37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8"/>
      <c r="U67" s="37"/>
      <c r="V67" s="38"/>
      <c r="Y67" s="37"/>
      <c r="Z67" s="36"/>
      <c r="AA67" s="36"/>
      <c r="AB67" s="38"/>
      <c r="AC67" s="36"/>
      <c r="AD67" s="36"/>
      <c r="AE67" s="37"/>
      <c r="AF67" s="37"/>
      <c r="AG67" s="36"/>
      <c r="AH67" s="8"/>
    </row>
    <row r="68" customFormat="false" ht="11.25" hidden="false" customHeight="false" outlineLevel="0" collapsed="false">
      <c r="A68" s="40"/>
      <c r="B68" s="41"/>
      <c r="C68" s="35"/>
      <c r="D68" s="36"/>
      <c r="E68" s="36"/>
      <c r="F68" s="35"/>
      <c r="H68" s="37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8"/>
      <c r="U68" s="37"/>
      <c r="V68" s="38"/>
      <c r="Y68" s="37"/>
      <c r="Z68" s="36"/>
      <c r="AA68" s="36"/>
      <c r="AB68" s="38"/>
      <c r="AC68" s="36"/>
      <c r="AD68" s="36"/>
      <c r="AE68" s="37"/>
      <c r="AF68" s="37"/>
      <c r="AG68" s="36"/>
      <c r="AH68" s="8"/>
    </row>
    <row r="69" customFormat="false" ht="11.25" hidden="false" customHeight="false" outlineLevel="0" collapsed="false">
      <c r="A69" s="40"/>
      <c r="B69" s="41"/>
      <c r="C69" s="35"/>
      <c r="D69" s="36"/>
      <c r="E69" s="36"/>
      <c r="F69" s="35"/>
      <c r="H69" s="37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8"/>
      <c r="U69" s="37"/>
      <c r="V69" s="38"/>
      <c r="Y69" s="37"/>
      <c r="Z69" s="36"/>
      <c r="AA69" s="36"/>
      <c r="AB69" s="38"/>
      <c r="AC69" s="36"/>
      <c r="AD69" s="36"/>
      <c r="AE69" s="37"/>
      <c r="AF69" s="37"/>
      <c r="AG69" s="36"/>
      <c r="AH69" s="8"/>
    </row>
    <row r="70" customFormat="false" ht="11.25" hidden="false" customHeight="false" outlineLevel="0" collapsed="false">
      <c r="A70" s="40"/>
      <c r="B70" s="41"/>
      <c r="C70" s="35"/>
      <c r="D70" s="36"/>
      <c r="E70" s="36"/>
      <c r="F70" s="35"/>
      <c r="H70" s="37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8"/>
      <c r="U70" s="37"/>
      <c r="V70" s="38"/>
      <c r="Y70" s="37"/>
      <c r="Z70" s="36"/>
      <c r="AA70" s="36"/>
      <c r="AB70" s="38"/>
      <c r="AC70" s="36"/>
      <c r="AD70" s="36"/>
      <c r="AE70" s="37"/>
      <c r="AF70" s="37"/>
      <c r="AG70" s="36"/>
      <c r="AH70" s="8"/>
    </row>
    <row r="71" customFormat="false" ht="11.25" hidden="false" customHeight="false" outlineLevel="0" collapsed="false">
      <c r="A71" s="40"/>
      <c r="B71" s="41"/>
      <c r="C71" s="35"/>
      <c r="D71" s="36"/>
      <c r="E71" s="36"/>
      <c r="F71" s="35"/>
      <c r="H71" s="37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8"/>
      <c r="U71" s="37"/>
      <c r="V71" s="38"/>
      <c r="Y71" s="37"/>
      <c r="Z71" s="36"/>
      <c r="AA71" s="36"/>
      <c r="AB71" s="38"/>
      <c r="AC71" s="36"/>
      <c r="AD71" s="36"/>
      <c r="AE71" s="37"/>
      <c r="AF71" s="37"/>
      <c r="AG71" s="36"/>
      <c r="AH71" s="8"/>
    </row>
    <row r="72" customFormat="false" ht="11.25" hidden="false" customHeight="false" outlineLevel="0" collapsed="false">
      <c r="A72" s="40"/>
      <c r="B72" s="41"/>
      <c r="C72" s="35"/>
      <c r="D72" s="36"/>
      <c r="E72" s="36"/>
      <c r="F72" s="35"/>
      <c r="H72" s="37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8"/>
      <c r="U72" s="37"/>
      <c r="V72" s="38"/>
      <c r="Y72" s="37"/>
      <c r="Z72" s="36"/>
      <c r="AA72" s="36"/>
      <c r="AB72" s="38"/>
      <c r="AC72" s="36"/>
      <c r="AD72" s="36"/>
      <c r="AE72" s="37"/>
      <c r="AF72" s="37"/>
      <c r="AG72" s="36"/>
      <c r="AH72" s="8"/>
    </row>
    <row r="73" customFormat="false" ht="11.25" hidden="false" customHeight="false" outlineLevel="0" collapsed="false">
      <c r="A73" s="40"/>
      <c r="B73" s="41"/>
      <c r="C73" s="35"/>
      <c r="D73" s="36"/>
      <c r="E73" s="36"/>
      <c r="F73" s="35"/>
      <c r="H73" s="37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8"/>
      <c r="U73" s="37"/>
      <c r="V73" s="38"/>
      <c r="Y73" s="37"/>
      <c r="Z73" s="36"/>
      <c r="AA73" s="36"/>
      <c r="AB73" s="38"/>
      <c r="AC73" s="36"/>
      <c r="AD73" s="36"/>
      <c r="AE73" s="37"/>
      <c r="AF73" s="37"/>
      <c r="AG73" s="36"/>
      <c r="AH73" s="8"/>
    </row>
    <row r="74" customFormat="false" ht="11.25" hidden="false" customHeight="false" outlineLevel="0" collapsed="false">
      <c r="A74" s="40"/>
      <c r="B74" s="41"/>
      <c r="C74" s="35"/>
      <c r="D74" s="36"/>
      <c r="E74" s="36"/>
      <c r="F74" s="35"/>
      <c r="H74" s="37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8"/>
      <c r="U74" s="37"/>
      <c r="V74" s="38"/>
      <c r="Y74" s="37"/>
      <c r="Z74" s="36"/>
      <c r="AA74" s="36"/>
      <c r="AB74" s="38"/>
      <c r="AC74" s="36"/>
      <c r="AD74" s="36"/>
      <c r="AE74" s="37"/>
      <c r="AF74" s="37"/>
      <c r="AG74" s="36"/>
      <c r="AH74" s="8"/>
    </row>
    <row r="75" customFormat="false" ht="11.25" hidden="false" customHeight="false" outlineLevel="0" collapsed="false">
      <c r="A75" s="40"/>
      <c r="B75" s="41"/>
      <c r="C75" s="35"/>
      <c r="D75" s="36"/>
      <c r="E75" s="36"/>
      <c r="F75" s="35"/>
      <c r="H75" s="37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8"/>
      <c r="U75" s="37"/>
      <c r="V75" s="38"/>
      <c r="Y75" s="37"/>
      <c r="Z75" s="36"/>
      <c r="AA75" s="36"/>
      <c r="AB75" s="38"/>
      <c r="AC75" s="36"/>
      <c r="AD75" s="36"/>
      <c r="AE75" s="37"/>
      <c r="AF75" s="37"/>
      <c r="AG75" s="36"/>
      <c r="AH75" s="8"/>
    </row>
    <row r="76" customFormat="false" ht="11.25" hidden="false" customHeight="false" outlineLevel="0" collapsed="false">
      <c r="A76" s="40"/>
      <c r="B76" s="41"/>
      <c r="C76" s="35"/>
      <c r="D76" s="36"/>
      <c r="E76" s="36"/>
      <c r="F76" s="35"/>
      <c r="H76" s="37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8"/>
      <c r="U76" s="37"/>
      <c r="V76" s="38"/>
      <c r="Y76" s="37"/>
      <c r="Z76" s="36"/>
      <c r="AA76" s="36"/>
      <c r="AB76" s="38"/>
      <c r="AC76" s="36"/>
      <c r="AD76" s="36"/>
      <c r="AE76" s="37"/>
      <c r="AF76" s="37"/>
      <c r="AG76" s="36"/>
      <c r="AH76" s="8"/>
    </row>
    <row r="77" customFormat="false" ht="11.25" hidden="false" customHeight="false" outlineLevel="0" collapsed="false">
      <c r="A77" s="40"/>
      <c r="B77" s="41"/>
      <c r="C77" s="35"/>
      <c r="D77" s="36"/>
      <c r="E77" s="36"/>
      <c r="F77" s="35"/>
      <c r="H77" s="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8"/>
      <c r="U77" s="37"/>
      <c r="V77" s="38"/>
      <c r="Y77" s="37"/>
      <c r="Z77" s="36"/>
      <c r="AA77" s="36"/>
      <c r="AB77" s="38"/>
      <c r="AC77" s="36"/>
      <c r="AD77" s="36"/>
      <c r="AE77" s="37"/>
      <c r="AF77" s="37"/>
      <c r="AG77" s="36"/>
      <c r="AH77" s="8"/>
    </row>
    <row r="78" customFormat="false" ht="11.25" hidden="false" customHeight="false" outlineLevel="0" collapsed="false">
      <c r="A78" s="40"/>
      <c r="B78" s="41"/>
      <c r="C78" s="35"/>
      <c r="D78" s="36"/>
      <c r="E78" s="36"/>
      <c r="F78" s="35"/>
      <c r="H78" s="37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8"/>
      <c r="U78" s="37"/>
      <c r="V78" s="38"/>
      <c r="Y78" s="37"/>
      <c r="Z78" s="36"/>
      <c r="AA78" s="36"/>
      <c r="AB78" s="38"/>
      <c r="AC78" s="36"/>
      <c r="AD78" s="36"/>
      <c r="AE78" s="37"/>
      <c r="AF78" s="37"/>
      <c r="AG78" s="36"/>
      <c r="AH78" s="8"/>
    </row>
    <row r="79" customFormat="false" ht="11.25" hidden="false" customHeight="false" outlineLevel="0" collapsed="false">
      <c r="A79" s="40"/>
      <c r="B79" s="41"/>
      <c r="C79" s="35"/>
      <c r="D79" s="36"/>
      <c r="E79" s="36"/>
      <c r="F79" s="35"/>
      <c r="H79" s="37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8"/>
      <c r="U79" s="37"/>
      <c r="V79" s="38"/>
      <c r="Y79" s="37"/>
      <c r="Z79" s="36"/>
      <c r="AA79" s="36"/>
      <c r="AB79" s="38"/>
      <c r="AC79" s="36"/>
      <c r="AD79" s="36"/>
      <c r="AE79" s="37"/>
      <c r="AF79" s="37"/>
      <c r="AG79" s="36"/>
      <c r="AH79" s="8"/>
    </row>
    <row r="80" customFormat="false" ht="11.25" hidden="false" customHeight="false" outlineLevel="0" collapsed="false">
      <c r="A80" s="40"/>
      <c r="B80" s="41"/>
      <c r="C80" s="35"/>
      <c r="D80" s="36"/>
      <c r="E80" s="36"/>
      <c r="F80" s="35"/>
      <c r="H80" s="37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8"/>
      <c r="U80" s="37"/>
      <c r="V80" s="38"/>
      <c r="Y80" s="37"/>
      <c r="Z80" s="36"/>
      <c r="AA80" s="36"/>
      <c r="AB80" s="38"/>
      <c r="AC80" s="36"/>
      <c r="AD80" s="36"/>
      <c r="AE80" s="37"/>
      <c r="AF80" s="37"/>
      <c r="AG80" s="36"/>
      <c r="AH80" s="8"/>
    </row>
    <row r="81" customFormat="false" ht="11.25" hidden="false" customHeight="false" outlineLevel="0" collapsed="false">
      <c r="A81" s="40"/>
      <c r="B81" s="41"/>
      <c r="C81" s="35"/>
      <c r="D81" s="36"/>
      <c r="E81" s="36"/>
      <c r="F81" s="35"/>
      <c r="H81" s="37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8"/>
      <c r="U81" s="37"/>
      <c r="V81" s="38"/>
      <c r="Y81" s="37"/>
      <c r="Z81" s="36"/>
      <c r="AA81" s="36"/>
      <c r="AB81" s="38"/>
      <c r="AC81" s="36"/>
      <c r="AD81" s="36"/>
      <c r="AE81" s="37"/>
      <c r="AF81" s="37"/>
      <c r="AG81" s="36"/>
      <c r="AH81" s="8"/>
    </row>
    <row r="82" customFormat="false" ht="11.25" hidden="false" customHeight="false" outlineLevel="0" collapsed="false">
      <c r="A82" s="40"/>
      <c r="B82" s="41"/>
      <c r="C82" s="35"/>
      <c r="D82" s="36"/>
      <c r="E82" s="36"/>
      <c r="F82" s="35"/>
      <c r="H82" s="37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8"/>
      <c r="U82" s="37"/>
      <c r="V82" s="38"/>
      <c r="Y82" s="37"/>
      <c r="Z82" s="36"/>
      <c r="AA82" s="36"/>
      <c r="AB82" s="38"/>
      <c r="AC82" s="36"/>
      <c r="AD82" s="36"/>
      <c r="AE82" s="37"/>
      <c r="AF82" s="37"/>
      <c r="AG82" s="36"/>
      <c r="AH82" s="8"/>
    </row>
    <row r="83" customFormat="false" ht="11.25" hidden="false" customHeight="false" outlineLevel="0" collapsed="false">
      <c r="A83" s="40"/>
      <c r="B83" s="41"/>
      <c r="C83" s="35"/>
      <c r="D83" s="36"/>
      <c r="E83" s="36"/>
      <c r="F83" s="35"/>
      <c r="H83" s="37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8"/>
      <c r="U83" s="37"/>
      <c r="V83" s="38"/>
      <c r="Y83" s="37"/>
      <c r="Z83" s="36"/>
      <c r="AA83" s="36"/>
      <c r="AB83" s="38"/>
      <c r="AC83" s="36"/>
      <c r="AD83" s="36"/>
      <c r="AE83" s="37"/>
      <c r="AF83" s="37"/>
      <c r="AG83" s="36"/>
      <c r="AH83" s="8"/>
    </row>
    <row r="84" customFormat="false" ht="11.25" hidden="false" customHeight="false" outlineLevel="0" collapsed="false">
      <c r="A84" s="40"/>
      <c r="B84" s="41"/>
      <c r="C84" s="35"/>
      <c r="D84" s="36"/>
      <c r="E84" s="36"/>
      <c r="F84" s="35"/>
      <c r="H84" s="37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8"/>
      <c r="U84" s="37"/>
      <c r="V84" s="38"/>
      <c r="Y84" s="37"/>
      <c r="Z84" s="36"/>
      <c r="AA84" s="36"/>
      <c r="AB84" s="38"/>
      <c r="AC84" s="36"/>
      <c r="AD84" s="36"/>
      <c r="AE84" s="37"/>
      <c r="AF84" s="37"/>
      <c r="AG84" s="36"/>
      <c r="AH84" s="8"/>
    </row>
    <row r="85" customFormat="false" ht="11.25" hidden="false" customHeight="false" outlineLevel="0" collapsed="false">
      <c r="A85" s="40"/>
      <c r="B85" s="41"/>
      <c r="C85" s="35"/>
      <c r="D85" s="36"/>
      <c r="E85" s="36"/>
      <c r="F85" s="35"/>
      <c r="H85" s="37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8"/>
      <c r="U85" s="37"/>
      <c r="V85" s="38"/>
      <c r="Y85" s="37"/>
      <c r="Z85" s="36"/>
      <c r="AA85" s="36"/>
      <c r="AB85" s="38"/>
      <c r="AC85" s="36"/>
      <c r="AD85" s="36"/>
      <c r="AE85" s="37"/>
      <c r="AF85" s="37"/>
      <c r="AG85" s="36"/>
      <c r="AH85" s="8"/>
    </row>
    <row r="86" customFormat="false" ht="11.25" hidden="false" customHeight="false" outlineLevel="0" collapsed="false">
      <c r="A86" s="40"/>
      <c r="B86" s="41"/>
      <c r="C86" s="35"/>
      <c r="D86" s="36"/>
      <c r="E86" s="36"/>
      <c r="F86" s="35"/>
      <c r="H86" s="37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8"/>
      <c r="U86" s="37"/>
      <c r="V86" s="38"/>
      <c r="Y86" s="37"/>
      <c r="Z86" s="36"/>
      <c r="AA86" s="36"/>
      <c r="AB86" s="38"/>
      <c r="AC86" s="36"/>
      <c r="AD86" s="36"/>
      <c r="AE86" s="37"/>
      <c r="AF86" s="37"/>
      <c r="AG86" s="36"/>
      <c r="AH86" s="8"/>
    </row>
    <row r="87" customFormat="false" ht="11.25" hidden="false" customHeight="false" outlineLevel="0" collapsed="false">
      <c r="A87" s="40"/>
      <c r="B87" s="41"/>
      <c r="C87" s="35"/>
      <c r="D87" s="36"/>
      <c r="E87" s="36"/>
      <c r="F87" s="35"/>
      <c r="H87" s="37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8"/>
      <c r="U87" s="37"/>
      <c r="V87" s="38"/>
      <c r="Y87" s="37"/>
      <c r="Z87" s="36"/>
      <c r="AA87" s="36"/>
      <c r="AB87" s="38"/>
      <c r="AC87" s="36"/>
      <c r="AD87" s="36"/>
      <c r="AE87" s="37"/>
      <c r="AF87" s="37"/>
      <c r="AG87" s="36"/>
      <c r="AH87" s="8"/>
    </row>
    <row r="88" customFormat="false" ht="11.25" hidden="false" customHeight="false" outlineLevel="0" collapsed="false">
      <c r="A88" s="40"/>
      <c r="B88" s="41"/>
      <c r="C88" s="35"/>
      <c r="D88" s="36"/>
      <c r="E88" s="36"/>
      <c r="F88" s="35"/>
      <c r="H88" s="37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8"/>
      <c r="U88" s="37"/>
      <c r="V88" s="38"/>
      <c r="Y88" s="37"/>
      <c r="Z88" s="36"/>
      <c r="AA88" s="36"/>
      <c r="AB88" s="38"/>
      <c r="AC88" s="36"/>
      <c r="AD88" s="36"/>
      <c r="AE88" s="37"/>
      <c r="AF88" s="37"/>
      <c r="AG88" s="36"/>
      <c r="AH88" s="8"/>
    </row>
    <row r="89" customFormat="false" ht="11.25" hidden="false" customHeight="false" outlineLevel="0" collapsed="false">
      <c r="A89" s="40"/>
      <c r="B89" s="41"/>
      <c r="C89" s="35"/>
      <c r="D89" s="36"/>
      <c r="E89" s="36"/>
      <c r="F89" s="35"/>
      <c r="H89" s="37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8"/>
      <c r="U89" s="37"/>
      <c r="V89" s="38"/>
      <c r="Y89" s="37"/>
      <c r="Z89" s="36"/>
      <c r="AA89" s="36"/>
      <c r="AB89" s="38"/>
      <c r="AC89" s="36"/>
      <c r="AD89" s="36"/>
      <c r="AE89" s="37"/>
      <c r="AF89" s="37"/>
      <c r="AG89" s="36"/>
      <c r="AH89" s="8"/>
    </row>
    <row r="90" customFormat="false" ht="11.25" hidden="false" customHeight="false" outlineLevel="0" collapsed="false">
      <c r="A90" s="40"/>
      <c r="B90" s="41"/>
      <c r="C90" s="35"/>
      <c r="D90" s="36"/>
      <c r="E90" s="36"/>
      <c r="F90" s="35"/>
      <c r="H90" s="37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8"/>
      <c r="U90" s="37"/>
      <c r="V90" s="38"/>
      <c r="Y90" s="37"/>
      <c r="Z90" s="36"/>
      <c r="AA90" s="36"/>
      <c r="AB90" s="38"/>
      <c r="AC90" s="36"/>
      <c r="AD90" s="36"/>
      <c r="AE90" s="37"/>
      <c r="AF90" s="37"/>
      <c r="AG90" s="36"/>
      <c r="AH90" s="8"/>
    </row>
    <row r="91" customFormat="false" ht="11.25" hidden="false" customHeight="false" outlineLevel="0" collapsed="false">
      <c r="A91" s="40"/>
      <c r="B91" s="41"/>
      <c r="C91" s="35"/>
      <c r="D91" s="36"/>
      <c r="E91" s="36"/>
      <c r="F91" s="35"/>
      <c r="H91" s="37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8"/>
      <c r="U91" s="37"/>
      <c r="V91" s="38"/>
      <c r="Y91" s="37"/>
      <c r="Z91" s="36"/>
      <c r="AA91" s="36"/>
      <c r="AB91" s="38"/>
      <c r="AC91" s="36"/>
      <c r="AD91" s="36"/>
      <c r="AE91" s="37"/>
      <c r="AF91" s="37"/>
      <c r="AG91" s="36"/>
      <c r="AH91" s="8"/>
    </row>
    <row r="92" customFormat="false" ht="11.25" hidden="false" customHeight="false" outlineLevel="0" collapsed="false">
      <c r="A92" s="40"/>
      <c r="B92" s="41"/>
      <c r="C92" s="35"/>
      <c r="D92" s="36"/>
      <c r="E92" s="36"/>
      <c r="F92" s="35"/>
      <c r="H92" s="37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8"/>
      <c r="U92" s="37"/>
      <c r="V92" s="38"/>
      <c r="Y92" s="37"/>
      <c r="Z92" s="36"/>
      <c r="AA92" s="36"/>
      <c r="AB92" s="38"/>
      <c r="AC92" s="36"/>
      <c r="AD92" s="36"/>
      <c r="AE92" s="37"/>
      <c r="AF92" s="37"/>
      <c r="AG92" s="36"/>
      <c r="AH92" s="8"/>
    </row>
    <row r="93" customFormat="false" ht="11.25" hidden="false" customHeight="false" outlineLevel="0" collapsed="false">
      <c r="A93" s="40"/>
      <c r="B93" s="41"/>
      <c r="C93" s="35"/>
      <c r="D93" s="36"/>
      <c r="E93" s="36"/>
      <c r="F93" s="35"/>
      <c r="H93" s="37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8"/>
      <c r="U93" s="37"/>
      <c r="V93" s="38"/>
      <c r="Y93" s="37"/>
      <c r="Z93" s="36"/>
      <c r="AA93" s="36"/>
      <c r="AB93" s="38"/>
      <c r="AC93" s="36"/>
      <c r="AD93" s="36"/>
      <c r="AE93" s="37"/>
      <c r="AF93" s="37"/>
      <c r="AG93" s="36"/>
      <c r="AH93" s="8"/>
    </row>
    <row r="94" customFormat="false" ht="11.25" hidden="false" customHeight="false" outlineLevel="0" collapsed="false">
      <c r="A94" s="40"/>
      <c r="B94" s="41"/>
      <c r="C94" s="35"/>
      <c r="D94" s="36"/>
      <c r="E94" s="36"/>
      <c r="F94" s="35"/>
      <c r="H94" s="37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8"/>
      <c r="U94" s="37"/>
      <c r="V94" s="38"/>
      <c r="Y94" s="37"/>
      <c r="Z94" s="36"/>
      <c r="AA94" s="36"/>
      <c r="AB94" s="38"/>
      <c r="AC94" s="36"/>
      <c r="AD94" s="36"/>
      <c r="AE94" s="37"/>
      <c r="AF94" s="37"/>
      <c r="AG94" s="36"/>
      <c r="AH94" s="8"/>
    </row>
    <row r="95" customFormat="false" ht="11.25" hidden="false" customHeight="false" outlineLevel="0" collapsed="false">
      <c r="A95" s="40"/>
      <c r="B95" s="41"/>
      <c r="C95" s="35"/>
      <c r="D95" s="36"/>
      <c r="E95" s="36"/>
      <c r="F95" s="35"/>
      <c r="H95" s="37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8"/>
      <c r="U95" s="37"/>
      <c r="V95" s="38"/>
      <c r="Y95" s="37"/>
      <c r="Z95" s="36"/>
      <c r="AA95" s="36"/>
      <c r="AB95" s="38"/>
      <c r="AC95" s="36"/>
      <c r="AD95" s="36"/>
      <c r="AE95" s="37"/>
      <c r="AF95" s="37"/>
      <c r="AG95" s="36"/>
      <c r="AH95" s="8"/>
    </row>
    <row r="96" customFormat="false" ht="11.25" hidden="false" customHeight="false" outlineLevel="0" collapsed="false">
      <c r="A96" s="40"/>
      <c r="B96" s="41"/>
      <c r="C96" s="35"/>
      <c r="D96" s="36"/>
      <c r="E96" s="36"/>
      <c r="F96" s="35"/>
      <c r="H96" s="37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8"/>
      <c r="U96" s="37"/>
      <c r="V96" s="38"/>
      <c r="Y96" s="37"/>
      <c r="Z96" s="36"/>
      <c r="AA96" s="36"/>
      <c r="AB96" s="38"/>
      <c r="AC96" s="36"/>
      <c r="AD96" s="36"/>
      <c r="AE96" s="37"/>
      <c r="AF96" s="37"/>
      <c r="AG96" s="36"/>
      <c r="AH96" s="8"/>
    </row>
    <row r="97" customFormat="false" ht="11.25" hidden="false" customHeight="false" outlineLevel="0" collapsed="false">
      <c r="A97" s="40"/>
      <c r="B97" s="41"/>
      <c r="C97" s="35"/>
      <c r="D97" s="36"/>
      <c r="E97" s="36"/>
      <c r="F97" s="35"/>
      <c r="H97" s="37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8"/>
      <c r="U97" s="37"/>
      <c r="V97" s="38"/>
      <c r="Y97" s="37"/>
      <c r="Z97" s="36"/>
      <c r="AA97" s="36"/>
      <c r="AB97" s="38"/>
      <c r="AC97" s="36"/>
      <c r="AD97" s="36"/>
      <c r="AE97" s="37"/>
      <c r="AF97" s="37"/>
      <c r="AG97" s="36"/>
      <c r="AH97" s="8"/>
    </row>
    <row r="98" customFormat="false" ht="11.25" hidden="false" customHeight="false" outlineLevel="0" collapsed="false">
      <c r="A98" s="40"/>
      <c r="B98" s="41"/>
      <c r="C98" s="35"/>
      <c r="D98" s="36"/>
      <c r="E98" s="36"/>
      <c r="F98" s="35"/>
      <c r="H98" s="37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8"/>
      <c r="U98" s="37"/>
      <c r="V98" s="38"/>
      <c r="Y98" s="37"/>
      <c r="Z98" s="36"/>
      <c r="AA98" s="36"/>
      <c r="AB98" s="38"/>
      <c r="AC98" s="36"/>
      <c r="AD98" s="36"/>
      <c r="AE98" s="37"/>
      <c r="AF98" s="37"/>
      <c r="AG98" s="36"/>
      <c r="AH98" s="8"/>
    </row>
    <row r="99" customFormat="false" ht="11.25" hidden="false" customHeight="false" outlineLevel="0" collapsed="false">
      <c r="A99" s="40"/>
      <c r="B99" s="41"/>
      <c r="C99" s="35"/>
      <c r="D99" s="36"/>
      <c r="E99" s="36"/>
      <c r="F99" s="35"/>
      <c r="H99" s="37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8"/>
      <c r="U99" s="37"/>
      <c r="V99" s="38"/>
      <c r="Y99" s="37"/>
      <c r="Z99" s="36"/>
      <c r="AA99" s="36"/>
      <c r="AB99" s="38"/>
      <c r="AC99" s="36"/>
      <c r="AD99" s="36"/>
      <c r="AE99" s="37"/>
      <c r="AF99" s="37"/>
      <c r="AG99" s="36"/>
      <c r="AH99" s="8"/>
    </row>
    <row r="100" customFormat="false" ht="11.25" hidden="false" customHeight="false" outlineLevel="0" collapsed="false">
      <c r="A100" s="40"/>
      <c r="B100" s="41"/>
      <c r="C100" s="35"/>
      <c r="D100" s="36"/>
      <c r="E100" s="36"/>
      <c r="F100" s="35"/>
      <c r="H100" s="37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8"/>
      <c r="U100" s="37"/>
      <c r="V100" s="38"/>
      <c r="Y100" s="37"/>
      <c r="Z100" s="36"/>
      <c r="AA100" s="36"/>
      <c r="AB100" s="38"/>
      <c r="AC100" s="36"/>
      <c r="AD100" s="36"/>
      <c r="AE100" s="37"/>
      <c r="AF100" s="37"/>
      <c r="AG100" s="36"/>
      <c r="AH100" s="8"/>
    </row>
    <row r="101" customFormat="false" ht="11.25" hidden="false" customHeight="false" outlineLevel="0" collapsed="false">
      <c r="A101" s="40"/>
      <c r="B101" s="41"/>
      <c r="C101" s="35"/>
      <c r="D101" s="36"/>
      <c r="E101" s="36"/>
      <c r="F101" s="35"/>
      <c r="H101" s="37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8"/>
      <c r="U101" s="37"/>
      <c r="V101" s="38"/>
      <c r="Y101" s="37"/>
      <c r="Z101" s="36"/>
      <c r="AA101" s="36"/>
      <c r="AB101" s="38"/>
      <c r="AC101" s="36"/>
      <c r="AD101" s="36"/>
      <c r="AE101" s="37"/>
      <c r="AF101" s="37"/>
      <c r="AG101" s="36"/>
      <c r="AH101" s="8"/>
    </row>
    <row r="102" customFormat="false" ht="11.25" hidden="false" customHeight="false" outlineLevel="0" collapsed="false">
      <c r="A102" s="40"/>
      <c r="B102" s="41"/>
      <c r="C102" s="35"/>
      <c r="D102" s="36"/>
      <c r="E102" s="36"/>
      <c r="F102" s="35"/>
      <c r="H102" s="37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8"/>
      <c r="U102" s="37"/>
      <c r="V102" s="38"/>
      <c r="Y102" s="37"/>
      <c r="Z102" s="36"/>
      <c r="AA102" s="36"/>
      <c r="AB102" s="38"/>
      <c r="AC102" s="36"/>
      <c r="AD102" s="36"/>
      <c r="AE102" s="37"/>
      <c r="AF102" s="37"/>
      <c r="AG102" s="36"/>
      <c r="AH102" s="8"/>
    </row>
    <row r="103" customFormat="false" ht="11.25" hidden="false" customHeight="false" outlineLevel="0" collapsed="false">
      <c r="A103" s="40"/>
      <c r="B103" s="41"/>
      <c r="C103" s="35"/>
      <c r="D103" s="36"/>
      <c r="E103" s="36"/>
      <c r="F103" s="35"/>
      <c r="H103" s="37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8"/>
      <c r="U103" s="37"/>
      <c r="V103" s="38"/>
      <c r="Y103" s="37"/>
      <c r="Z103" s="36"/>
      <c r="AA103" s="36"/>
      <c r="AB103" s="38"/>
      <c r="AC103" s="36"/>
      <c r="AD103" s="36"/>
      <c r="AE103" s="37"/>
      <c r="AF103" s="37"/>
      <c r="AG103" s="36"/>
      <c r="AH103" s="8"/>
    </row>
    <row r="104" customFormat="false" ht="11.25" hidden="false" customHeight="false" outlineLevel="0" collapsed="false">
      <c r="A104" s="40"/>
      <c r="B104" s="41"/>
      <c r="C104" s="35"/>
      <c r="D104" s="36"/>
      <c r="E104" s="36"/>
      <c r="F104" s="35"/>
      <c r="H104" s="37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8"/>
      <c r="U104" s="37"/>
      <c r="V104" s="38"/>
      <c r="Y104" s="37"/>
      <c r="Z104" s="36"/>
      <c r="AA104" s="36"/>
      <c r="AB104" s="38"/>
      <c r="AC104" s="36"/>
      <c r="AD104" s="36"/>
      <c r="AE104" s="37"/>
      <c r="AF104" s="37"/>
      <c r="AG104" s="36"/>
      <c r="AH104" s="8"/>
    </row>
    <row r="105" customFormat="false" ht="11.25" hidden="false" customHeight="false" outlineLevel="0" collapsed="false">
      <c r="A105" s="40"/>
      <c r="B105" s="41"/>
      <c r="C105" s="35"/>
      <c r="D105" s="36"/>
      <c r="E105" s="36"/>
      <c r="F105" s="35"/>
      <c r="H105" s="37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8"/>
      <c r="U105" s="37"/>
      <c r="V105" s="38"/>
      <c r="Y105" s="37"/>
      <c r="Z105" s="36"/>
      <c r="AA105" s="36"/>
      <c r="AB105" s="38"/>
      <c r="AC105" s="36"/>
      <c r="AD105" s="36"/>
      <c r="AE105" s="37"/>
      <c r="AF105" s="37"/>
      <c r="AG105" s="36"/>
      <c r="AH105" s="8"/>
    </row>
    <row r="106" customFormat="false" ht="11.25" hidden="false" customHeight="false" outlineLevel="0" collapsed="false">
      <c r="A106" s="40"/>
      <c r="B106" s="41"/>
      <c r="C106" s="35"/>
      <c r="D106" s="36"/>
      <c r="E106" s="36"/>
      <c r="F106" s="35"/>
      <c r="H106" s="37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8"/>
      <c r="U106" s="37"/>
      <c r="V106" s="38"/>
      <c r="Y106" s="37"/>
      <c r="Z106" s="36"/>
      <c r="AA106" s="36"/>
      <c r="AB106" s="38"/>
      <c r="AC106" s="36"/>
      <c r="AD106" s="36"/>
      <c r="AE106" s="37"/>
      <c r="AF106" s="37"/>
      <c r="AG106" s="36"/>
      <c r="AH106" s="8"/>
    </row>
    <row r="107" customFormat="false" ht="11.25" hidden="false" customHeight="false" outlineLevel="0" collapsed="false">
      <c r="A107" s="40"/>
      <c r="B107" s="41"/>
      <c r="C107" s="35"/>
      <c r="D107" s="36"/>
      <c r="E107" s="36"/>
      <c r="F107" s="35"/>
      <c r="H107" s="37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8"/>
      <c r="U107" s="37"/>
      <c r="V107" s="38"/>
      <c r="Y107" s="37"/>
      <c r="Z107" s="36"/>
      <c r="AA107" s="36"/>
      <c r="AB107" s="38"/>
      <c r="AC107" s="36"/>
      <c r="AD107" s="36"/>
      <c r="AE107" s="37"/>
      <c r="AF107" s="37"/>
      <c r="AG107" s="36"/>
      <c r="AH107" s="8"/>
    </row>
    <row r="108" customFormat="false" ht="11.25" hidden="false" customHeight="false" outlineLevel="0" collapsed="false">
      <c r="A108" s="40"/>
      <c r="B108" s="41"/>
      <c r="C108" s="35"/>
      <c r="D108" s="36"/>
      <c r="E108" s="36"/>
      <c r="F108" s="35"/>
      <c r="H108" s="37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8"/>
      <c r="U108" s="37"/>
      <c r="V108" s="38"/>
      <c r="Y108" s="37"/>
      <c r="Z108" s="36"/>
      <c r="AA108" s="36"/>
      <c r="AB108" s="38"/>
      <c r="AC108" s="36"/>
      <c r="AD108" s="36"/>
      <c r="AE108" s="37"/>
      <c r="AF108" s="37"/>
      <c r="AG108" s="36"/>
      <c r="AH108" s="8"/>
    </row>
    <row r="109" customFormat="false" ht="11.25" hidden="false" customHeight="false" outlineLevel="0" collapsed="false">
      <c r="A109" s="40"/>
      <c r="B109" s="41"/>
      <c r="C109" s="35"/>
      <c r="D109" s="36"/>
      <c r="E109" s="36"/>
      <c r="F109" s="35"/>
      <c r="H109" s="37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8"/>
      <c r="U109" s="37"/>
      <c r="V109" s="38"/>
      <c r="Y109" s="37"/>
      <c r="Z109" s="36"/>
      <c r="AA109" s="36"/>
      <c r="AB109" s="38"/>
      <c r="AC109" s="36"/>
      <c r="AD109" s="36"/>
      <c r="AE109" s="37"/>
      <c r="AF109" s="37"/>
      <c r="AG109" s="36"/>
      <c r="AH109" s="8"/>
    </row>
    <row r="110" customFormat="false" ht="11.25" hidden="false" customHeight="false" outlineLevel="0" collapsed="false">
      <c r="A110" s="40"/>
      <c r="B110" s="41"/>
      <c r="C110" s="35"/>
      <c r="D110" s="36"/>
      <c r="E110" s="36"/>
      <c r="F110" s="35"/>
      <c r="H110" s="37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8"/>
      <c r="U110" s="37"/>
      <c r="V110" s="38"/>
      <c r="Y110" s="37"/>
      <c r="Z110" s="36"/>
      <c r="AA110" s="36"/>
      <c r="AB110" s="38"/>
      <c r="AC110" s="36"/>
      <c r="AD110" s="36"/>
      <c r="AE110" s="37"/>
      <c r="AF110" s="37"/>
      <c r="AG110" s="36"/>
      <c r="AH110" s="8"/>
    </row>
    <row r="111" customFormat="false" ht="11.25" hidden="false" customHeight="false" outlineLevel="0" collapsed="false">
      <c r="A111" s="40"/>
      <c r="B111" s="41"/>
      <c r="C111" s="35"/>
      <c r="D111" s="36"/>
      <c r="E111" s="36"/>
      <c r="F111" s="35"/>
      <c r="H111" s="37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8"/>
      <c r="U111" s="37"/>
      <c r="V111" s="38"/>
      <c r="Y111" s="37"/>
      <c r="Z111" s="36"/>
      <c r="AA111" s="36"/>
      <c r="AB111" s="38"/>
      <c r="AC111" s="36"/>
      <c r="AD111" s="36"/>
      <c r="AE111" s="37"/>
      <c r="AF111" s="37"/>
      <c r="AG111" s="36"/>
      <c r="AH111" s="8"/>
    </row>
    <row r="112" customFormat="false" ht="11.25" hidden="false" customHeight="false" outlineLevel="0" collapsed="false">
      <c r="A112" s="40"/>
      <c r="B112" s="41"/>
      <c r="C112" s="35"/>
      <c r="D112" s="36"/>
      <c r="E112" s="36"/>
      <c r="F112" s="35"/>
      <c r="H112" s="37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8"/>
      <c r="U112" s="37"/>
      <c r="V112" s="38"/>
      <c r="Y112" s="37"/>
      <c r="Z112" s="36"/>
      <c r="AA112" s="36"/>
      <c r="AB112" s="38"/>
      <c r="AC112" s="36"/>
      <c r="AD112" s="36"/>
      <c r="AE112" s="37"/>
      <c r="AF112" s="37"/>
      <c r="AG112" s="36"/>
      <c r="AH112" s="8"/>
    </row>
    <row r="113" customFormat="false" ht="11.25" hidden="false" customHeight="false" outlineLevel="0" collapsed="false">
      <c r="A113" s="40"/>
      <c r="B113" s="41"/>
      <c r="C113" s="35"/>
      <c r="D113" s="36"/>
      <c r="E113" s="36"/>
      <c r="F113" s="35"/>
      <c r="H113" s="37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8"/>
      <c r="U113" s="37"/>
      <c r="V113" s="38"/>
      <c r="Y113" s="37"/>
      <c r="Z113" s="36"/>
      <c r="AA113" s="36"/>
      <c r="AB113" s="38"/>
      <c r="AC113" s="36"/>
      <c r="AD113" s="36"/>
      <c r="AE113" s="37"/>
      <c r="AF113" s="37"/>
      <c r="AG113" s="36"/>
      <c r="AH113" s="8"/>
    </row>
    <row r="114" customFormat="false" ht="11.25" hidden="false" customHeight="false" outlineLevel="0" collapsed="false">
      <c r="A114" s="40"/>
      <c r="B114" s="41"/>
      <c r="C114" s="35"/>
      <c r="D114" s="36"/>
      <c r="E114" s="36"/>
      <c r="F114" s="35"/>
      <c r="H114" s="37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8"/>
      <c r="U114" s="37"/>
      <c r="V114" s="38"/>
      <c r="Y114" s="37"/>
      <c r="Z114" s="36"/>
      <c r="AA114" s="36"/>
      <c r="AB114" s="38"/>
      <c r="AC114" s="36"/>
      <c r="AD114" s="36"/>
      <c r="AE114" s="37"/>
      <c r="AF114" s="37"/>
      <c r="AG114" s="36"/>
      <c r="AH114" s="8"/>
    </row>
    <row r="115" customFormat="false" ht="11.25" hidden="false" customHeight="false" outlineLevel="0" collapsed="false">
      <c r="A115" s="40"/>
      <c r="B115" s="41"/>
      <c r="C115" s="35"/>
      <c r="D115" s="36"/>
      <c r="E115" s="36"/>
      <c r="F115" s="35"/>
      <c r="H115" s="37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8"/>
      <c r="U115" s="37"/>
      <c r="V115" s="38"/>
      <c r="Y115" s="37"/>
      <c r="Z115" s="36"/>
      <c r="AA115" s="36"/>
      <c r="AB115" s="38"/>
      <c r="AC115" s="36"/>
      <c r="AD115" s="36"/>
      <c r="AE115" s="37"/>
      <c r="AF115" s="37"/>
      <c r="AG115" s="36"/>
      <c r="AH115" s="8"/>
    </row>
    <row r="116" customFormat="false" ht="11.25" hidden="false" customHeight="false" outlineLevel="0" collapsed="false">
      <c r="A116" s="40"/>
      <c r="B116" s="41"/>
      <c r="C116" s="35"/>
      <c r="D116" s="36"/>
      <c r="E116" s="36"/>
      <c r="F116" s="35"/>
      <c r="H116" s="37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8"/>
      <c r="U116" s="37"/>
      <c r="V116" s="38"/>
      <c r="Y116" s="37"/>
      <c r="Z116" s="36"/>
      <c r="AA116" s="36"/>
      <c r="AB116" s="38"/>
      <c r="AC116" s="36"/>
      <c r="AD116" s="36"/>
      <c r="AE116" s="37"/>
      <c r="AF116" s="37"/>
      <c r="AG116" s="36"/>
      <c r="AH116" s="8"/>
    </row>
    <row r="117" customFormat="false" ht="11.25" hidden="false" customHeight="false" outlineLevel="0" collapsed="false">
      <c r="A117" s="40"/>
      <c r="B117" s="41"/>
      <c r="C117" s="35"/>
      <c r="D117" s="36"/>
      <c r="E117" s="36"/>
      <c r="F117" s="35"/>
      <c r="H117" s="37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8"/>
      <c r="U117" s="37"/>
      <c r="V117" s="38"/>
      <c r="Y117" s="37"/>
      <c r="Z117" s="36"/>
      <c r="AA117" s="36"/>
      <c r="AB117" s="38"/>
      <c r="AC117" s="36"/>
      <c r="AD117" s="36"/>
      <c r="AE117" s="37"/>
      <c r="AF117" s="37"/>
      <c r="AG117" s="36"/>
      <c r="AH117" s="8"/>
    </row>
    <row r="118" customFormat="false" ht="11.25" hidden="false" customHeight="false" outlineLevel="0" collapsed="false">
      <c r="A118" s="40"/>
      <c r="B118" s="41"/>
      <c r="C118" s="35"/>
      <c r="D118" s="36"/>
      <c r="E118" s="36"/>
      <c r="F118" s="35"/>
      <c r="H118" s="37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8"/>
      <c r="U118" s="37"/>
      <c r="V118" s="38"/>
      <c r="Y118" s="37"/>
      <c r="Z118" s="36"/>
      <c r="AA118" s="36"/>
      <c r="AB118" s="38"/>
      <c r="AC118" s="36"/>
      <c r="AD118" s="36"/>
      <c r="AE118" s="37"/>
      <c r="AF118" s="37"/>
      <c r="AG118" s="36"/>
      <c r="AH118" s="8"/>
    </row>
    <row r="119" customFormat="false" ht="11.25" hidden="false" customHeight="false" outlineLevel="0" collapsed="false">
      <c r="A119" s="40"/>
      <c r="B119" s="41"/>
      <c r="C119" s="35"/>
      <c r="D119" s="36"/>
      <c r="E119" s="36"/>
      <c r="F119" s="35"/>
      <c r="H119" s="37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8"/>
      <c r="U119" s="37"/>
      <c r="V119" s="38"/>
      <c r="Y119" s="37"/>
      <c r="Z119" s="36"/>
      <c r="AA119" s="36"/>
      <c r="AB119" s="38"/>
      <c r="AC119" s="36"/>
      <c r="AD119" s="36"/>
      <c r="AE119" s="37"/>
      <c r="AF119" s="37"/>
      <c r="AG119" s="36"/>
      <c r="AH119" s="8"/>
    </row>
    <row r="120" customFormat="false" ht="11.25" hidden="false" customHeight="false" outlineLevel="0" collapsed="false">
      <c r="A120" s="40"/>
      <c r="B120" s="41"/>
      <c r="C120" s="35"/>
      <c r="D120" s="36"/>
      <c r="E120" s="36"/>
      <c r="F120" s="35"/>
      <c r="H120" s="37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8"/>
      <c r="U120" s="37"/>
      <c r="V120" s="38"/>
      <c r="Y120" s="37"/>
      <c r="Z120" s="36"/>
      <c r="AA120" s="36"/>
      <c r="AB120" s="38"/>
      <c r="AC120" s="36"/>
      <c r="AD120" s="36"/>
      <c r="AE120" s="37"/>
      <c r="AF120" s="37"/>
      <c r="AG120" s="36"/>
      <c r="AH120" s="8"/>
    </row>
    <row r="121" customFormat="false" ht="11.25" hidden="false" customHeight="false" outlineLevel="0" collapsed="false">
      <c r="A121" s="40"/>
      <c r="B121" s="41"/>
      <c r="C121" s="35"/>
      <c r="D121" s="36"/>
      <c r="E121" s="36"/>
      <c r="F121" s="35"/>
      <c r="H121" s="37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8"/>
      <c r="U121" s="37"/>
      <c r="V121" s="38"/>
      <c r="Y121" s="37"/>
      <c r="Z121" s="36"/>
      <c r="AA121" s="36"/>
      <c r="AB121" s="38"/>
      <c r="AC121" s="36"/>
      <c r="AD121" s="36"/>
      <c r="AE121" s="37"/>
      <c r="AF121" s="37"/>
      <c r="AG121" s="36"/>
      <c r="AH121" s="8"/>
    </row>
    <row r="122" customFormat="false" ht="11.25" hidden="false" customHeight="false" outlineLevel="0" collapsed="false">
      <c r="A122" s="40"/>
      <c r="B122" s="41"/>
      <c r="C122" s="35"/>
      <c r="D122" s="36"/>
      <c r="E122" s="36"/>
      <c r="F122" s="35"/>
      <c r="H122" s="37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8"/>
      <c r="U122" s="37"/>
      <c r="V122" s="38"/>
      <c r="Y122" s="37"/>
      <c r="Z122" s="36"/>
      <c r="AA122" s="36"/>
      <c r="AB122" s="38"/>
      <c r="AC122" s="36"/>
      <c r="AD122" s="36"/>
      <c r="AE122" s="37"/>
      <c r="AF122" s="37"/>
      <c r="AG122" s="36"/>
      <c r="AH122" s="8"/>
    </row>
    <row r="123" customFormat="false" ht="11.25" hidden="false" customHeight="false" outlineLevel="0" collapsed="false">
      <c r="A123" s="40"/>
      <c r="B123" s="41"/>
      <c r="C123" s="35"/>
      <c r="D123" s="36"/>
      <c r="E123" s="36"/>
      <c r="F123" s="35"/>
      <c r="H123" s="37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8"/>
      <c r="U123" s="37"/>
      <c r="V123" s="38"/>
      <c r="Y123" s="37"/>
      <c r="Z123" s="36"/>
      <c r="AA123" s="36"/>
      <c r="AB123" s="38"/>
      <c r="AC123" s="36"/>
      <c r="AD123" s="36"/>
      <c r="AE123" s="37"/>
      <c r="AF123" s="37"/>
      <c r="AG123" s="36"/>
      <c r="AH123" s="8"/>
    </row>
    <row r="124" customFormat="false" ht="11.25" hidden="false" customHeight="false" outlineLevel="0" collapsed="false">
      <c r="A124" s="40"/>
      <c r="B124" s="41"/>
      <c r="C124" s="35"/>
      <c r="D124" s="36"/>
      <c r="E124" s="36"/>
      <c r="F124" s="35"/>
      <c r="H124" s="37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8"/>
      <c r="U124" s="37"/>
      <c r="V124" s="38"/>
      <c r="Y124" s="37"/>
      <c r="Z124" s="36"/>
      <c r="AA124" s="36"/>
      <c r="AB124" s="38"/>
      <c r="AC124" s="36"/>
      <c r="AD124" s="36"/>
      <c r="AE124" s="37"/>
      <c r="AF124" s="37"/>
      <c r="AG124" s="36"/>
      <c r="AH124" s="8"/>
    </row>
    <row r="125" customFormat="false" ht="11.25" hidden="false" customHeight="false" outlineLevel="0" collapsed="false">
      <c r="A125" s="40"/>
      <c r="B125" s="41"/>
      <c r="C125" s="35"/>
      <c r="D125" s="36"/>
      <c r="E125" s="36"/>
      <c r="F125" s="35"/>
      <c r="H125" s="37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8"/>
      <c r="U125" s="37"/>
      <c r="V125" s="38"/>
      <c r="Y125" s="37"/>
      <c r="Z125" s="36"/>
      <c r="AA125" s="36"/>
      <c r="AB125" s="38"/>
      <c r="AC125" s="36"/>
      <c r="AD125" s="36"/>
      <c r="AE125" s="37"/>
      <c r="AF125" s="37"/>
      <c r="AG125" s="36"/>
      <c r="AH125" s="8"/>
    </row>
    <row r="126" customFormat="false" ht="11.25" hidden="false" customHeight="false" outlineLevel="0" collapsed="false">
      <c r="A126" s="40"/>
      <c r="B126" s="41"/>
      <c r="C126" s="35"/>
      <c r="D126" s="36"/>
      <c r="E126" s="36"/>
      <c r="F126" s="35"/>
      <c r="H126" s="37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8"/>
      <c r="U126" s="37"/>
      <c r="V126" s="38"/>
      <c r="Y126" s="37"/>
      <c r="Z126" s="36"/>
      <c r="AA126" s="36"/>
      <c r="AB126" s="38"/>
      <c r="AC126" s="36"/>
      <c r="AD126" s="36"/>
      <c r="AE126" s="37"/>
      <c r="AF126" s="37"/>
      <c r="AG126" s="36"/>
      <c r="AH126" s="8"/>
    </row>
    <row r="127" customFormat="false" ht="11.25" hidden="false" customHeight="false" outlineLevel="0" collapsed="false">
      <c r="A127" s="40"/>
      <c r="B127" s="41"/>
      <c r="C127" s="35"/>
      <c r="D127" s="36"/>
      <c r="E127" s="36"/>
      <c r="F127" s="35"/>
      <c r="H127" s="37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8"/>
      <c r="U127" s="37"/>
      <c r="V127" s="38"/>
      <c r="Y127" s="37"/>
      <c r="Z127" s="36"/>
      <c r="AA127" s="36"/>
      <c r="AB127" s="38"/>
      <c r="AC127" s="36"/>
      <c r="AD127" s="36"/>
      <c r="AE127" s="37"/>
      <c r="AF127" s="37"/>
      <c r="AG127" s="36"/>
      <c r="AH127" s="8"/>
    </row>
    <row r="128" customFormat="false" ht="11.25" hidden="false" customHeight="false" outlineLevel="0" collapsed="false">
      <c r="A128" s="40"/>
      <c r="B128" s="41"/>
      <c r="C128" s="35"/>
      <c r="D128" s="36"/>
      <c r="E128" s="36"/>
      <c r="F128" s="35"/>
      <c r="H128" s="37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8"/>
      <c r="U128" s="37"/>
      <c r="V128" s="38"/>
      <c r="Y128" s="37"/>
      <c r="Z128" s="36"/>
      <c r="AA128" s="36"/>
      <c r="AB128" s="38"/>
      <c r="AC128" s="36"/>
      <c r="AD128" s="36"/>
      <c r="AE128" s="37"/>
      <c r="AF128" s="37"/>
      <c r="AG128" s="36"/>
      <c r="AH128" s="8"/>
    </row>
    <row r="129" customFormat="false" ht="11.25" hidden="false" customHeight="false" outlineLevel="0" collapsed="false">
      <c r="A129" s="40"/>
      <c r="B129" s="41"/>
      <c r="C129" s="35"/>
      <c r="D129" s="36"/>
      <c r="E129" s="36"/>
      <c r="F129" s="35"/>
      <c r="H129" s="37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8"/>
      <c r="U129" s="37"/>
      <c r="V129" s="38"/>
      <c r="Y129" s="37"/>
      <c r="Z129" s="36"/>
      <c r="AA129" s="36"/>
      <c r="AB129" s="38"/>
      <c r="AC129" s="36"/>
      <c r="AD129" s="36"/>
      <c r="AE129" s="37"/>
      <c r="AF129" s="37"/>
      <c r="AG129" s="36"/>
      <c r="AH129" s="8"/>
    </row>
    <row r="130" customFormat="false" ht="11.25" hidden="false" customHeight="false" outlineLevel="0" collapsed="false">
      <c r="A130" s="40"/>
      <c r="B130" s="41"/>
      <c r="C130" s="35"/>
      <c r="D130" s="36"/>
      <c r="E130" s="36"/>
      <c r="F130" s="35"/>
      <c r="H130" s="37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8"/>
      <c r="U130" s="37"/>
      <c r="V130" s="38"/>
      <c r="Y130" s="37"/>
      <c r="Z130" s="36"/>
      <c r="AA130" s="36"/>
      <c r="AB130" s="38"/>
      <c r="AC130" s="36"/>
      <c r="AD130" s="36"/>
      <c r="AE130" s="37"/>
      <c r="AF130" s="37"/>
      <c r="AG130" s="36"/>
      <c r="AH130" s="8"/>
    </row>
    <row r="131" customFormat="false" ht="11.25" hidden="false" customHeight="false" outlineLevel="0" collapsed="false">
      <c r="A131" s="40"/>
      <c r="B131" s="41"/>
      <c r="C131" s="35"/>
      <c r="D131" s="36"/>
      <c r="E131" s="36"/>
      <c r="F131" s="35"/>
      <c r="H131" s="37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8"/>
      <c r="U131" s="37"/>
      <c r="V131" s="38"/>
      <c r="Y131" s="37"/>
      <c r="Z131" s="36"/>
      <c r="AA131" s="36"/>
      <c r="AB131" s="38"/>
      <c r="AC131" s="36"/>
      <c r="AD131" s="36"/>
      <c r="AE131" s="37"/>
      <c r="AF131" s="37"/>
      <c r="AG131" s="36"/>
      <c r="AH131" s="8"/>
    </row>
    <row r="132" customFormat="false" ht="11.25" hidden="false" customHeight="false" outlineLevel="0" collapsed="false">
      <c r="A132" s="40"/>
      <c r="B132" s="41"/>
      <c r="C132" s="35"/>
      <c r="D132" s="36"/>
      <c r="E132" s="36"/>
      <c r="F132" s="35"/>
      <c r="H132" s="37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8"/>
      <c r="U132" s="37"/>
      <c r="V132" s="38"/>
      <c r="Y132" s="37"/>
      <c r="Z132" s="36"/>
      <c r="AA132" s="36"/>
      <c r="AB132" s="38"/>
      <c r="AC132" s="36"/>
      <c r="AD132" s="36"/>
      <c r="AE132" s="37"/>
      <c r="AF132" s="37"/>
      <c r="AG132" s="36"/>
      <c r="AH132" s="8"/>
    </row>
    <row r="133" customFormat="false" ht="11.25" hidden="false" customHeight="false" outlineLevel="0" collapsed="false">
      <c r="A133" s="40"/>
      <c r="B133" s="41"/>
      <c r="C133" s="35"/>
      <c r="D133" s="36"/>
      <c r="E133" s="36"/>
      <c r="F133" s="35"/>
      <c r="H133" s="37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8"/>
      <c r="U133" s="37"/>
      <c r="V133" s="38"/>
      <c r="Y133" s="37"/>
      <c r="Z133" s="36"/>
      <c r="AA133" s="36"/>
      <c r="AB133" s="38"/>
      <c r="AC133" s="36"/>
      <c r="AD133" s="36"/>
      <c r="AE133" s="37"/>
      <c r="AF133" s="37"/>
      <c r="AG133" s="36"/>
      <c r="AH133" s="8"/>
    </row>
    <row r="134" customFormat="false" ht="11.25" hidden="false" customHeight="false" outlineLevel="0" collapsed="false">
      <c r="A134" s="40"/>
      <c r="B134" s="41"/>
      <c r="C134" s="35"/>
      <c r="D134" s="36"/>
      <c r="E134" s="36"/>
      <c r="F134" s="35"/>
      <c r="H134" s="37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8"/>
      <c r="U134" s="37"/>
      <c r="V134" s="38"/>
      <c r="Y134" s="37"/>
      <c r="Z134" s="36"/>
      <c r="AA134" s="36"/>
      <c r="AB134" s="38"/>
      <c r="AC134" s="36"/>
      <c r="AD134" s="36"/>
      <c r="AE134" s="37"/>
      <c r="AF134" s="37"/>
      <c r="AG134" s="36"/>
      <c r="AH134" s="8"/>
    </row>
    <row r="135" customFormat="false" ht="11.25" hidden="false" customHeight="false" outlineLevel="0" collapsed="false">
      <c r="A135" s="40"/>
      <c r="B135" s="41"/>
      <c r="C135" s="35"/>
      <c r="D135" s="36"/>
      <c r="E135" s="36"/>
      <c r="F135" s="35"/>
      <c r="H135" s="37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8"/>
      <c r="U135" s="37"/>
      <c r="V135" s="38"/>
      <c r="Y135" s="37"/>
      <c r="Z135" s="36"/>
      <c r="AA135" s="36"/>
      <c r="AB135" s="38"/>
      <c r="AC135" s="36"/>
      <c r="AD135" s="36"/>
      <c r="AE135" s="37"/>
      <c r="AF135" s="37"/>
      <c r="AG135" s="36"/>
      <c r="AH135" s="8"/>
    </row>
    <row r="136" customFormat="false" ht="11.25" hidden="false" customHeight="false" outlineLevel="0" collapsed="false">
      <c r="A136" s="40"/>
      <c r="B136" s="41"/>
      <c r="C136" s="35"/>
      <c r="D136" s="36"/>
      <c r="E136" s="36"/>
      <c r="F136" s="35"/>
      <c r="H136" s="37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8"/>
      <c r="U136" s="37"/>
      <c r="V136" s="38"/>
      <c r="Y136" s="37"/>
      <c r="Z136" s="36"/>
      <c r="AA136" s="36"/>
      <c r="AB136" s="38"/>
      <c r="AC136" s="36"/>
      <c r="AD136" s="36"/>
      <c r="AE136" s="37"/>
      <c r="AF136" s="37"/>
      <c r="AG136" s="36"/>
      <c r="AH136" s="8"/>
    </row>
    <row r="137" customFormat="false" ht="11.25" hidden="false" customHeight="false" outlineLevel="0" collapsed="false">
      <c r="A137" s="40"/>
      <c r="B137" s="41"/>
      <c r="C137" s="35"/>
      <c r="D137" s="36"/>
      <c r="E137" s="36"/>
      <c r="F137" s="35"/>
      <c r="H137" s="37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8"/>
      <c r="U137" s="37"/>
      <c r="V137" s="38"/>
      <c r="Y137" s="37"/>
      <c r="Z137" s="36"/>
      <c r="AA137" s="36"/>
      <c r="AB137" s="38"/>
      <c r="AC137" s="36"/>
      <c r="AD137" s="36"/>
      <c r="AE137" s="37"/>
      <c r="AF137" s="37"/>
      <c r="AG137" s="36"/>
      <c r="AH137" s="8"/>
    </row>
    <row r="138" customFormat="false" ht="11.25" hidden="false" customHeight="false" outlineLevel="0" collapsed="false">
      <c r="A138" s="40"/>
      <c r="B138" s="41"/>
      <c r="C138" s="35"/>
      <c r="D138" s="36"/>
      <c r="E138" s="36"/>
      <c r="F138" s="35"/>
      <c r="H138" s="37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8"/>
      <c r="U138" s="37"/>
      <c r="V138" s="38"/>
      <c r="Y138" s="37"/>
      <c r="Z138" s="36"/>
      <c r="AA138" s="36"/>
      <c r="AB138" s="38"/>
      <c r="AC138" s="36"/>
      <c r="AD138" s="36"/>
      <c r="AE138" s="37"/>
      <c r="AF138" s="37"/>
      <c r="AG138" s="36"/>
      <c r="AH138" s="8"/>
    </row>
    <row r="139" customFormat="false" ht="11.25" hidden="false" customHeight="false" outlineLevel="0" collapsed="false">
      <c r="A139" s="40"/>
      <c r="B139" s="41"/>
      <c r="C139" s="35"/>
      <c r="D139" s="36"/>
      <c r="E139" s="36"/>
      <c r="F139" s="35"/>
      <c r="H139" s="37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8"/>
      <c r="U139" s="37"/>
      <c r="V139" s="38"/>
      <c r="Y139" s="37"/>
      <c r="Z139" s="36"/>
      <c r="AA139" s="36"/>
      <c r="AB139" s="38"/>
      <c r="AC139" s="36"/>
      <c r="AD139" s="36"/>
      <c r="AE139" s="37"/>
      <c r="AF139" s="37"/>
      <c r="AG139" s="36"/>
      <c r="AH139" s="8"/>
    </row>
    <row r="140" customFormat="false" ht="11.25" hidden="false" customHeight="false" outlineLevel="0" collapsed="false">
      <c r="A140" s="40"/>
      <c r="B140" s="41"/>
      <c r="C140" s="35"/>
      <c r="D140" s="36"/>
      <c r="E140" s="36"/>
      <c r="F140" s="35"/>
      <c r="H140" s="37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8"/>
      <c r="U140" s="37"/>
      <c r="V140" s="38"/>
      <c r="Y140" s="37"/>
      <c r="Z140" s="36"/>
      <c r="AA140" s="36"/>
      <c r="AB140" s="38"/>
      <c r="AC140" s="36"/>
      <c r="AD140" s="36"/>
      <c r="AE140" s="37"/>
      <c r="AF140" s="37"/>
      <c r="AG140" s="36"/>
      <c r="AH140" s="8"/>
    </row>
    <row r="141" customFormat="false" ht="11.25" hidden="false" customHeight="false" outlineLevel="0" collapsed="false">
      <c r="A141" s="40"/>
      <c r="B141" s="41"/>
      <c r="C141" s="35"/>
      <c r="D141" s="36"/>
      <c r="E141" s="36"/>
      <c r="F141" s="35"/>
      <c r="H141" s="37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8"/>
      <c r="U141" s="37"/>
      <c r="V141" s="38"/>
      <c r="Y141" s="37"/>
      <c r="Z141" s="36"/>
      <c r="AA141" s="36"/>
      <c r="AB141" s="38"/>
      <c r="AC141" s="36"/>
      <c r="AD141" s="36"/>
      <c r="AE141" s="37"/>
      <c r="AF141" s="37"/>
      <c r="AG141" s="36"/>
      <c r="AH141" s="8"/>
    </row>
    <row r="142" customFormat="false" ht="11.25" hidden="false" customHeight="false" outlineLevel="0" collapsed="false">
      <c r="A142" s="40"/>
      <c r="B142" s="41"/>
      <c r="C142" s="35"/>
      <c r="D142" s="36"/>
      <c r="E142" s="36"/>
      <c r="F142" s="35"/>
      <c r="H142" s="37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8"/>
      <c r="U142" s="37"/>
      <c r="V142" s="38"/>
      <c r="Y142" s="37"/>
      <c r="Z142" s="36"/>
      <c r="AA142" s="36"/>
      <c r="AB142" s="38"/>
      <c r="AC142" s="36"/>
      <c r="AD142" s="36"/>
      <c r="AE142" s="37"/>
      <c r="AF142" s="37"/>
      <c r="AG142" s="36"/>
      <c r="AH142" s="8"/>
    </row>
    <row r="143" customFormat="false" ht="11.25" hidden="false" customHeight="false" outlineLevel="0" collapsed="false">
      <c r="A143" s="40"/>
      <c r="B143" s="41"/>
      <c r="C143" s="35"/>
      <c r="D143" s="36"/>
      <c r="E143" s="36"/>
      <c r="F143" s="35"/>
      <c r="H143" s="37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8"/>
      <c r="U143" s="37"/>
      <c r="V143" s="38"/>
      <c r="Y143" s="37"/>
      <c r="Z143" s="36"/>
      <c r="AA143" s="36"/>
      <c r="AB143" s="38"/>
      <c r="AC143" s="36"/>
      <c r="AD143" s="36"/>
      <c r="AE143" s="37"/>
      <c r="AF143" s="37"/>
      <c r="AG143" s="36"/>
      <c r="AH143" s="8"/>
    </row>
    <row r="144" customFormat="false" ht="11.25" hidden="false" customHeight="false" outlineLevel="0" collapsed="false">
      <c r="A144" s="40"/>
      <c r="B144" s="41"/>
      <c r="C144" s="35"/>
      <c r="D144" s="36"/>
      <c r="E144" s="36"/>
      <c r="F144" s="35"/>
      <c r="H144" s="37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8"/>
      <c r="U144" s="37"/>
      <c r="V144" s="38"/>
      <c r="Y144" s="37"/>
      <c r="Z144" s="36"/>
      <c r="AA144" s="36"/>
      <c r="AB144" s="38"/>
      <c r="AC144" s="36"/>
      <c r="AD144" s="36"/>
      <c r="AE144" s="37"/>
      <c r="AF144" s="37"/>
      <c r="AG144" s="36"/>
      <c r="AH144" s="8"/>
    </row>
    <row r="145" customFormat="false" ht="11.25" hidden="false" customHeight="false" outlineLevel="0" collapsed="false">
      <c r="A145" s="40"/>
      <c r="B145" s="41"/>
      <c r="C145" s="35"/>
      <c r="D145" s="36"/>
      <c r="E145" s="36"/>
      <c r="F145" s="35"/>
      <c r="H145" s="37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8"/>
      <c r="U145" s="37"/>
      <c r="V145" s="38"/>
      <c r="Y145" s="37"/>
      <c r="Z145" s="36"/>
      <c r="AA145" s="36"/>
      <c r="AB145" s="38"/>
      <c r="AC145" s="36"/>
      <c r="AD145" s="36"/>
      <c r="AE145" s="37"/>
      <c r="AF145" s="37"/>
      <c r="AG145" s="36"/>
      <c r="AH145" s="8"/>
    </row>
    <row r="146" customFormat="false" ht="11.25" hidden="false" customHeight="false" outlineLevel="0" collapsed="false">
      <c r="A146" s="40"/>
      <c r="B146" s="41"/>
      <c r="C146" s="35"/>
      <c r="D146" s="36"/>
      <c r="E146" s="36"/>
      <c r="F146" s="35"/>
      <c r="H146" s="37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8"/>
      <c r="U146" s="37"/>
      <c r="V146" s="38"/>
      <c r="Y146" s="37"/>
      <c r="Z146" s="36"/>
      <c r="AA146" s="36"/>
      <c r="AB146" s="38"/>
      <c r="AC146" s="36"/>
      <c r="AD146" s="36"/>
      <c r="AE146" s="37"/>
      <c r="AF146" s="37"/>
      <c r="AG146" s="36"/>
      <c r="AH146" s="8"/>
    </row>
    <row r="147" customFormat="false" ht="11.25" hidden="false" customHeight="false" outlineLevel="0" collapsed="false">
      <c r="A147" s="40"/>
      <c r="B147" s="41"/>
      <c r="C147" s="35"/>
      <c r="D147" s="36"/>
      <c r="E147" s="36"/>
      <c r="F147" s="35"/>
      <c r="H147" s="37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8"/>
      <c r="U147" s="37"/>
      <c r="V147" s="38"/>
      <c r="Y147" s="37"/>
      <c r="Z147" s="36"/>
      <c r="AA147" s="36"/>
      <c r="AB147" s="38"/>
      <c r="AC147" s="36"/>
      <c r="AD147" s="36"/>
      <c r="AE147" s="37"/>
      <c r="AF147" s="37"/>
      <c r="AG147" s="36"/>
      <c r="AH147" s="8"/>
    </row>
    <row r="148" customFormat="false" ht="11.25" hidden="false" customHeight="false" outlineLevel="0" collapsed="false">
      <c r="A148" s="40"/>
      <c r="B148" s="41"/>
      <c r="C148" s="35"/>
      <c r="D148" s="36"/>
      <c r="E148" s="36"/>
      <c r="F148" s="35"/>
      <c r="H148" s="37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8"/>
      <c r="U148" s="37"/>
      <c r="V148" s="38"/>
      <c r="Y148" s="37"/>
      <c r="Z148" s="36"/>
      <c r="AA148" s="36"/>
      <c r="AB148" s="38"/>
      <c r="AC148" s="36"/>
      <c r="AD148" s="36"/>
      <c r="AE148" s="37"/>
      <c r="AF148" s="37"/>
      <c r="AG148" s="36"/>
      <c r="AH148" s="8"/>
    </row>
    <row r="149" customFormat="false" ht="11.25" hidden="false" customHeight="false" outlineLevel="0" collapsed="false">
      <c r="A149" s="40"/>
      <c r="B149" s="41"/>
      <c r="C149" s="35"/>
      <c r="D149" s="36"/>
      <c r="E149" s="36"/>
      <c r="F149" s="35"/>
      <c r="H149" s="37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8"/>
      <c r="U149" s="37"/>
      <c r="V149" s="38"/>
      <c r="Y149" s="37"/>
      <c r="Z149" s="36"/>
      <c r="AA149" s="36"/>
      <c r="AB149" s="38"/>
      <c r="AC149" s="36"/>
      <c r="AD149" s="36"/>
      <c r="AE149" s="37"/>
      <c r="AF149" s="37"/>
      <c r="AG149" s="36"/>
      <c r="AH149" s="8"/>
    </row>
    <row r="150" customFormat="false" ht="11.25" hidden="false" customHeight="false" outlineLevel="0" collapsed="false">
      <c r="A150" s="40"/>
      <c r="B150" s="41"/>
      <c r="C150" s="35"/>
      <c r="D150" s="36"/>
      <c r="E150" s="36"/>
      <c r="F150" s="35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8"/>
      <c r="U150" s="37"/>
      <c r="V150" s="38"/>
      <c r="Y150" s="37"/>
      <c r="Z150" s="36"/>
      <c r="AA150" s="36"/>
      <c r="AB150" s="38"/>
      <c r="AC150" s="36"/>
      <c r="AD150" s="36"/>
      <c r="AE150" s="37"/>
      <c r="AF150" s="37"/>
      <c r="AG150" s="36"/>
      <c r="AH150" s="8"/>
    </row>
    <row r="151" customFormat="false" ht="11.25" hidden="false" customHeight="false" outlineLevel="0" collapsed="false">
      <c r="A151" s="40"/>
      <c r="B151" s="41"/>
      <c r="C151" s="35"/>
      <c r="D151" s="36"/>
      <c r="E151" s="36"/>
      <c r="F151" s="35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8"/>
      <c r="U151" s="37"/>
      <c r="V151" s="38"/>
      <c r="Y151" s="37"/>
      <c r="Z151" s="36"/>
      <c r="AA151" s="36"/>
      <c r="AB151" s="38"/>
      <c r="AC151" s="36"/>
      <c r="AD151" s="36"/>
      <c r="AE151" s="37"/>
      <c r="AF151" s="37"/>
      <c r="AG151" s="36"/>
      <c r="AH151" s="8"/>
    </row>
    <row r="152" customFormat="false" ht="11.25" hidden="false" customHeight="false" outlineLevel="0" collapsed="false">
      <c r="A152" s="40"/>
      <c r="B152" s="41"/>
      <c r="C152" s="35"/>
      <c r="D152" s="36"/>
      <c r="E152" s="36"/>
      <c r="F152" s="35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8"/>
      <c r="U152" s="37"/>
      <c r="V152" s="38"/>
      <c r="Y152" s="37"/>
      <c r="Z152" s="36"/>
      <c r="AA152" s="36"/>
      <c r="AB152" s="38"/>
      <c r="AC152" s="36"/>
      <c r="AD152" s="36"/>
      <c r="AE152" s="37"/>
      <c r="AF152" s="37"/>
      <c r="AG152" s="36"/>
      <c r="AH152" s="8"/>
    </row>
    <row r="153" customFormat="false" ht="11.25" hidden="false" customHeight="false" outlineLevel="0" collapsed="false">
      <c r="A153" s="40"/>
      <c r="B153" s="41"/>
      <c r="C153" s="35"/>
      <c r="D153" s="36"/>
      <c r="E153" s="36"/>
      <c r="F153" s="35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8"/>
      <c r="U153" s="37"/>
      <c r="V153" s="38"/>
      <c r="Y153" s="37"/>
      <c r="Z153" s="36"/>
      <c r="AA153" s="36"/>
      <c r="AB153" s="38"/>
      <c r="AC153" s="36"/>
      <c r="AD153" s="36"/>
      <c r="AE153" s="37"/>
      <c r="AF153" s="37"/>
      <c r="AG153" s="36"/>
      <c r="AH153" s="8"/>
    </row>
    <row r="154" customFormat="false" ht="11.25" hidden="false" customHeight="false" outlineLevel="0" collapsed="false">
      <c r="A154" s="40"/>
      <c r="B154" s="41"/>
      <c r="C154" s="35"/>
      <c r="D154" s="36"/>
      <c r="E154" s="36"/>
      <c r="F154" s="35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8"/>
      <c r="U154" s="37"/>
      <c r="V154" s="38"/>
      <c r="Y154" s="37"/>
      <c r="Z154" s="36"/>
      <c r="AA154" s="36"/>
      <c r="AB154" s="38"/>
      <c r="AC154" s="36"/>
      <c r="AD154" s="36"/>
      <c r="AE154" s="37"/>
      <c r="AF154" s="37"/>
      <c r="AG154" s="36"/>
      <c r="AH154" s="8"/>
    </row>
    <row r="155" customFormat="false" ht="11.25" hidden="false" customHeight="false" outlineLevel="0" collapsed="false">
      <c r="A155" s="40"/>
      <c r="B155" s="41"/>
      <c r="C155" s="35"/>
      <c r="D155" s="36"/>
      <c r="E155" s="36"/>
      <c r="F155" s="35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8"/>
      <c r="U155" s="37"/>
      <c r="V155" s="38"/>
      <c r="Y155" s="37"/>
      <c r="Z155" s="36"/>
      <c r="AA155" s="36"/>
      <c r="AB155" s="38"/>
      <c r="AC155" s="36"/>
      <c r="AD155" s="36"/>
      <c r="AE155" s="37"/>
      <c r="AF155" s="37"/>
      <c r="AG155" s="36"/>
      <c r="AH155" s="8"/>
    </row>
    <row r="156" customFormat="false" ht="11.25" hidden="false" customHeight="false" outlineLevel="0" collapsed="false">
      <c r="A156" s="40"/>
      <c r="B156" s="41"/>
      <c r="C156" s="35"/>
      <c r="D156" s="36"/>
      <c r="E156" s="36"/>
      <c r="F156" s="35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8"/>
      <c r="U156" s="37"/>
      <c r="V156" s="38"/>
      <c r="Y156" s="37"/>
      <c r="Z156" s="36"/>
      <c r="AA156" s="36"/>
      <c r="AB156" s="38"/>
      <c r="AC156" s="36"/>
      <c r="AD156" s="36"/>
      <c r="AE156" s="37"/>
      <c r="AF156" s="37"/>
      <c r="AG156" s="36"/>
      <c r="AH156" s="8"/>
    </row>
    <row r="157" customFormat="false" ht="11.25" hidden="false" customHeight="false" outlineLevel="0" collapsed="false">
      <c r="A157" s="40"/>
      <c r="B157" s="41"/>
      <c r="C157" s="35"/>
      <c r="D157" s="36"/>
      <c r="E157" s="36"/>
      <c r="F157" s="35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8"/>
      <c r="U157" s="37"/>
      <c r="V157" s="38"/>
      <c r="Y157" s="37"/>
      <c r="Z157" s="36"/>
      <c r="AA157" s="36"/>
      <c r="AB157" s="38"/>
      <c r="AC157" s="36"/>
      <c r="AD157" s="36"/>
      <c r="AE157" s="37"/>
      <c r="AF157" s="37"/>
      <c r="AG157" s="36"/>
      <c r="AH157" s="8"/>
    </row>
    <row r="158" customFormat="false" ht="11.25" hidden="false" customHeight="false" outlineLevel="0" collapsed="false">
      <c r="A158" s="40"/>
      <c r="B158" s="41"/>
      <c r="C158" s="35"/>
      <c r="D158" s="36"/>
      <c r="E158" s="36"/>
      <c r="F158" s="35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8"/>
      <c r="U158" s="37"/>
      <c r="V158" s="38"/>
      <c r="Y158" s="37"/>
      <c r="Z158" s="36"/>
      <c r="AA158" s="36"/>
      <c r="AB158" s="38"/>
      <c r="AC158" s="36"/>
      <c r="AD158" s="36"/>
      <c r="AE158" s="37"/>
      <c r="AF158" s="37"/>
      <c r="AG158" s="36"/>
      <c r="AH158" s="8"/>
    </row>
    <row r="159" customFormat="false" ht="11.25" hidden="false" customHeight="false" outlineLevel="0" collapsed="false">
      <c r="A159" s="40"/>
      <c r="B159" s="41"/>
      <c r="C159" s="35"/>
      <c r="D159" s="36"/>
      <c r="E159" s="36"/>
      <c r="F159" s="35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8"/>
      <c r="U159" s="37"/>
      <c r="V159" s="38"/>
      <c r="Y159" s="37"/>
      <c r="Z159" s="36"/>
      <c r="AA159" s="36"/>
      <c r="AB159" s="38"/>
      <c r="AC159" s="36"/>
      <c r="AD159" s="36"/>
      <c r="AE159" s="37"/>
      <c r="AF159" s="37"/>
      <c r="AG159" s="36"/>
      <c r="AH159" s="8"/>
    </row>
    <row r="160" customFormat="false" ht="11.25" hidden="false" customHeight="false" outlineLevel="0" collapsed="false">
      <c r="A160" s="40"/>
      <c r="B160" s="41"/>
      <c r="C160" s="35"/>
      <c r="D160" s="36"/>
      <c r="E160" s="36"/>
      <c r="F160" s="35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8"/>
      <c r="U160" s="37"/>
      <c r="V160" s="38"/>
      <c r="Y160" s="37"/>
      <c r="Z160" s="36"/>
      <c r="AA160" s="36"/>
      <c r="AB160" s="38"/>
      <c r="AC160" s="36"/>
      <c r="AD160" s="36"/>
      <c r="AE160" s="37"/>
      <c r="AF160" s="37"/>
      <c r="AG160" s="36"/>
      <c r="AH160" s="8"/>
    </row>
    <row r="161" customFormat="false" ht="11.25" hidden="false" customHeight="false" outlineLevel="0" collapsed="false">
      <c r="A161" s="40"/>
      <c r="B161" s="41"/>
      <c r="C161" s="35"/>
      <c r="D161" s="36"/>
      <c r="E161" s="36"/>
      <c r="F161" s="35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8"/>
      <c r="U161" s="37"/>
      <c r="V161" s="38"/>
      <c r="Y161" s="37"/>
      <c r="Z161" s="36"/>
      <c r="AA161" s="36"/>
      <c r="AB161" s="38"/>
      <c r="AC161" s="36"/>
      <c r="AD161" s="36"/>
      <c r="AE161" s="37"/>
      <c r="AF161" s="37"/>
      <c r="AG161" s="36"/>
      <c r="AH161" s="8"/>
    </row>
    <row r="162" customFormat="false" ht="11.25" hidden="false" customHeight="false" outlineLevel="0" collapsed="false">
      <c r="A162" s="40"/>
      <c r="B162" s="41"/>
      <c r="C162" s="35"/>
      <c r="D162" s="36"/>
      <c r="E162" s="36"/>
      <c r="F162" s="35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8"/>
      <c r="U162" s="37"/>
      <c r="V162" s="38"/>
      <c r="Y162" s="37"/>
      <c r="Z162" s="36"/>
      <c r="AA162" s="36"/>
      <c r="AB162" s="38"/>
      <c r="AC162" s="36"/>
      <c r="AD162" s="36"/>
      <c r="AE162" s="37"/>
      <c r="AF162" s="37"/>
      <c r="AG162" s="36"/>
      <c r="AH162" s="8"/>
    </row>
    <row r="163" customFormat="false" ht="11.25" hidden="false" customHeight="false" outlineLevel="0" collapsed="false">
      <c r="A163" s="40"/>
      <c r="B163" s="41"/>
      <c r="C163" s="35"/>
      <c r="D163" s="36"/>
      <c r="E163" s="36"/>
      <c r="F163" s="35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8"/>
      <c r="U163" s="37"/>
      <c r="V163" s="38"/>
      <c r="Y163" s="37"/>
      <c r="Z163" s="36"/>
      <c r="AA163" s="36"/>
      <c r="AB163" s="38"/>
      <c r="AC163" s="36"/>
      <c r="AD163" s="36"/>
      <c r="AE163" s="37"/>
      <c r="AF163" s="37"/>
      <c r="AG163" s="36"/>
      <c r="AH163" s="8"/>
    </row>
    <row r="164" customFormat="false" ht="11.25" hidden="false" customHeight="false" outlineLevel="0" collapsed="false">
      <c r="A164" s="40"/>
      <c r="B164" s="41"/>
      <c r="C164" s="35"/>
      <c r="D164" s="36"/>
      <c r="E164" s="36"/>
      <c r="F164" s="35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8"/>
      <c r="U164" s="37"/>
      <c r="V164" s="38"/>
      <c r="Y164" s="37"/>
      <c r="Z164" s="36"/>
      <c r="AA164" s="36"/>
      <c r="AB164" s="38"/>
      <c r="AC164" s="36"/>
      <c r="AD164" s="36"/>
      <c r="AE164" s="37"/>
      <c r="AF164" s="37"/>
      <c r="AG164" s="36"/>
      <c r="AH164" s="8"/>
    </row>
    <row r="165" customFormat="false" ht="11.25" hidden="false" customHeight="false" outlineLevel="0" collapsed="false">
      <c r="A165" s="40"/>
      <c r="B165" s="41"/>
      <c r="C165" s="35"/>
      <c r="D165" s="36"/>
      <c r="E165" s="36"/>
      <c r="F165" s="35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8"/>
      <c r="U165" s="37"/>
      <c r="V165" s="38"/>
      <c r="Y165" s="37"/>
      <c r="Z165" s="36"/>
      <c r="AA165" s="36"/>
      <c r="AB165" s="38"/>
      <c r="AC165" s="36"/>
      <c r="AD165" s="36"/>
      <c r="AE165" s="37"/>
      <c r="AF165" s="37"/>
      <c r="AG165" s="36"/>
      <c r="AH165" s="8"/>
    </row>
    <row r="166" customFormat="false" ht="11.25" hidden="false" customHeight="false" outlineLevel="0" collapsed="false">
      <c r="A166" s="40"/>
      <c r="B166" s="41"/>
      <c r="C166" s="35"/>
      <c r="D166" s="36"/>
      <c r="E166" s="36"/>
      <c r="F166" s="35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8"/>
      <c r="U166" s="37"/>
      <c r="V166" s="38"/>
      <c r="Y166" s="37"/>
      <c r="Z166" s="36"/>
      <c r="AA166" s="36"/>
      <c r="AB166" s="38"/>
      <c r="AC166" s="36"/>
      <c r="AD166" s="36"/>
      <c r="AE166" s="37"/>
      <c r="AF166" s="37"/>
      <c r="AG166" s="36"/>
      <c r="AH166" s="8"/>
    </row>
    <row r="167" customFormat="false" ht="11.25" hidden="false" customHeight="false" outlineLevel="0" collapsed="false">
      <c r="A167" s="40"/>
      <c r="B167" s="41"/>
      <c r="C167" s="35"/>
      <c r="D167" s="36"/>
      <c r="E167" s="36"/>
      <c r="F167" s="35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8"/>
      <c r="U167" s="37"/>
      <c r="V167" s="38"/>
      <c r="Y167" s="37"/>
      <c r="Z167" s="36"/>
      <c r="AA167" s="36"/>
      <c r="AB167" s="38"/>
      <c r="AC167" s="36"/>
      <c r="AD167" s="36"/>
      <c r="AE167" s="37"/>
      <c r="AF167" s="37"/>
      <c r="AG167" s="36"/>
      <c r="AH167" s="8"/>
    </row>
    <row r="168" customFormat="false" ht="11.25" hidden="false" customHeight="false" outlineLevel="0" collapsed="false">
      <c r="A168" s="40"/>
      <c r="B168" s="41"/>
      <c r="C168" s="35"/>
      <c r="D168" s="36"/>
      <c r="E168" s="36"/>
      <c r="F168" s="35"/>
      <c r="H168" s="37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8"/>
      <c r="U168" s="37"/>
      <c r="V168" s="38"/>
      <c r="Y168" s="37"/>
      <c r="Z168" s="36"/>
      <c r="AA168" s="36"/>
      <c r="AB168" s="38"/>
      <c r="AC168" s="36"/>
      <c r="AD168" s="36"/>
      <c r="AE168" s="37"/>
      <c r="AF168" s="37"/>
      <c r="AG168" s="36"/>
      <c r="AH168" s="8"/>
    </row>
    <row r="169" customFormat="false" ht="11.25" hidden="false" customHeight="false" outlineLevel="0" collapsed="false">
      <c r="A169" s="40"/>
      <c r="B169" s="41"/>
      <c r="C169" s="35"/>
      <c r="D169" s="36"/>
      <c r="E169" s="36"/>
      <c r="F169" s="35"/>
      <c r="H169" s="37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8"/>
      <c r="U169" s="37"/>
      <c r="V169" s="38"/>
      <c r="Y169" s="37"/>
      <c r="Z169" s="36"/>
      <c r="AA169" s="36"/>
      <c r="AB169" s="38"/>
      <c r="AC169" s="36"/>
      <c r="AD169" s="36"/>
      <c r="AE169" s="37"/>
      <c r="AF169" s="37"/>
      <c r="AG169" s="36"/>
      <c r="AH169" s="8"/>
    </row>
    <row r="170" customFormat="false" ht="11.25" hidden="false" customHeight="false" outlineLevel="0" collapsed="false">
      <c r="A170" s="40"/>
      <c r="B170" s="41"/>
      <c r="C170" s="35"/>
      <c r="D170" s="36"/>
      <c r="E170" s="36"/>
      <c r="F170" s="35"/>
      <c r="H170" s="37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8"/>
      <c r="U170" s="37"/>
      <c r="V170" s="38"/>
      <c r="Y170" s="37"/>
      <c r="Z170" s="36"/>
      <c r="AA170" s="36"/>
      <c r="AB170" s="38"/>
      <c r="AC170" s="36"/>
      <c r="AD170" s="36"/>
      <c r="AE170" s="37"/>
      <c r="AF170" s="37"/>
      <c r="AG170" s="36"/>
      <c r="AH170" s="8"/>
    </row>
    <row r="171" customFormat="false" ht="11.25" hidden="false" customHeight="false" outlineLevel="0" collapsed="false">
      <c r="A171" s="40"/>
      <c r="B171" s="41"/>
      <c r="C171" s="35"/>
      <c r="D171" s="36"/>
      <c r="E171" s="36"/>
      <c r="F171" s="35"/>
      <c r="H171" s="37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8"/>
      <c r="U171" s="37"/>
      <c r="V171" s="38"/>
      <c r="Y171" s="37"/>
      <c r="Z171" s="36"/>
      <c r="AA171" s="36"/>
      <c r="AB171" s="38"/>
      <c r="AC171" s="36"/>
      <c r="AD171" s="36"/>
      <c r="AE171" s="37"/>
      <c r="AF171" s="37"/>
      <c r="AG171" s="36"/>
      <c r="AH171" s="8"/>
    </row>
    <row r="172" customFormat="false" ht="11.25" hidden="false" customHeight="false" outlineLevel="0" collapsed="false">
      <c r="A172" s="40"/>
      <c r="B172" s="41"/>
      <c r="C172" s="35"/>
      <c r="D172" s="36"/>
      <c r="E172" s="36"/>
      <c r="F172" s="35"/>
      <c r="H172" s="37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8"/>
      <c r="U172" s="37"/>
      <c r="V172" s="38"/>
      <c r="Y172" s="37"/>
      <c r="Z172" s="36"/>
      <c r="AA172" s="36"/>
      <c r="AB172" s="38"/>
      <c r="AC172" s="36"/>
      <c r="AD172" s="36"/>
      <c r="AE172" s="37"/>
      <c r="AF172" s="37"/>
      <c r="AG172" s="36"/>
      <c r="AH172" s="8"/>
    </row>
    <row r="173" customFormat="false" ht="11.25" hidden="false" customHeight="false" outlineLevel="0" collapsed="false">
      <c r="A173" s="40"/>
      <c r="B173" s="41"/>
      <c r="C173" s="35"/>
      <c r="D173" s="36"/>
      <c r="E173" s="36"/>
      <c r="F173" s="35"/>
      <c r="H173" s="37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8"/>
      <c r="U173" s="37"/>
      <c r="V173" s="38"/>
      <c r="Y173" s="37"/>
      <c r="Z173" s="36"/>
      <c r="AA173" s="36"/>
      <c r="AB173" s="38"/>
      <c r="AC173" s="36"/>
      <c r="AD173" s="36"/>
      <c r="AE173" s="37"/>
      <c r="AF173" s="37"/>
      <c r="AG173" s="36"/>
      <c r="AH173" s="8"/>
    </row>
    <row r="174" customFormat="false" ht="11.25" hidden="false" customHeight="false" outlineLevel="0" collapsed="false">
      <c r="A174" s="40"/>
      <c r="B174" s="41"/>
      <c r="C174" s="35"/>
      <c r="D174" s="36"/>
      <c r="E174" s="36"/>
      <c r="F174" s="35"/>
      <c r="H174" s="37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8"/>
      <c r="U174" s="37"/>
      <c r="V174" s="38"/>
      <c r="Y174" s="37"/>
      <c r="Z174" s="36"/>
      <c r="AA174" s="36"/>
      <c r="AB174" s="38"/>
      <c r="AC174" s="36"/>
      <c r="AD174" s="36"/>
      <c r="AE174" s="37"/>
      <c r="AF174" s="37"/>
      <c r="AG174" s="36"/>
      <c r="AH174" s="8"/>
    </row>
    <row r="175" customFormat="false" ht="11.25" hidden="false" customHeight="false" outlineLevel="0" collapsed="false">
      <c r="A175" s="40"/>
      <c r="B175" s="41"/>
      <c r="C175" s="35"/>
      <c r="D175" s="36"/>
      <c r="E175" s="36"/>
      <c r="F175" s="35"/>
      <c r="H175" s="37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8"/>
      <c r="U175" s="37"/>
      <c r="V175" s="38"/>
      <c r="Y175" s="37"/>
      <c r="Z175" s="36"/>
      <c r="AA175" s="36"/>
      <c r="AB175" s="38"/>
      <c r="AC175" s="36"/>
      <c r="AD175" s="36"/>
      <c r="AE175" s="37"/>
      <c r="AF175" s="37"/>
      <c r="AG175" s="36"/>
      <c r="AH175" s="8"/>
    </row>
    <row r="176" customFormat="false" ht="11.25" hidden="false" customHeight="false" outlineLevel="0" collapsed="false">
      <c r="A176" s="40"/>
      <c r="B176" s="41"/>
      <c r="C176" s="35"/>
      <c r="D176" s="36"/>
      <c r="E176" s="36"/>
      <c r="F176" s="35"/>
      <c r="H176" s="37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8"/>
      <c r="U176" s="37"/>
      <c r="V176" s="38"/>
      <c r="Y176" s="37"/>
      <c r="Z176" s="36"/>
      <c r="AA176" s="36"/>
      <c r="AB176" s="38"/>
      <c r="AC176" s="36"/>
      <c r="AD176" s="36"/>
      <c r="AE176" s="37"/>
      <c r="AF176" s="37"/>
      <c r="AG176" s="36"/>
      <c r="AH176" s="8"/>
    </row>
    <row r="177" customFormat="false" ht="11.25" hidden="false" customHeight="false" outlineLevel="0" collapsed="false">
      <c r="A177" s="40"/>
      <c r="B177" s="41"/>
      <c r="C177" s="35"/>
      <c r="D177" s="36"/>
      <c r="E177" s="36"/>
      <c r="F177" s="35"/>
      <c r="H177" s="37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8"/>
      <c r="U177" s="37"/>
      <c r="V177" s="38"/>
      <c r="Y177" s="37"/>
      <c r="Z177" s="36"/>
      <c r="AA177" s="36"/>
      <c r="AB177" s="38"/>
      <c r="AC177" s="36"/>
      <c r="AD177" s="36"/>
      <c r="AE177" s="37"/>
      <c r="AF177" s="37"/>
      <c r="AG177" s="36"/>
      <c r="AH177" s="8"/>
    </row>
    <row r="178" customFormat="false" ht="11.25" hidden="false" customHeight="false" outlineLevel="0" collapsed="false">
      <c r="A178" s="40"/>
      <c r="B178" s="41"/>
      <c r="C178" s="35"/>
      <c r="D178" s="36"/>
      <c r="E178" s="36"/>
      <c r="F178" s="35"/>
      <c r="H178" s="37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8"/>
      <c r="U178" s="37"/>
      <c r="V178" s="38"/>
      <c r="Y178" s="37"/>
      <c r="Z178" s="36"/>
      <c r="AA178" s="36"/>
      <c r="AB178" s="38"/>
      <c r="AC178" s="36"/>
      <c r="AD178" s="36"/>
      <c r="AE178" s="37"/>
      <c r="AF178" s="37"/>
      <c r="AG178" s="36"/>
      <c r="AH178" s="8"/>
    </row>
    <row r="179" customFormat="false" ht="11.25" hidden="false" customHeight="false" outlineLevel="0" collapsed="false">
      <c r="A179" s="40"/>
      <c r="B179" s="41"/>
      <c r="C179" s="35"/>
      <c r="D179" s="36"/>
      <c r="E179" s="36"/>
      <c r="F179" s="35"/>
      <c r="H179" s="37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8"/>
      <c r="U179" s="37"/>
      <c r="V179" s="38"/>
      <c r="Y179" s="37"/>
      <c r="Z179" s="36"/>
      <c r="AA179" s="36"/>
      <c r="AB179" s="38"/>
      <c r="AC179" s="36"/>
      <c r="AD179" s="36"/>
      <c r="AE179" s="37"/>
      <c r="AF179" s="37"/>
      <c r="AG179" s="36"/>
      <c r="AH179" s="8"/>
    </row>
    <row r="180" customFormat="false" ht="11.25" hidden="false" customHeight="false" outlineLevel="0" collapsed="false">
      <c r="A180" s="40"/>
      <c r="B180" s="41"/>
      <c r="C180" s="35"/>
      <c r="D180" s="36"/>
      <c r="E180" s="36"/>
      <c r="F180" s="35"/>
      <c r="H180" s="37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8"/>
      <c r="U180" s="37"/>
      <c r="V180" s="38"/>
      <c r="Y180" s="37"/>
      <c r="Z180" s="36"/>
      <c r="AA180" s="36"/>
      <c r="AB180" s="38"/>
      <c r="AC180" s="36"/>
      <c r="AD180" s="36"/>
      <c r="AE180" s="37"/>
      <c r="AF180" s="37"/>
      <c r="AG180" s="36"/>
      <c r="AH180" s="8"/>
    </row>
    <row r="181" customFormat="false" ht="11.25" hidden="false" customHeight="false" outlineLevel="0" collapsed="false">
      <c r="A181" s="40"/>
      <c r="B181" s="41"/>
      <c r="C181" s="35"/>
      <c r="D181" s="36"/>
      <c r="E181" s="36"/>
      <c r="F181" s="35"/>
      <c r="H181" s="37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8"/>
      <c r="U181" s="37"/>
      <c r="V181" s="38"/>
      <c r="Y181" s="37"/>
      <c r="Z181" s="36"/>
      <c r="AA181" s="36"/>
      <c r="AB181" s="38"/>
      <c r="AC181" s="36"/>
      <c r="AD181" s="36"/>
      <c r="AE181" s="37"/>
      <c r="AF181" s="37"/>
      <c r="AG181" s="36"/>
      <c r="AH181" s="8"/>
    </row>
    <row r="182" customFormat="false" ht="11.25" hidden="false" customHeight="false" outlineLevel="0" collapsed="false">
      <c r="A182" s="40"/>
      <c r="B182" s="41"/>
      <c r="C182" s="35"/>
      <c r="D182" s="36"/>
      <c r="E182" s="36"/>
      <c r="F182" s="35"/>
      <c r="H182" s="37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8"/>
      <c r="U182" s="37"/>
      <c r="V182" s="38"/>
      <c r="Y182" s="37"/>
      <c r="Z182" s="36"/>
      <c r="AA182" s="36"/>
      <c r="AB182" s="38"/>
      <c r="AC182" s="36"/>
      <c r="AD182" s="36"/>
      <c r="AE182" s="37"/>
      <c r="AF182" s="37"/>
      <c r="AG182" s="36"/>
      <c r="AH182" s="8"/>
    </row>
    <row r="183" customFormat="false" ht="11.25" hidden="false" customHeight="false" outlineLevel="0" collapsed="false">
      <c r="A183" s="40"/>
      <c r="B183" s="41"/>
      <c r="C183" s="35"/>
      <c r="D183" s="36"/>
      <c r="E183" s="36"/>
      <c r="F183" s="35"/>
      <c r="H183" s="37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8"/>
      <c r="U183" s="37"/>
      <c r="V183" s="38"/>
      <c r="Y183" s="37"/>
      <c r="Z183" s="36"/>
      <c r="AA183" s="36"/>
      <c r="AB183" s="38"/>
      <c r="AC183" s="36"/>
      <c r="AD183" s="36"/>
      <c r="AE183" s="37"/>
      <c r="AF183" s="37"/>
      <c r="AG183" s="36"/>
      <c r="AH183" s="8"/>
    </row>
    <row r="184" customFormat="false" ht="11.25" hidden="false" customHeight="false" outlineLevel="0" collapsed="false">
      <c r="A184" s="40"/>
      <c r="B184" s="41"/>
      <c r="C184" s="35"/>
      <c r="D184" s="36"/>
      <c r="E184" s="36"/>
      <c r="F184" s="35"/>
      <c r="H184" s="37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8"/>
      <c r="U184" s="37"/>
      <c r="V184" s="38"/>
      <c r="Y184" s="37"/>
      <c r="Z184" s="36"/>
      <c r="AA184" s="36"/>
      <c r="AB184" s="38"/>
      <c r="AC184" s="36"/>
      <c r="AD184" s="36"/>
      <c r="AE184" s="37"/>
      <c r="AF184" s="37"/>
      <c r="AG184" s="36"/>
      <c r="AH184" s="8"/>
    </row>
    <row r="185" customFormat="false" ht="11.25" hidden="false" customHeight="false" outlineLevel="0" collapsed="false">
      <c r="A185" s="40"/>
      <c r="B185" s="41"/>
      <c r="C185" s="35"/>
      <c r="D185" s="36"/>
      <c r="E185" s="36"/>
      <c r="F185" s="35"/>
      <c r="H185" s="37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8"/>
      <c r="U185" s="37"/>
      <c r="V185" s="38"/>
      <c r="Y185" s="37"/>
      <c r="Z185" s="36"/>
      <c r="AA185" s="36"/>
      <c r="AB185" s="38"/>
      <c r="AC185" s="36"/>
      <c r="AD185" s="36"/>
      <c r="AE185" s="37"/>
      <c r="AF185" s="37"/>
      <c r="AG185" s="36"/>
      <c r="AH185" s="8"/>
    </row>
    <row r="186" customFormat="false" ht="11.25" hidden="false" customHeight="false" outlineLevel="0" collapsed="false">
      <c r="A186" s="40"/>
      <c r="B186" s="41"/>
      <c r="C186" s="35"/>
      <c r="D186" s="36"/>
      <c r="E186" s="36"/>
      <c r="F186" s="35"/>
      <c r="H186" s="37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8"/>
      <c r="U186" s="37"/>
      <c r="V186" s="38"/>
      <c r="Y186" s="37"/>
      <c r="Z186" s="36"/>
      <c r="AA186" s="36"/>
      <c r="AB186" s="38"/>
      <c r="AC186" s="36"/>
      <c r="AD186" s="36"/>
      <c r="AE186" s="37"/>
      <c r="AF186" s="37"/>
      <c r="AG186" s="36"/>
      <c r="AH186" s="8"/>
    </row>
    <row r="187" customFormat="false" ht="11.25" hidden="false" customHeight="false" outlineLevel="0" collapsed="false">
      <c r="A187" s="40"/>
      <c r="B187" s="41"/>
      <c r="C187" s="35"/>
      <c r="D187" s="36"/>
      <c r="E187" s="36"/>
      <c r="F187" s="35"/>
      <c r="H187" s="37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8"/>
      <c r="U187" s="37"/>
      <c r="V187" s="38"/>
      <c r="Y187" s="37"/>
      <c r="Z187" s="36"/>
      <c r="AA187" s="36"/>
      <c r="AB187" s="38"/>
      <c r="AC187" s="36"/>
      <c r="AD187" s="36"/>
      <c r="AE187" s="37"/>
      <c r="AF187" s="37"/>
      <c r="AG187" s="36"/>
      <c r="AH187" s="8"/>
    </row>
    <row r="188" customFormat="false" ht="11.25" hidden="false" customHeight="false" outlineLevel="0" collapsed="false">
      <c r="A188" s="40"/>
      <c r="B188" s="41"/>
      <c r="C188" s="35"/>
      <c r="D188" s="36"/>
      <c r="E188" s="36"/>
      <c r="F188" s="35"/>
      <c r="H188" s="37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8"/>
      <c r="U188" s="37"/>
      <c r="V188" s="38"/>
      <c r="Y188" s="37"/>
      <c r="Z188" s="36"/>
      <c r="AA188" s="36"/>
      <c r="AB188" s="38"/>
      <c r="AC188" s="36"/>
      <c r="AD188" s="36"/>
      <c r="AE188" s="37"/>
      <c r="AF188" s="37"/>
      <c r="AG188" s="36"/>
      <c r="AH188" s="8"/>
    </row>
    <row r="189" customFormat="false" ht="11.25" hidden="false" customHeight="false" outlineLevel="0" collapsed="false">
      <c r="A189" s="40"/>
      <c r="B189" s="41"/>
      <c r="C189" s="35"/>
      <c r="D189" s="36"/>
      <c r="E189" s="36"/>
      <c r="F189" s="35"/>
      <c r="H189" s="37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8"/>
      <c r="U189" s="37"/>
      <c r="V189" s="38"/>
      <c r="Y189" s="37"/>
      <c r="Z189" s="36"/>
      <c r="AA189" s="36"/>
      <c r="AB189" s="38"/>
      <c r="AC189" s="36"/>
      <c r="AD189" s="36"/>
      <c r="AE189" s="37"/>
      <c r="AF189" s="37"/>
      <c r="AG189" s="36"/>
      <c r="AH189" s="8"/>
    </row>
    <row r="190" customFormat="false" ht="11.25" hidden="false" customHeight="false" outlineLevel="0" collapsed="false">
      <c r="A190" s="40"/>
      <c r="B190" s="41"/>
      <c r="C190" s="35"/>
      <c r="D190" s="36"/>
      <c r="E190" s="36"/>
      <c r="F190" s="35"/>
      <c r="H190" s="37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8"/>
      <c r="U190" s="37"/>
      <c r="V190" s="38"/>
      <c r="Y190" s="37"/>
      <c r="Z190" s="36"/>
      <c r="AA190" s="36"/>
      <c r="AB190" s="38"/>
      <c r="AC190" s="36"/>
      <c r="AD190" s="36"/>
      <c r="AE190" s="37"/>
      <c r="AF190" s="37"/>
      <c r="AG190" s="36"/>
      <c r="AH190" s="8"/>
    </row>
    <row r="191" customFormat="false" ht="11.25" hidden="false" customHeight="false" outlineLevel="0" collapsed="false">
      <c r="A191" s="40"/>
      <c r="B191" s="41"/>
      <c r="C191" s="35"/>
      <c r="D191" s="36"/>
      <c r="E191" s="36"/>
      <c r="F191" s="35"/>
      <c r="H191" s="37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8"/>
      <c r="U191" s="37"/>
      <c r="V191" s="38"/>
      <c r="Y191" s="37"/>
      <c r="Z191" s="36"/>
      <c r="AA191" s="36"/>
      <c r="AB191" s="38"/>
      <c r="AC191" s="36"/>
      <c r="AD191" s="36"/>
      <c r="AE191" s="37"/>
      <c r="AF191" s="37"/>
      <c r="AG191" s="36"/>
      <c r="AH191" s="8"/>
    </row>
    <row r="192" customFormat="false" ht="11.25" hidden="false" customHeight="false" outlineLevel="0" collapsed="false">
      <c r="A192" s="40"/>
      <c r="B192" s="41"/>
      <c r="C192" s="35"/>
      <c r="D192" s="36"/>
      <c r="E192" s="36"/>
      <c r="F192" s="35"/>
      <c r="H192" s="37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8"/>
      <c r="U192" s="37"/>
      <c r="V192" s="38"/>
      <c r="Y192" s="37"/>
      <c r="Z192" s="36"/>
      <c r="AA192" s="36"/>
      <c r="AB192" s="38"/>
      <c r="AC192" s="36"/>
      <c r="AD192" s="36"/>
      <c r="AE192" s="37"/>
      <c r="AF192" s="37"/>
      <c r="AG192" s="36"/>
      <c r="AH192" s="8"/>
    </row>
    <row r="193" customFormat="false" ht="11.25" hidden="false" customHeight="false" outlineLevel="0" collapsed="false">
      <c r="A193" s="40"/>
      <c r="B193" s="41"/>
      <c r="C193" s="35"/>
      <c r="D193" s="36"/>
      <c r="E193" s="36"/>
      <c r="F193" s="35"/>
      <c r="H193" s="37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8"/>
      <c r="U193" s="37"/>
      <c r="V193" s="38"/>
      <c r="Y193" s="37"/>
      <c r="Z193" s="36"/>
      <c r="AA193" s="36"/>
      <c r="AB193" s="38"/>
      <c r="AC193" s="36"/>
      <c r="AD193" s="36"/>
      <c r="AE193" s="37"/>
      <c r="AF193" s="37"/>
      <c r="AG193" s="36"/>
      <c r="AH193" s="8"/>
    </row>
    <row r="194" customFormat="false" ht="11.25" hidden="false" customHeight="false" outlineLevel="0" collapsed="false">
      <c r="A194" s="40"/>
      <c r="B194" s="41"/>
      <c r="C194" s="35"/>
      <c r="D194" s="36"/>
      <c r="E194" s="36"/>
      <c r="F194" s="35"/>
      <c r="H194" s="37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8"/>
      <c r="U194" s="37"/>
      <c r="V194" s="38"/>
      <c r="Y194" s="37"/>
      <c r="Z194" s="36"/>
      <c r="AA194" s="36"/>
      <c r="AB194" s="38"/>
      <c r="AC194" s="36"/>
      <c r="AD194" s="36"/>
      <c r="AE194" s="37"/>
      <c r="AF194" s="37"/>
      <c r="AG194" s="36"/>
      <c r="AH194" s="8"/>
    </row>
    <row r="195" customFormat="false" ht="11.25" hidden="false" customHeight="false" outlineLevel="0" collapsed="false">
      <c r="A195" s="40"/>
      <c r="B195" s="41"/>
      <c r="C195" s="35"/>
      <c r="D195" s="36"/>
      <c r="E195" s="36"/>
      <c r="F195" s="35"/>
      <c r="H195" s="37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8"/>
      <c r="U195" s="37"/>
      <c r="V195" s="38"/>
      <c r="Y195" s="37"/>
      <c r="Z195" s="36"/>
      <c r="AA195" s="36"/>
      <c r="AB195" s="38"/>
      <c r="AC195" s="36"/>
      <c r="AD195" s="36"/>
      <c r="AE195" s="37"/>
      <c r="AF195" s="37"/>
      <c r="AG195" s="36"/>
      <c r="AH195" s="8"/>
    </row>
    <row r="196" customFormat="false" ht="11.25" hidden="false" customHeight="false" outlineLevel="0" collapsed="false">
      <c r="A196" s="40"/>
      <c r="B196" s="41"/>
      <c r="C196" s="35"/>
      <c r="D196" s="36"/>
      <c r="E196" s="36"/>
      <c r="F196" s="35"/>
      <c r="H196" s="37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8"/>
      <c r="U196" s="37"/>
      <c r="V196" s="38"/>
      <c r="Y196" s="37"/>
      <c r="Z196" s="36"/>
      <c r="AA196" s="36"/>
      <c r="AB196" s="38"/>
      <c r="AC196" s="36"/>
      <c r="AD196" s="36"/>
      <c r="AE196" s="37"/>
      <c r="AF196" s="37"/>
      <c r="AG196" s="36"/>
      <c r="AH196" s="8"/>
    </row>
    <row r="197" customFormat="false" ht="11.25" hidden="false" customHeight="false" outlineLevel="0" collapsed="false">
      <c r="A197" s="40"/>
      <c r="B197" s="41"/>
      <c r="C197" s="35"/>
      <c r="D197" s="36"/>
      <c r="E197" s="36"/>
      <c r="F197" s="35"/>
      <c r="H197" s="37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8"/>
      <c r="U197" s="37"/>
      <c r="V197" s="38"/>
      <c r="Y197" s="37"/>
      <c r="Z197" s="36"/>
      <c r="AA197" s="36"/>
      <c r="AB197" s="38"/>
      <c r="AC197" s="36"/>
      <c r="AD197" s="36"/>
      <c r="AE197" s="37"/>
      <c r="AF197" s="37"/>
      <c r="AG197" s="36"/>
      <c r="AH197" s="8"/>
    </row>
    <row r="198" customFormat="false" ht="11.25" hidden="false" customHeight="false" outlineLevel="0" collapsed="false">
      <c r="A198" s="40"/>
      <c r="B198" s="41"/>
      <c r="C198" s="35"/>
      <c r="D198" s="36"/>
      <c r="E198" s="36"/>
      <c r="F198" s="35"/>
      <c r="H198" s="37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8"/>
      <c r="U198" s="37"/>
      <c r="V198" s="38"/>
      <c r="Y198" s="37"/>
      <c r="Z198" s="36"/>
      <c r="AA198" s="36"/>
      <c r="AB198" s="38"/>
      <c r="AC198" s="36"/>
      <c r="AD198" s="36"/>
      <c r="AE198" s="37"/>
      <c r="AF198" s="37"/>
      <c r="AG198" s="36"/>
      <c r="AH198" s="8"/>
    </row>
    <row r="199" customFormat="false" ht="11.25" hidden="false" customHeight="false" outlineLevel="0" collapsed="false">
      <c r="A199" s="40"/>
      <c r="B199" s="41"/>
      <c r="C199" s="35"/>
      <c r="D199" s="36"/>
      <c r="E199" s="36"/>
      <c r="F199" s="35"/>
      <c r="H199" s="37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8"/>
      <c r="U199" s="37"/>
      <c r="V199" s="38"/>
      <c r="Y199" s="37"/>
      <c r="Z199" s="36"/>
      <c r="AA199" s="36"/>
      <c r="AB199" s="38"/>
      <c r="AC199" s="36"/>
      <c r="AD199" s="36"/>
      <c r="AE199" s="37"/>
      <c r="AF199" s="37"/>
      <c r="AG199" s="36"/>
      <c r="AH199" s="8"/>
    </row>
    <row r="200" customFormat="false" ht="11.25" hidden="false" customHeight="false" outlineLevel="0" collapsed="false">
      <c r="A200" s="40"/>
      <c r="B200" s="41"/>
      <c r="C200" s="35"/>
      <c r="D200" s="36"/>
      <c r="E200" s="36"/>
      <c r="F200" s="35"/>
      <c r="H200" s="37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8"/>
      <c r="U200" s="37"/>
      <c r="V200" s="38"/>
      <c r="Y200" s="37"/>
      <c r="Z200" s="36"/>
      <c r="AA200" s="36"/>
      <c r="AB200" s="38"/>
      <c r="AC200" s="36"/>
      <c r="AD200" s="36"/>
      <c r="AE200" s="37"/>
      <c r="AF200" s="37"/>
      <c r="AG200" s="36"/>
      <c r="AH200" s="8"/>
    </row>
    <row r="201" customFormat="false" ht="11.25" hidden="false" customHeight="false" outlineLevel="0" collapsed="false">
      <c r="A201" s="40"/>
      <c r="B201" s="41"/>
      <c r="C201" s="35"/>
      <c r="D201" s="36"/>
      <c r="E201" s="36"/>
      <c r="F201" s="35"/>
      <c r="H201" s="37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8"/>
      <c r="U201" s="37"/>
      <c r="V201" s="38"/>
      <c r="Y201" s="37"/>
      <c r="Z201" s="36"/>
      <c r="AA201" s="36"/>
      <c r="AB201" s="38"/>
      <c r="AC201" s="36"/>
      <c r="AD201" s="36"/>
      <c r="AE201" s="37"/>
      <c r="AF201" s="37"/>
      <c r="AG201" s="36"/>
      <c r="AH201" s="8"/>
    </row>
    <row r="202" customFormat="false" ht="11.25" hidden="false" customHeight="false" outlineLevel="0" collapsed="false">
      <c r="A202" s="40"/>
      <c r="B202" s="41"/>
      <c r="C202" s="35"/>
      <c r="D202" s="36"/>
      <c r="E202" s="36"/>
      <c r="F202" s="35"/>
      <c r="H202" s="37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8"/>
      <c r="U202" s="37"/>
      <c r="V202" s="38"/>
      <c r="Y202" s="37"/>
      <c r="Z202" s="36"/>
      <c r="AA202" s="36"/>
      <c r="AB202" s="38"/>
      <c r="AC202" s="36"/>
      <c r="AD202" s="36"/>
      <c r="AE202" s="37"/>
      <c r="AF202" s="37"/>
      <c r="AG202" s="36"/>
      <c r="AH202" s="8"/>
    </row>
    <row r="203" customFormat="false" ht="11.25" hidden="false" customHeight="false" outlineLevel="0" collapsed="false">
      <c r="A203" s="40"/>
      <c r="B203" s="41"/>
      <c r="C203" s="35"/>
      <c r="D203" s="36"/>
      <c r="E203" s="36"/>
      <c r="F203" s="35"/>
      <c r="H203" s="37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8"/>
      <c r="U203" s="37"/>
      <c r="V203" s="38"/>
      <c r="Y203" s="37"/>
      <c r="Z203" s="36"/>
      <c r="AA203" s="36"/>
      <c r="AB203" s="38"/>
      <c r="AC203" s="36"/>
      <c r="AD203" s="36"/>
      <c r="AE203" s="37"/>
      <c r="AF203" s="37"/>
      <c r="AG203" s="36"/>
      <c r="AH203" s="8"/>
    </row>
    <row r="204" customFormat="false" ht="11.25" hidden="false" customHeight="false" outlineLevel="0" collapsed="false">
      <c r="A204" s="40"/>
      <c r="B204" s="41"/>
      <c r="C204" s="35"/>
      <c r="D204" s="36"/>
      <c r="E204" s="36"/>
      <c r="F204" s="35"/>
      <c r="H204" s="37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8"/>
      <c r="U204" s="37"/>
      <c r="V204" s="38"/>
      <c r="Y204" s="37"/>
      <c r="Z204" s="36"/>
      <c r="AA204" s="36"/>
      <c r="AB204" s="38"/>
      <c r="AC204" s="36"/>
      <c r="AD204" s="36"/>
      <c r="AE204" s="37"/>
      <c r="AF204" s="37"/>
      <c r="AG204" s="36"/>
      <c r="AH204" s="8"/>
    </row>
    <row r="205" customFormat="false" ht="11.25" hidden="false" customHeight="false" outlineLevel="0" collapsed="false">
      <c r="A205" s="40"/>
      <c r="B205" s="41"/>
      <c r="C205" s="35"/>
      <c r="D205" s="36"/>
      <c r="E205" s="36"/>
      <c r="F205" s="35"/>
      <c r="H205" s="37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8"/>
      <c r="U205" s="37"/>
      <c r="V205" s="38"/>
      <c r="Y205" s="37"/>
      <c r="Z205" s="36"/>
      <c r="AA205" s="36"/>
      <c r="AB205" s="38"/>
      <c r="AC205" s="36"/>
      <c r="AD205" s="36"/>
      <c r="AE205" s="37"/>
      <c r="AF205" s="37"/>
      <c r="AG205" s="36"/>
      <c r="AH205" s="8"/>
    </row>
    <row r="206" customFormat="false" ht="11.25" hidden="false" customHeight="false" outlineLevel="0" collapsed="false">
      <c r="A206" s="40"/>
      <c r="B206" s="41"/>
      <c r="C206" s="35"/>
      <c r="D206" s="36"/>
      <c r="E206" s="36"/>
      <c r="F206" s="35"/>
      <c r="H206" s="37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8"/>
      <c r="U206" s="37"/>
      <c r="V206" s="38"/>
      <c r="Y206" s="37"/>
      <c r="Z206" s="36"/>
      <c r="AA206" s="36"/>
      <c r="AB206" s="38"/>
      <c r="AC206" s="36"/>
      <c r="AD206" s="36"/>
      <c r="AE206" s="37"/>
      <c r="AF206" s="37"/>
      <c r="AG206" s="36"/>
      <c r="AH206" s="8"/>
    </row>
    <row r="207" customFormat="false" ht="11.25" hidden="false" customHeight="false" outlineLevel="0" collapsed="false">
      <c r="A207" s="40"/>
      <c r="B207" s="41"/>
      <c r="C207" s="35"/>
      <c r="D207" s="36"/>
      <c r="E207" s="36"/>
      <c r="F207" s="35"/>
      <c r="H207" s="37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8"/>
      <c r="U207" s="37"/>
      <c r="V207" s="38"/>
      <c r="Y207" s="37"/>
      <c r="Z207" s="36"/>
      <c r="AA207" s="36"/>
      <c r="AB207" s="38"/>
      <c r="AC207" s="36"/>
      <c r="AD207" s="36"/>
      <c r="AE207" s="37"/>
      <c r="AF207" s="37"/>
      <c r="AG207" s="36"/>
      <c r="AH207" s="8"/>
    </row>
    <row r="208" customFormat="false" ht="11.25" hidden="false" customHeight="false" outlineLevel="0" collapsed="false">
      <c r="A208" s="40"/>
      <c r="B208" s="41"/>
      <c r="C208" s="35"/>
      <c r="D208" s="36"/>
      <c r="E208" s="36"/>
      <c r="F208" s="35"/>
      <c r="H208" s="37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8"/>
      <c r="U208" s="37"/>
      <c r="V208" s="38"/>
      <c r="Y208" s="37"/>
      <c r="Z208" s="36"/>
      <c r="AA208" s="36"/>
      <c r="AB208" s="38"/>
      <c r="AC208" s="36"/>
      <c r="AD208" s="36"/>
      <c r="AE208" s="37"/>
      <c r="AF208" s="37"/>
      <c r="AG208" s="36"/>
      <c r="AH208" s="8"/>
    </row>
    <row r="209" customFormat="false" ht="11.25" hidden="false" customHeight="false" outlineLevel="0" collapsed="false">
      <c r="A209" s="40"/>
      <c r="B209" s="41"/>
      <c r="C209" s="35"/>
      <c r="D209" s="36"/>
      <c r="E209" s="36"/>
      <c r="F209" s="35"/>
      <c r="H209" s="37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8"/>
      <c r="U209" s="37"/>
      <c r="V209" s="38"/>
      <c r="Y209" s="37"/>
      <c r="Z209" s="36"/>
      <c r="AA209" s="36"/>
      <c r="AB209" s="38"/>
      <c r="AC209" s="36"/>
      <c r="AD209" s="36"/>
      <c r="AE209" s="37"/>
      <c r="AF209" s="37"/>
      <c r="AG209" s="36"/>
      <c r="AH209" s="8"/>
    </row>
    <row r="210" customFormat="false" ht="11.25" hidden="false" customHeight="false" outlineLevel="0" collapsed="false">
      <c r="A210" s="40"/>
      <c r="B210" s="41"/>
      <c r="C210" s="35"/>
      <c r="D210" s="36"/>
      <c r="E210" s="36"/>
      <c r="F210" s="35"/>
      <c r="H210" s="37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8"/>
      <c r="U210" s="37"/>
      <c r="V210" s="38"/>
      <c r="Y210" s="37"/>
      <c r="Z210" s="36"/>
      <c r="AA210" s="36"/>
      <c r="AB210" s="38"/>
      <c r="AC210" s="36"/>
      <c r="AD210" s="36"/>
      <c r="AE210" s="37"/>
      <c r="AF210" s="37"/>
      <c r="AG210" s="36"/>
      <c r="AH210" s="8"/>
    </row>
    <row r="211" customFormat="false" ht="11.25" hidden="false" customHeight="false" outlineLevel="0" collapsed="false">
      <c r="A211" s="40"/>
      <c r="B211" s="41"/>
      <c r="C211" s="35"/>
      <c r="D211" s="36"/>
      <c r="E211" s="36"/>
      <c r="F211" s="35"/>
      <c r="H211" s="37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8"/>
      <c r="U211" s="37"/>
      <c r="V211" s="38"/>
      <c r="Y211" s="37"/>
      <c r="Z211" s="36"/>
      <c r="AA211" s="36"/>
      <c r="AB211" s="38"/>
      <c r="AC211" s="36"/>
      <c r="AD211" s="36"/>
      <c r="AE211" s="37"/>
      <c r="AF211" s="37"/>
      <c r="AG211" s="36"/>
      <c r="AH211" s="8"/>
    </row>
    <row r="212" customFormat="false" ht="11.25" hidden="false" customHeight="false" outlineLevel="0" collapsed="false">
      <c r="A212" s="40"/>
      <c r="B212" s="41"/>
      <c r="C212" s="35"/>
      <c r="D212" s="36"/>
      <c r="E212" s="36"/>
      <c r="F212" s="35"/>
      <c r="H212" s="37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8"/>
      <c r="U212" s="37"/>
      <c r="V212" s="38"/>
      <c r="Y212" s="37"/>
      <c r="Z212" s="36"/>
      <c r="AA212" s="36"/>
      <c r="AB212" s="38"/>
      <c r="AC212" s="36"/>
      <c r="AD212" s="36"/>
      <c r="AE212" s="37"/>
      <c r="AF212" s="37"/>
      <c r="AG212" s="36"/>
      <c r="AH212" s="8"/>
    </row>
    <row r="213" customFormat="false" ht="11.25" hidden="false" customHeight="false" outlineLevel="0" collapsed="false">
      <c r="A213" s="40"/>
      <c r="B213" s="41"/>
      <c r="C213" s="35"/>
      <c r="D213" s="36"/>
      <c r="E213" s="36"/>
      <c r="F213" s="35"/>
      <c r="H213" s="37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8"/>
      <c r="U213" s="37"/>
      <c r="V213" s="38"/>
      <c r="Y213" s="37"/>
      <c r="Z213" s="36"/>
      <c r="AA213" s="36"/>
      <c r="AB213" s="38"/>
      <c r="AC213" s="36"/>
      <c r="AD213" s="36"/>
      <c r="AE213" s="37"/>
      <c r="AF213" s="37"/>
      <c r="AG213" s="36"/>
      <c r="AH213" s="8"/>
    </row>
    <row r="214" customFormat="false" ht="11.25" hidden="false" customHeight="false" outlineLevel="0" collapsed="false">
      <c r="A214" s="40"/>
      <c r="B214" s="41"/>
      <c r="C214" s="35"/>
      <c r="D214" s="36"/>
      <c r="E214" s="36"/>
      <c r="F214" s="35"/>
      <c r="H214" s="37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8"/>
      <c r="U214" s="37"/>
      <c r="V214" s="38"/>
      <c r="Y214" s="37"/>
      <c r="Z214" s="36"/>
      <c r="AA214" s="36"/>
      <c r="AB214" s="38"/>
      <c r="AC214" s="36"/>
      <c r="AD214" s="36"/>
      <c r="AE214" s="37"/>
      <c r="AF214" s="37"/>
      <c r="AG214" s="36"/>
      <c r="AH214" s="8"/>
    </row>
    <row r="215" customFormat="false" ht="11.25" hidden="false" customHeight="false" outlineLevel="0" collapsed="false">
      <c r="A215" s="40"/>
      <c r="B215" s="41"/>
      <c r="C215" s="35"/>
      <c r="D215" s="36"/>
      <c r="E215" s="36"/>
      <c r="F215" s="35"/>
      <c r="H215" s="37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8"/>
      <c r="U215" s="37"/>
      <c r="V215" s="38"/>
      <c r="Y215" s="37"/>
      <c r="Z215" s="36"/>
      <c r="AA215" s="36"/>
      <c r="AB215" s="38"/>
      <c r="AC215" s="36"/>
      <c r="AD215" s="36"/>
      <c r="AE215" s="37"/>
      <c r="AF215" s="37"/>
      <c r="AG215" s="36"/>
      <c r="AH215" s="8"/>
    </row>
    <row r="216" customFormat="false" ht="11.25" hidden="false" customHeight="false" outlineLevel="0" collapsed="false">
      <c r="A216" s="40"/>
      <c r="B216" s="41"/>
      <c r="C216" s="35"/>
      <c r="D216" s="36"/>
      <c r="E216" s="36"/>
      <c r="F216" s="35"/>
      <c r="H216" s="37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8"/>
      <c r="U216" s="37"/>
      <c r="V216" s="38"/>
      <c r="Y216" s="37"/>
      <c r="Z216" s="36"/>
      <c r="AA216" s="36"/>
      <c r="AB216" s="38"/>
      <c r="AC216" s="36"/>
      <c r="AD216" s="36"/>
      <c r="AE216" s="37"/>
      <c r="AF216" s="37"/>
      <c r="AG216" s="36"/>
      <c r="AH216" s="8"/>
    </row>
    <row r="217" customFormat="false" ht="11.25" hidden="false" customHeight="false" outlineLevel="0" collapsed="false">
      <c r="A217" s="40"/>
      <c r="B217" s="41"/>
      <c r="C217" s="35"/>
      <c r="D217" s="36"/>
      <c r="E217" s="36"/>
      <c r="F217" s="35"/>
      <c r="H217" s="37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8"/>
      <c r="U217" s="37"/>
      <c r="V217" s="38"/>
      <c r="Y217" s="37"/>
      <c r="Z217" s="36"/>
      <c r="AA217" s="36"/>
      <c r="AB217" s="38"/>
      <c r="AC217" s="36"/>
      <c r="AD217" s="36"/>
      <c r="AE217" s="37"/>
      <c r="AF217" s="37"/>
      <c r="AG217" s="36"/>
      <c r="AH217" s="8"/>
    </row>
    <row r="218" customFormat="false" ht="11.25" hidden="false" customHeight="false" outlineLevel="0" collapsed="false">
      <c r="A218" s="40"/>
      <c r="B218" s="41"/>
      <c r="C218" s="35"/>
      <c r="D218" s="36"/>
      <c r="E218" s="36"/>
      <c r="F218" s="35"/>
      <c r="H218" s="37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8"/>
      <c r="U218" s="37"/>
      <c r="V218" s="38"/>
      <c r="Y218" s="37"/>
      <c r="Z218" s="36"/>
      <c r="AA218" s="36"/>
      <c r="AB218" s="38"/>
      <c r="AC218" s="36"/>
      <c r="AD218" s="36"/>
      <c r="AE218" s="37"/>
      <c r="AF218" s="37"/>
      <c r="AG218" s="36"/>
      <c r="AH218" s="8"/>
    </row>
    <row r="219" customFormat="false" ht="11.25" hidden="false" customHeight="false" outlineLevel="0" collapsed="false">
      <c r="A219" s="40"/>
      <c r="B219" s="41"/>
      <c r="C219" s="35"/>
      <c r="D219" s="36"/>
      <c r="E219" s="36"/>
      <c r="F219" s="35"/>
      <c r="H219" s="37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8"/>
      <c r="U219" s="37"/>
      <c r="V219" s="38"/>
      <c r="Y219" s="37"/>
      <c r="Z219" s="36"/>
      <c r="AA219" s="36"/>
      <c r="AB219" s="38"/>
      <c r="AC219" s="36"/>
      <c r="AD219" s="36"/>
      <c r="AE219" s="37"/>
      <c r="AF219" s="37"/>
      <c r="AG219" s="36"/>
      <c r="AH219" s="8"/>
    </row>
    <row r="220" customFormat="false" ht="11.25" hidden="false" customHeight="false" outlineLevel="0" collapsed="false">
      <c r="A220" s="40"/>
      <c r="B220" s="41"/>
      <c r="C220" s="35"/>
      <c r="D220" s="36"/>
      <c r="E220" s="36"/>
      <c r="F220" s="35"/>
      <c r="H220" s="37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8"/>
      <c r="U220" s="37"/>
      <c r="V220" s="38"/>
      <c r="Y220" s="37"/>
      <c r="Z220" s="36"/>
      <c r="AA220" s="36"/>
      <c r="AB220" s="38"/>
      <c r="AC220" s="36"/>
      <c r="AD220" s="36"/>
      <c r="AE220" s="37"/>
      <c r="AF220" s="37"/>
      <c r="AG220" s="36"/>
      <c r="AH220" s="8"/>
    </row>
    <row r="221" customFormat="false" ht="11.25" hidden="false" customHeight="false" outlineLevel="0" collapsed="false">
      <c r="A221" s="40"/>
      <c r="B221" s="41"/>
      <c r="C221" s="35"/>
      <c r="D221" s="36"/>
      <c r="E221" s="36"/>
      <c r="F221" s="35"/>
      <c r="H221" s="37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8"/>
      <c r="U221" s="37"/>
      <c r="V221" s="38"/>
      <c r="Y221" s="37"/>
      <c r="Z221" s="36"/>
      <c r="AA221" s="36"/>
      <c r="AB221" s="38"/>
      <c r="AC221" s="36"/>
      <c r="AD221" s="36"/>
      <c r="AE221" s="37"/>
      <c r="AF221" s="37"/>
      <c r="AG221" s="36"/>
      <c r="AH221" s="8"/>
    </row>
    <row r="222" customFormat="false" ht="11.25" hidden="false" customHeight="false" outlineLevel="0" collapsed="false">
      <c r="A222" s="40"/>
      <c r="B222" s="41"/>
      <c r="C222" s="35"/>
      <c r="D222" s="36"/>
      <c r="E222" s="36"/>
      <c r="F222" s="35"/>
      <c r="H222" s="37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8"/>
      <c r="U222" s="37"/>
      <c r="V222" s="38"/>
      <c r="Y222" s="37"/>
      <c r="Z222" s="36"/>
      <c r="AA222" s="36"/>
      <c r="AB222" s="38"/>
      <c r="AC222" s="36"/>
      <c r="AD222" s="36"/>
      <c r="AE222" s="37"/>
      <c r="AF222" s="37"/>
      <c r="AG222" s="36"/>
      <c r="AH222" s="8"/>
    </row>
    <row r="223" customFormat="false" ht="11.25" hidden="false" customHeight="false" outlineLevel="0" collapsed="false">
      <c r="A223" s="40"/>
      <c r="B223" s="41"/>
      <c r="C223" s="35"/>
      <c r="D223" s="36"/>
      <c r="E223" s="36"/>
      <c r="F223" s="35"/>
      <c r="H223" s="37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8"/>
      <c r="U223" s="37"/>
      <c r="V223" s="38"/>
      <c r="Y223" s="37"/>
      <c r="Z223" s="36"/>
      <c r="AA223" s="36"/>
      <c r="AB223" s="38"/>
      <c r="AC223" s="36"/>
      <c r="AD223" s="36"/>
      <c r="AE223" s="37"/>
      <c r="AF223" s="37"/>
      <c r="AG223" s="36"/>
      <c r="AH223" s="8"/>
    </row>
    <row r="224" customFormat="false" ht="11.25" hidden="false" customHeight="false" outlineLevel="0" collapsed="false">
      <c r="A224" s="40"/>
      <c r="B224" s="41"/>
      <c r="C224" s="35"/>
      <c r="D224" s="36"/>
      <c r="E224" s="36"/>
      <c r="F224" s="35"/>
      <c r="H224" s="37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8"/>
      <c r="U224" s="37"/>
      <c r="V224" s="38"/>
      <c r="Y224" s="37"/>
      <c r="Z224" s="36"/>
      <c r="AA224" s="36"/>
      <c r="AB224" s="38"/>
      <c r="AC224" s="36"/>
      <c r="AD224" s="36"/>
      <c r="AE224" s="37"/>
      <c r="AF224" s="37"/>
      <c r="AG224" s="36"/>
      <c r="AH224" s="8"/>
    </row>
    <row r="225" customFormat="false" ht="11.25" hidden="false" customHeight="false" outlineLevel="0" collapsed="false">
      <c r="A225" s="40"/>
      <c r="B225" s="41"/>
      <c r="C225" s="35"/>
      <c r="D225" s="36"/>
      <c r="E225" s="36"/>
      <c r="F225" s="35"/>
      <c r="H225" s="37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8"/>
      <c r="U225" s="37"/>
      <c r="V225" s="38"/>
      <c r="Y225" s="37"/>
      <c r="Z225" s="36"/>
      <c r="AA225" s="36"/>
      <c r="AB225" s="38"/>
      <c r="AC225" s="36"/>
      <c r="AD225" s="36"/>
      <c r="AE225" s="37"/>
      <c r="AF225" s="37"/>
      <c r="AG225" s="36"/>
      <c r="AH225" s="8"/>
    </row>
    <row r="226" customFormat="false" ht="11.25" hidden="false" customHeight="false" outlineLevel="0" collapsed="false">
      <c r="A226" s="40"/>
      <c r="B226" s="41"/>
      <c r="C226" s="35"/>
      <c r="D226" s="36"/>
      <c r="E226" s="36"/>
      <c r="F226" s="35"/>
      <c r="H226" s="37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8"/>
      <c r="U226" s="37"/>
      <c r="V226" s="38"/>
      <c r="Y226" s="37"/>
      <c r="Z226" s="36"/>
      <c r="AA226" s="36"/>
      <c r="AB226" s="38"/>
      <c r="AC226" s="36"/>
      <c r="AD226" s="36"/>
      <c r="AE226" s="37"/>
      <c r="AF226" s="37"/>
      <c r="AG226" s="36"/>
      <c r="AH226" s="8"/>
    </row>
    <row r="227" customFormat="false" ht="11.25" hidden="false" customHeight="false" outlineLevel="0" collapsed="false">
      <c r="A227" s="40"/>
      <c r="B227" s="41"/>
      <c r="C227" s="35"/>
      <c r="D227" s="36"/>
      <c r="E227" s="36"/>
      <c r="F227" s="35"/>
      <c r="H227" s="37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8"/>
      <c r="U227" s="37"/>
      <c r="V227" s="38"/>
      <c r="Y227" s="37"/>
      <c r="Z227" s="36"/>
      <c r="AA227" s="36"/>
      <c r="AB227" s="38"/>
      <c r="AC227" s="36"/>
      <c r="AD227" s="36"/>
      <c r="AE227" s="37"/>
      <c r="AF227" s="37"/>
      <c r="AG227" s="36"/>
      <c r="AH227" s="8"/>
    </row>
    <row r="228" customFormat="false" ht="11.25" hidden="false" customHeight="false" outlineLevel="0" collapsed="false">
      <c r="A228" s="40"/>
      <c r="B228" s="41"/>
      <c r="C228" s="35"/>
      <c r="D228" s="36"/>
      <c r="E228" s="36"/>
      <c r="F228" s="35"/>
      <c r="H228" s="37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8"/>
      <c r="U228" s="37"/>
      <c r="V228" s="38"/>
      <c r="Y228" s="37"/>
      <c r="Z228" s="36"/>
      <c r="AA228" s="36"/>
      <c r="AB228" s="38"/>
      <c r="AC228" s="36"/>
      <c r="AD228" s="36"/>
      <c r="AE228" s="37"/>
      <c r="AF228" s="37"/>
      <c r="AG228" s="36"/>
      <c r="AH228" s="8"/>
    </row>
    <row r="229" customFormat="false" ht="11.25" hidden="false" customHeight="false" outlineLevel="0" collapsed="false">
      <c r="A229" s="40"/>
      <c r="B229" s="41"/>
      <c r="C229" s="35"/>
      <c r="D229" s="36"/>
      <c r="E229" s="36"/>
      <c r="F229" s="35"/>
      <c r="H229" s="37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8"/>
      <c r="U229" s="37"/>
      <c r="V229" s="38"/>
      <c r="Y229" s="37"/>
      <c r="Z229" s="36"/>
      <c r="AA229" s="36"/>
      <c r="AB229" s="38"/>
      <c r="AC229" s="36"/>
      <c r="AD229" s="36"/>
      <c r="AE229" s="37"/>
      <c r="AF229" s="37"/>
      <c r="AG229" s="36"/>
      <c r="AH229" s="8"/>
    </row>
    <row r="230" customFormat="false" ht="11.25" hidden="false" customHeight="false" outlineLevel="0" collapsed="false">
      <c r="A230" s="40"/>
      <c r="B230" s="41"/>
      <c r="C230" s="35"/>
      <c r="D230" s="36"/>
      <c r="E230" s="36"/>
      <c r="F230" s="35"/>
      <c r="H230" s="37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8"/>
      <c r="U230" s="37"/>
      <c r="V230" s="38"/>
      <c r="Y230" s="37"/>
      <c r="Z230" s="36"/>
      <c r="AA230" s="36"/>
      <c r="AB230" s="38"/>
      <c r="AC230" s="36"/>
      <c r="AD230" s="36"/>
      <c r="AE230" s="37"/>
      <c r="AF230" s="37"/>
      <c r="AG230" s="36"/>
      <c r="AH230" s="8"/>
    </row>
    <row r="231" customFormat="false" ht="11.25" hidden="false" customHeight="false" outlineLevel="0" collapsed="false">
      <c r="A231" s="40"/>
      <c r="B231" s="41"/>
      <c r="C231" s="35"/>
      <c r="D231" s="36"/>
      <c r="E231" s="36"/>
      <c r="F231" s="35"/>
      <c r="H231" s="37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8"/>
      <c r="U231" s="37"/>
      <c r="V231" s="38"/>
      <c r="Y231" s="37"/>
      <c r="Z231" s="36"/>
      <c r="AA231" s="36"/>
      <c r="AB231" s="38"/>
      <c r="AC231" s="36"/>
      <c r="AD231" s="36"/>
      <c r="AE231" s="37"/>
      <c r="AF231" s="37"/>
      <c r="AG231" s="36"/>
      <c r="AH231" s="8"/>
    </row>
    <row r="232" customFormat="false" ht="11.25" hidden="false" customHeight="false" outlineLevel="0" collapsed="false">
      <c r="A232" s="40"/>
      <c r="B232" s="41"/>
      <c r="C232" s="35"/>
      <c r="D232" s="36"/>
      <c r="E232" s="36"/>
      <c r="F232" s="35"/>
      <c r="H232" s="37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8"/>
      <c r="U232" s="37"/>
      <c r="V232" s="38"/>
      <c r="Y232" s="37"/>
      <c r="Z232" s="36"/>
      <c r="AA232" s="36"/>
      <c r="AB232" s="38"/>
      <c r="AC232" s="36"/>
      <c r="AD232" s="36"/>
      <c r="AE232" s="37"/>
      <c r="AF232" s="37"/>
      <c r="AG232" s="36"/>
      <c r="AH232" s="8"/>
    </row>
    <row r="233" customFormat="false" ht="11.25" hidden="false" customHeight="false" outlineLevel="0" collapsed="false">
      <c r="A233" s="40"/>
      <c r="B233" s="41"/>
      <c r="C233" s="35"/>
      <c r="D233" s="36"/>
      <c r="E233" s="36"/>
      <c r="F233" s="35"/>
      <c r="H233" s="37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8"/>
      <c r="U233" s="37"/>
      <c r="V233" s="38"/>
      <c r="Y233" s="37"/>
      <c r="Z233" s="36"/>
      <c r="AA233" s="36"/>
      <c r="AB233" s="38"/>
      <c r="AC233" s="36"/>
      <c r="AD233" s="36"/>
      <c r="AE233" s="37"/>
      <c r="AF233" s="37"/>
      <c r="AG233" s="36"/>
      <c r="AH233" s="8"/>
    </row>
    <row r="234" customFormat="false" ht="11.25" hidden="false" customHeight="false" outlineLevel="0" collapsed="false">
      <c r="A234" s="40"/>
      <c r="B234" s="41"/>
      <c r="C234" s="35"/>
      <c r="D234" s="36"/>
      <c r="E234" s="36"/>
      <c r="F234" s="35"/>
      <c r="H234" s="37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8"/>
      <c r="U234" s="37"/>
      <c r="V234" s="38"/>
      <c r="Y234" s="37"/>
      <c r="Z234" s="36"/>
      <c r="AA234" s="36"/>
      <c r="AB234" s="38"/>
      <c r="AC234" s="36"/>
      <c r="AD234" s="36"/>
      <c r="AE234" s="37"/>
      <c r="AF234" s="37"/>
      <c r="AG234" s="36"/>
      <c r="AH234" s="8"/>
    </row>
    <row r="235" customFormat="false" ht="11.25" hidden="false" customHeight="false" outlineLevel="0" collapsed="false">
      <c r="A235" s="40"/>
      <c r="B235" s="41"/>
      <c r="C235" s="35"/>
      <c r="D235" s="36"/>
      <c r="E235" s="36"/>
      <c r="F235" s="35"/>
      <c r="H235" s="37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8"/>
      <c r="U235" s="37"/>
      <c r="V235" s="38"/>
      <c r="Y235" s="37"/>
      <c r="Z235" s="36"/>
      <c r="AA235" s="36"/>
      <c r="AB235" s="38"/>
      <c r="AC235" s="36"/>
      <c r="AD235" s="36"/>
      <c r="AE235" s="37"/>
      <c r="AF235" s="37"/>
      <c r="AG235" s="36"/>
      <c r="AH235" s="8"/>
    </row>
    <row r="236" customFormat="false" ht="11.25" hidden="false" customHeight="false" outlineLevel="0" collapsed="false">
      <c r="A236" s="40"/>
      <c r="B236" s="41"/>
      <c r="C236" s="35"/>
      <c r="D236" s="36"/>
      <c r="E236" s="36"/>
      <c r="F236" s="35"/>
      <c r="H236" s="37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8"/>
      <c r="U236" s="37"/>
      <c r="V236" s="38"/>
      <c r="Y236" s="37"/>
      <c r="Z236" s="36"/>
      <c r="AA236" s="36"/>
      <c r="AB236" s="38"/>
      <c r="AC236" s="36"/>
      <c r="AD236" s="36"/>
      <c r="AE236" s="37"/>
      <c r="AF236" s="37"/>
      <c r="AG236" s="36"/>
      <c r="AH236" s="8"/>
    </row>
    <row r="237" customFormat="false" ht="11.25" hidden="false" customHeight="false" outlineLevel="0" collapsed="false">
      <c r="A237" s="40"/>
      <c r="B237" s="41"/>
      <c r="C237" s="35"/>
      <c r="D237" s="36"/>
      <c r="E237" s="36"/>
      <c r="F237" s="35"/>
      <c r="H237" s="37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8"/>
      <c r="U237" s="37"/>
      <c r="V237" s="38"/>
      <c r="Y237" s="37"/>
      <c r="Z237" s="36"/>
      <c r="AA237" s="36"/>
      <c r="AB237" s="38"/>
      <c r="AC237" s="36"/>
      <c r="AD237" s="36"/>
      <c r="AE237" s="37"/>
      <c r="AF237" s="37"/>
      <c r="AG237" s="36"/>
      <c r="AH237" s="8"/>
    </row>
    <row r="238" customFormat="false" ht="11.25" hidden="false" customHeight="false" outlineLevel="0" collapsed="false">
      <c r="A238" s="40"/>
      <c r="B238" s="41"/>
      <c r="C238" s="35"/>
      <c r="D238" s="36"/>
      <c r="E238" s="36"/>
      <c r="F238" s="35"/>
      <c r="H238" s="37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8"/>
      <c r="U238" s="37"/>
      <c r="V238" s="38"/>
      <c r="Y238" s="37"/>
      <c r="Z238" s="36"/>
      <c r="AA238" s="36"/>
      <c r="AB238" s="38"/>
      <c r="AC238" s="36"/>
      <c r="AD238" s="36"/>
      <c r="AE238" s="37"/>
      <c r="AF238" s="37"/>
      <c r="AG238" s="36"/>
      <c r="AH238" s="8"/>
    </row>
    <row r="239" customFormat="false" ht="11.25" hidden="false" customHeight="false" outlineLevel="0" collapsed="false">
      <c r="A239" s="40"/>
      <c r="B239" s="41"/>
      <c r="C239" s="35"/>
      <c r="D239" s="36"/>
      <c r="E239" s="36"/>
      <c r="F239" s="35"/>
      <c r="H239" s="37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8"/>
      <c r="U239" s="37"/>
      <c r="V239" s="38"/>
      <c r="Y239" s="37"/>
      <c r="Z239" s="36"/>
      <c r="AA239" s="36"/>
      <c r="AB239" s="38"/>
      <c r="AC239" s="36"/>
      <c r="AD239" s="36"/>
      <c r="AE239" s="37"/>
      <c r="AF239" s="37"/>
      <c r="AG239" s="36"/>
      <c r="AH239" s="8"/>
    </row>
    <row r="240" customFormat="false" ht="11.25" hidden="false" customHeight="false" outlineLevel="0" collapsed="false">
      <c r="A240" s="40"/>
      <c r="B240" s="41"/>
      <c r="C240" s="35"/>
      <c r="D240" s="36"/>
      <c r="E240" s="36"/>
      <c r="F240" s="35"/>
      <c r="H240" s="37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8"/>
      <c r="U240" s="37"/>
      <c r="V240" s="38"/>
      <c r="Y240" s="37"/>
      <c r="Z240" s="36"/>
      <c r="AA240" s="36"/>
      <c r="AB240" s="38"/>
      <c r="AC240" s="36"/>
      <c r="AD240" s="36"/>
      <c r="AE240" s="37"/>
      <c r="AF240" s="37"/>
      <c r="AG240" s="36"/>
      <c r="AH240" s="8"/>
    </row>
    <row r="241" customFormat="false" ht="11.25" hidden="false" customHeight="false" outlineLevel="0" collapsed="false">
      <c r="A241" s="40"/>
      <c r="B241" s="41"/>
      <c r="C241" s="35"/>
      <c r="D241" s="36"/>
      <c r="E241" s="36"/>
      <c r="F241" s="35"/>
      <c r="H241" s="37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8"/>
      <c r="U241" s="37"/>
      <c r="V241" s="38"/>
      <c r="Y241" s="37"/>
      <c r="Z241" s="36"/>
      <c r="AA241" s="36"/>
      <c r="AB241" s="38"/>
      <c r="AC241" s="36"/>
      <c r="AD241" s="36"/>
      <c r="AE241" s="37"/>
      <c r="AF241" s="37"/>
      <c r="AG241" s="36"/>
      <c r="AH241" s="8"/>
    </row>
    <row r="242" customFormat="false" ht="11.25" hidden="false" customHeight="false" outlineLevel="0" collapsed="false">
      <c r="A242" s="40"/>
      <c r="B242" s="41"/>
      <c r="C242" s="35"/>
      <c r="D242" s="36"/>
      <c r="E242" s="36"/>
      <c r="F242" s="35"/>
      <c r="H242" s="37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8"/>
      <c r="U242" s="37"/>
      <c r="V242" s="38"/>
      <c r="Y242" s="37"/>
      <c r="Z242" s="36"/>
      <c r="AA242" s="36"/>
      <c r="AB242" s="38"/>
      <c r="AC242" s="36"/>
      <c r="AD242" s="36"/>
      <c r="AE242" s="37"/>
      <c r="AF242" s="37"/>
      <c r="AG242" s="36"/>
      <c r="AH242" s="8"/>
    </row>
    <row r="243" customFormat="false" ht="11.25" hidden="false" customHeight="false" outlineLevel="0" collapsed="false">
      <c r="A243" s="40"/>
      <c r="B243" s="41"/>
      <c r="C243" s="35"/>
      <c r="D243" s="36"/>
      <c r="E243" s="36"/>
      <c r="F243" s="35"/>
      <c r="H243" s="37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8"/>
      <c r="U243" s="37"/>
      <c r="V243" s="38"/>
      <c r="Y243" s="37"/>
      <c r="Z243" s="36"/>
      <c r="AA243" s="36"/>
      <c r="AB243" s="38"/>
      <c r="AC243" s="36"/>
      <c r="AD243" s="36"/>
      <c r="AE243" s="37"/>
      <c r="AF243" s="37"/>
      <c r="AG243" s="36"/>
      <c r="AH243" s="8"/>
    </row>
    <row r="244" customFormat="false" ht="11.25" hidden="false" customHeight="false" outlineLevel="0" collapsed="false">
      <c r="A244" s="40"/>
      <c r="B244" s="41"/>
      <c r="C244" s="35"/>
      <c r="D244" s="36"/>
      <c r="E244" s="36"/>
      <c r="F244" s="35"/>
      <c r="H244" s="37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8"/>
      <c r="U244" s="37"/>
      <c r="V244" s="38"/>
      <c r="Y244" s="37"/>
      <c r="Z244" s="36"/>
      <c r="AA244" s="36"/>
      <c r="AB244" s="38"/>
      <c r="AC244" s="36"/>
      <c r="AD244" s="36"/>
      <c r="AE244" s="37"/>
      <c r="AF244" s="37"/>
      <c r="AG244" s="36"/>
      <c r="AH244" s="8"/>
    </row>
    <row r="245" customFormat="false" ht="11.25" hidden="false" customHeight="false" outlineLevel="0" collapsed="false">
      <c r="A245" s="40"/>
      <c r="B245" s="41"/>
      <c r="C245" s="35"/>
      <c r="D245" s="36"/>
      <c r="E245" s="36"/>
      <c r="F245" s="35"/>
      <c r="H245" s="37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8"/>
      <c r="U245" s="37"/>
      <c r="V245" s="38"/>
      <c r="Y245" s="37"/>
      <c r="Z245" s="36"/>
      <c r="AA245" s="36"/>
      <c r="AB245" s="38"/>
      <c r="AC245" s="36"/>
      <c r="AD245" s="36"/>
      <c r="AE245" s="37"/>
      <c r="AF245" s="37"/>
      <c r="AG245" s="36"/>
      <c r="AH245" s="8"/>
    </row>
    <row r="246" customFormat="false" ht="11.25" hidden="false" customHeight="false" outlineLevel="0" collapsed="false">
      <c r="A246" s="40"/>
      <c r="B246" s="41"/>
      <c r="C246" s="35"/>
      <c r="D246" s="36"/>
      <c r="E246" s="36"/>
      <c r="F246" s="35"/>
      <c r="H246" s="37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8"/>
      <c r="U246" s="37"/>
      <c r="V246" s="38"/>
      <c r="Y246" s="37"/>
      <c r="Z246" s="36"/>
      <c r="AA246" s="36"/>
      <c r="AB246" s="38"/>
      <c r="AC246" s="36"/>
      <c r="AD246" s="36"/>
      <c r="AE246" s="37"/>
      <c r="AF246" s="37"/>
      <c r="AG246" s="36"/>
      <c r="AH246" s="8"/>
    </row>
    <row r="247" customFormat="false" ht="11.25" hidden="false" customHeight="false" outlineLevel="0" collapsed="false">
      <c r="A247" s="40"/>
      <c r="B247" s="41"/>
      <c r="C247" s="35"/>
      <c r="D247" s="36"/>
      <c r="E247" s="36"/>
      <c r="F247" s="35"/>
      <c r="H247" s="37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8"/>
      <c r="U247" s="37"/>
      <c r="V247" s="38"/>
      <c r="Y247" s="37"/>
      <c r="Z247" s="36"/>
      <c r="AA247" s="36"/>
      <c r="AB247" s="38"/>
      <c r="AC247" s="36"/>
      <c r="AD247" s="36"/>
      <c r="AE247" s="37"/>
      <c r="AF247" s="37"/>
      <c r="AG247" s="36"/>
      <c r="AH247" s="8"/>
    </row>
    <row r="248" customFormat="false" ht="11.25" hidden="false" customHeight="false" outlineLevel="0" collapsed="false">
      <c r="A248" s="40"/>
      <c r="B248" s="41"/>
      <c r="C248" s="35"/>
      <c r="D248" s="36"/>
      <c r="E248" s="36"/>
      <c r="F248" s="35"/>
      <c r="H248" s="37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8"/>
      <c r="U248" s="37"/>
      <c r="V248" s="38"/>
      <c r="Y248" s="37"/>
      <c r="Z248" s="36"/>
      <c r="AA248" s="36"/>
      <c r="AB248" s="38"/>
      <c r="AC248" s="36"/>
      <c r="AD248" s="36"/>
      <c r="AE248" s="37"/>
      <c r="AF248" s="37"/>
      <c r="AG248" s="36"/>
      <c r="AH248" s="8"/>
    </row>
    <row r="249" customFormat="false" ht="11.25" hidden="false" customHeight="false" outlineLevel="0" collapsed="false">
      <c r="A249" s="40"/>
      <c r="B249" s="41"/>
      <c r="C249" s="35"/>
      <c r="D249" s="36"/>
      <c r="E249" s="36"/>
      <c r="F249" s="35"/>
      <c r="H249" s="37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8"/>
      <c r="U249" s="37"/>
      <c r="V249" s="38"/>
      <c r="Y249" s="37"/>
      <c r="Z249" s="36"/>
      <c r="AA249" s="36"/>
      <c r="AB249" s="38"/>
      <c r="AC249" s="36"/>
      <c r="AD249" s="36"/>
      <c r="AE249" s="37"/>
      <c r="AF249" s="37"/>
      <c r="AG249" s="36"/>
      <c r="AH249" s="8"/>
    </row>
    <row r="250" customFormat="false" ht="11.25" hidden="false" customHeight="false" outlineLevel="0" collapsed="false">
      <c r="A250" s="40"/>
      <c r="B250" s="41"/>
      <c r="C250" s="35"/>
      <c r="D250" s="36"/>
      <c r="E250" s="36"/>
      <c r="F250" s="35"/>
      <c r="H250" s="37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8"/>
      <c r="U250" s="37"/>
      <c r="V250" s="38"/>
      <c r="Y250" s="37"/>
      <c r="Z250" s="36"/>
      <c r="AA250" s="36"/>
      <c r="AB250" s="38"/>
      <c r="AC250" s="36"/>
      <c r="AD250" s="36"/>
      <c r="AE250" s="37"/>
      <c r="AF250" s="37"/>
      <c r="AG250" s="36"/>
      <c r="AH250" s="8"/>
    </row>
    <row r="251" customFormat="false" ht="11.25" hidden="false" customHeight="false" outlineLevel="0" collapsed="false">
      <c r="A251" s="40"/>
      <c r="B251" s="41"/>
      <c r="C251" s="35"/>
      <c r="D251" s="36"/>
      <c r="E251" s="36"/>
      <c r="F251" s="35"/>
      <c r="H251" s="37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8"/>
      <c r="U251" s="37"/>
      <c r="V251" s="38"/>
      <c r="Y251" s="37"/>
      <c r="Z251" s="36"/>
      <c r="AA251" s="36"/>
      <c r="AB251" s="38"/>
      <c r="AC251" s="36"/>
      <c r="AD251" s="36"/>
      <c r="AE251" s="37"/>
      <c r="AF251" s="37"/>
      <c r="AG251" s="36"/>
      <c r="AH251" s="8"/>
    </row>
    <row r="252" customFormat="false" ht="11.25" hidden="false" customHeight="false" outlineLevel="0" collapsed="false">
      <c r="A252" s="40"/>
      <c r="B252" s="41"/>
      <c r="C252" s="35"/>
      <c r="D252" s="36"/>
      <c r="E252" s="36"/>
      <c r="F252" s="35"/>
      <c r="H252" s="37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8"/>
      <c r="U252" s="37"/>
      <c r="V252" s="38"/>
      <c r="Y252" s="37"/>
      <c r="Z252" s="36"/>
      <c r="AA252" s="36"/>
      <c r="AB252" s="38"/>
      <c r="AC252" s="36"/>
      <c r="AD252" s="36"/>
      <c r="AE252" s="37"/>
      <c r="AF252" s="37"/>
      <c r="AG252" s="36"/>
      <c r="AH252" s="8"/>
    </row>
    <row r="253" customFormat="false" ht="11.25" hidden="false" customHeight="false" outlineLevel="0" collapsed="false">
      <c r="A253" s="40"/>
      <c r="B253" s="41"/>
      <c r="C253" s="35"/>
      <c r="D253" s="36"/>
      <c r="E253" s="36"/>
      <c r="F253" s="35"/>
      <c r="H253" s="37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8"/>
      <c r="U253" s="37"/>
      <c r="V253" s="38"/>
      <c r="Y253" s="37"/>
      <c r="Z253" s="36"/>
      <c r="AA253" s="36"/>
      <c r="AB253" s="38"/>
      <c r="AC253" s="36"/>
      <c r="AD253" s="36"/>
      <c r="AE253" s="37"/>
      <c r="AF253" s="37"/>
      <c r="AG253" s="36"/>
      <c r="AH253" s="8"/>
    </row>
    <row r="254" customFormat="false" ht="11.25" hidden="false" customHeight="false" outlineLevel="0" collapsed="false">
      <c r="A254" s="40"/>
      <c r="B254" s="41"/>
      <c r="C254" s="35"/>
      <c r="D254" s="36"/>
      <c r="E254" s="36"/>
      <c r="F254" s="35"/>
      <c r="H254" s="37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8"/>
      <c r="U254" s="37"/>
      <c r="V254" s="38"/>
      <c r="Y254" s="37"/>
      <c r="Z254" s="36"/>
      <c r="AA254" s="36"/>
      <c r="AB254" s="38"/>
      <c r="AC254" s="36"/>
      <c r="AD254" s="36"/>
      <c r="AE254" s="37"/>
      <c r="AF254" s="37"/>
      <c r="AG254" s="36"/>
      <c r="AH254" s="8"/>
    </row>
    <row r="255" customFormat="false" ht="11.25" hidden="false" customHeight="false" outlineLevel="0" collapsed="false">
      <c r="A255" s="40"/>
      <c r="B255" s="41"/>
      <c r="C255" s="35"/>
      <c r="D255" s="36"/>
      <c r="E255" s="36"/>
      <c r="F255" s="35"/>
      <c r="H255" s="37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8"/>
      <c r="U255" s="37"/>
      <c r="V255" s="38"/>
      <c r="Y255" s="37"/>
      <c r="Z255" s="36"/>
      <c r="AA255" s="36"/>
      <c r="AB255" s="38"/>
      <c r="AC255" s="36"/>
      <c r="AD255" s="36"/>
      <c r="AE255" s="37"/>
      <c r="AF255" s="37"/>
      <c r="AG255" s="36"/>
      <c r="AH255" s="8"/>
    </row>
    <row r="256" customFormat="false" ht="11.25" hidden="false" customHeight="false" outlineLevel="0" collapsed="false">
      <c r="A256" s="40"/>
      <c r="B256" s="41"/>
      <c r="C256" s="35"/>
      <c r="D256" s="36"/>
      <c r="E256" s="36"/>
      <c r="F256" s="35"/>
      <c r="H256" s="37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8"/>
      <c r="U256" s="37"/>
      <c r="V256" s="38"/>
      <c r="Y256" s="37"/>
      <c r="Z256" s="36"/>
      <c r="AA256" s="36"/>
      <c r="AB256" s="38"/>
      <c r="AC256" s="36"/>
      <c r="AD256" s="36"/>
      <c r="AE256" s="37"/>
      <c r="AF256" s="37"/>
      <c r="AG256" s="36"/>
      <c r="AH256" s="8"/>
    </row>
    <row r="257" customFormat="false" ht="11.25" hidden="false" customHeight="false" outlineLevel="0" collapsed="false">
      <c r="A257" s="40"/>
      <c r="B257" s="41"/>
      <c r="C257" s="35"/>
      <c r="D257" s="36"/>
      <c r="E257" s="36"/>
      <c r="F257" s="35"/>
      <c r="H257" s="37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8"/>
      <c r="U257" s="37"/>
      <c r="V257" s="38"/>
      <c r="Y257" s="37"/>
      <c r="Z257" s="36"/>
      <c r="AA257" s="36"/>
      <c r="AB257" s="38"/>
      <c r="AC257" s="36"/>
      <c r="AD257" s="36"/>
      <c r="AE257" s="37"/>
      <c r="AF257" s="37"/>
      <c r="AG257" s="36"/>
      <c r="AH257" s="8"/>
    </row>
    <row r="258" customFormat="false" ht="11.25" hidden="false" customHeight="false" outlineLevel="0" collapsed="false">
      <c r="A258" s="40"/>
      <c r="B258" s="41"/>
      <c r="C258" s="35"/>
      <c r="D258" s="36"/>
      <c r="E258" s="36"/>
      <c r="F258" s="35"/>
      <c r="H258" s="37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8"/>
      <c r="U258" s="37"/>
      <c r="V258" s="38"/>
      <c r="Y258" s="37"/>
      <c r="Z258" s="36"/>
      <c r="AA258" s="36"/>
      <c r="AB258" s="38"/>
      <c r="AC258" s="36"/>
      <c r="AD258" s="36"/>
      <c r="AE258" s="37"/>
      <c r="AF258" s="37"/>
      <c r="AG258" s="36"/>
      <c r="AH258" s="8"/>
    </row>
    <row r="259" customFormat="false" ht="11.25" hidden="false" customHeight="false" outlineLevel="0" collapsed="false">
      <c r="A259" s="40"/>
      <c r="B259" s="41"/>
      <c r="C259" s="35"/>
      <c r="D259" s="36"/>
      <c r="E259" s="36"/>
      <c r="F259" s="35"/>
      <c r="H259" s="37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8"/>
      <c r="U259" s="37"/>
      <c r="V259" s="38"/>
      <c r="Y259" s="37"/>
      <c r="Z259" s="36"/>
      <c r="AA259" s="36"/>
      <c r="AB259" s="38"/>
      <c r="AC259" s="36"/>
      <c r="AD259" s="36"/>
      <c r="AE259" s="37"/>
      <c r="AF259" s="37"/>
      <c r="AG259" s="36"/>
      <c r="AH259" s="8"/>
    </row>
    <row r="260" customFormat="false" ht="11.25" hidden="false" customHeight="false" outlineLevel="0" collapsed="false">
      <c r="A260" s="40"/>
      <c r="B260" s="41"/>
      <c r="C260" s="35"/>
      <c r="D260" s="36"/>
      <c r="E260" s="36"/>
      <c r="F260" s="35"/>
      <c r="H260" s="37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8"/>
      <c r="U260" s="37"/>
      <c r="V260" s="38"/>
      <c r="Y260" s="37"/>
      <c r="Z260" s="36"/>
      <c r="AA260" s="36"/>
      <c r="AB260" s="38"/>
      <c r="AC260" s="36"/>
      <c r="AD260" s="36"/>
      <c r="AE260" s="37"/>
      <c r="AF260" s="37"/>
      <c r="AG260" s="36"/>
      <c r="AH260" s="8"/>
    </row>
    <row r="261" customFormat="false" ht="11.25" hidden="false" customHeight="false" outlineLevel="0" collapsed="false">
      <c r="A261" s="40"/>
      <c r="B261" s="41"/>
      <c r="C261" s="35"/>
      <c r="D261" s="36"/>
      <c r="E261" s="36"/>
      <c r="F261" s="35"/>
      <c r="H261" s="37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8"/>
      <c r="U261" s="37"/>
      <c r="V261" s="38"/>
      <c r="Y261" s="37"/>
      <c r="Z261" s="36"/>
      <c r="AA261" s="36"/>
      <c r="AB261" s="38"/>
      <c r="AC261" s="36"/>
      <c r="AD261" s="36"/>
      <c r="AE261" s="37"/>
      <c r="AF261" s="37"/>
      <c r="AG261" s="36"/>
      <c r="AH261" s="8"/>
    </row>
    <row r="262" customFormat="false" ht="11.25" hidden="false" customHeight="false" outlineLevel="0" collapsed="false">
      <c r="A262" s="40"/>
      <c r="B262" s="41"/>
      <c r="C262" s="35"/>
      <c r="D262" s="36"/>
      <c r="E262" s="36"/>
      <c r="F262" s="35"/>
      <c r="H262" s="37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8"/>
      <c r="U262" s="37"/>
      <c r="V262" s="38"/>
      <c r="Y262" s="37"/>
      <c r="Z262" s="36"/>
      <c r="AA262" s="36"/>
      <c r="AB262" s="38"/>
      <c r="AC262" s="36"/>
      <c r="AD262" s="36"/>
      <c r="AE262" s="37"/>
      <c r="AF262" s="37"/>
      <c r="AG262" s="36"/>
      <c r="AH262" s="8"/>
    </row>
    <row r="263" customFormat="false" ht="11.25" hidden="false" customHeight="false" outlineLevel="0" collapsed="false">
      <c r="A263" s="40"/>
      <c r="B263" s="41"/>
      <c r="C263" s="35"/>
      <c r="D263" s="36"/>
      <c r="E263" s="36"/>
      <c r="F263" s="35"/>
      <c r="H263" s="37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8"/>
      <c r="U263" s="37"/>
      <c r="V263" s="38"/>
      <c r="Y263" s="37"/>
      <c r="Z263" s="36"/>
      <c r="AA263" s="36"/>
      <c r="AB263" s="38"/>
      <c r="AC263" s="36"/>
      <c r="AD263" s="36"/>
      <c r="AE263" s="37"/>
      <c r="AF263" s="37"/>
      <c r="AG263" s="36"/>
      <c r="AH263" s="8"/>
    </row>
    <row r="264" customFormat="false" ht="11.25" hidden="false" customHeight="false" outlineLevel="0" collapsed="false">
      <c r="A264" s="40"/>
      <c r="B264" s="41"/>
      <c r="C264" s="35"/>
      <c r="D264" s="36"/>
      <c r="E264" s="36"/>
      <c r="F264" s="35"/>
      <c r="H264" s="37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8"/>
      <c r="U264" s="37"/>
      <c r="V264" s="38"/>
      <c r="Y264" s="37"/>
      <c r="Z264" s="36"/>
      <c r="AA264" s="36"/>
      <c r="AB264" s="38"/>
      <c r="AC264" s="36"/>
      <c r="AD264" s="36"/>
      <c r="AE264" s="37"/>
      <c r="AF264" s="37"/>
      <c r="AG264" s="36"/>
      <c r="AH264" s="8"/>
    </row>
    <row r="265" customFormat="false" ht="11.25" hidden="false" customHeight="false" outlineLevel="0" collapsed="false">
      <c r="A265" s="40"/>
      <c r="B265" s="41"/>
      <c r="C265" s="35"/>
      <c r="D265" s="36"/>
      <c r="E265" s="36"/>
      <c r="F265" s="35"/>
      <c r="H265" s="37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8"/>
      <c r="U265" s="37"/>
      <c r="V265" s="38"/>
      <c r="Y265" s="37"/>
      <c r="Z265" s="36"/>
      <c r="AA265" s="36"/>
      <c r="AB265" s="38"/>
      <c r="AC265" s="36"/>
      <c r="AD265" s="36"/>
      <c r="AE265" s="37"/>
      <c r="AF265" s="37"/>
      <c r="AG265" s="36"/>
      <c r="AH265" s="8"/>
    </row>
    <row r="266" customFormat="false" ht="11.25" hidden="false" customHeight="false" outlineLevel="0" collapsed="false">
      <c r="A266" s="40"/>
      <c r="B266" s="41"/>
      <c r="C266" s="35"/>
      <c r="D266" s="36"/>
      <c r="E266" s="36"/>
      <c r="F266" s="35"/>
      <c r="H266" s="37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8"/>
      <c r="U266" s="37"/>
      <c r="V266" s="38"/>
      <c r="Y266" s="37"/>
      <c r="Z266" s="36"/>
      <c r="AA266" s="36"/>
      <c r="AB266" s="38"/>
      <c r="AC266" s="36"/>
      <c r="AD266" s="36"/>
      <c r="AE266" s="37"/>
      <c r="AF266" s="37"/>
      <c r="AG266" s="36"/>
      <c r="AH266" s="8"/>
    </row>
    <row r="267" customFormat="false" ht="11.25" hidden="false" customHeight="false" outlineLevel="0" collapsed="false">
      <c r="A267" s="40"/>
      <c r="B267" s="41"/>
      <c r="C267" s="35"/>
      <c r="D267" s="36"/>
      <c r="E267" s="36"/>
      <c r="F267" s="35"/>
      <c r="H267" s="37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8"/>
      <c r="U267" s="37"/>
      <c r="V267" s="38"/>
      <c r="Y267" s="37"/>
      <c r="Z267" s="36"/>
      <c r="AA267" s="36"/>
      <c r="AB267" s="38"/>
      <c r="AC267" s="36"/>
      <c r="AD267" s="36"/>
      <c r="AE267" s="37"/>
      <c r="AF267" s="37"/>
      <c r="AG267" s="36"/>
      <c r="AH267" s="8"/>
    </row>
    <row r="268" customFormat="false" ht="11.25" hidden="false" customHeight="false" outlineLevel="0" collapsed="false">
      <c r="A268" s="40"/>
      <c r="B268" s="41"/>
      <c r="C268" s="35"/>
      <c r="D268" s="36"/>
      <c r="E268" s="36"/>
      <c r="F268" s="35"/>
      <c r="H268" s="37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8"/>
      <c r="U268" s="37"/>
      <c r="V268" s="38"/>
      <c r="Y268" s="37"/>
      <c r="Z268" s="36"/>
      <c r="AA268" s="36"/>
      <c r="AB268" s="38"/>
      <c r="AC268" s="36"/>
      <c r="AD268" s="36"/>
      <c r="AE268" s="37"/>
      <c r="AF268" s="37"/>
      <c r="AG268" s="36"/>
      <c r="AH268" s="8"/>
    </row>
    <row r="269" customFormat="false" ht="11.25" hidden="false" customHeight="false" outlineLevel="0" collapsed="false">
      <c r="A269" s="40"/>
      <c r="B269" s="41"/>
      <c r="C269" s="35"/>
      <c r="D269" s="36"/>
      <c r="E269" s="36"/>
      <c r="F269" s="35"/>
      <c r="H269" s="37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8"/>
      <c r="U269" s="37"/>
      <c r="V269" s="38"/>
      <c r="Y269" s="37"/>
      <c r="Z269" s="36"/>
      <c r="AA269" s="36"/>
      <c r="AB269" s="38"/>
      <c r="AC269" s="36"/>
      <c r="AD269" s="36"/>
      <c r="AE269" s="37"/>
      <c r="AF269" s="37"/>
      <c r="AG269" s="36"/>
      <c r="AH269" s="8"/>
    </row>
    <row r="270" customFormat="false" ht="11.25" hidden="false" customHeight="false" outlineLevel="0" collapsed="false">
      <c r="A270" s="40"/>
      <c r="B270" s="41"/>
      <c r="C270" s="35"/>
      <c r="D270" s="36"/>
      <c r="E270" s="36"/>
      <c r="F270" s="35"/>
      <c r="H270" s="37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8"/>
      <c r="U270" s="37"/>
      <c r="V270" s="38"/>
      <c r="Y270" s="37"/>
      <c r="Z270" s="36"/>
      <c r="AA270" s="36"/>
      <c r="AB270" s="38"/>
      <c r="AC270" s="36"/>
      <c r="AD270" s="36"/>
      <c r="AE270" s="37"/>
      <c r="AF270" s="37"/>
      <c r="AG270" s="36"/>
      <c r="AH270" s="8"/>
    </row>
    <row r="271" customFormat="false" ht="11.25" hidden="false" customHeight="false" outlineLevel="0" collapsed="false">
      <c r="A271" s="40"/>
      <c r="B271" s="41"/>
      <c r="C271" s="35"/>
      <c r="D271" s="36"/>
      <c r="E271" s="36"/>
      <c r="F271" s="35"/>
      <c r="H271" s="37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8"/>
      <c r="U271" s="37"/>
      <c r="V271" s="38"/>
      <c r="Y271" s="37"/>
      <c r="Z271" s="36"/>
      <c r="AA271" s="36"/>
      <c r="AB271" s="38"/>
      <c r="AC271" s="36"/>
      <c r="AD271" s="36"/>
      <c r="AE271" s="37"/>
      <c r="AF271" s="37"/>
      <c r="AG271" s="36"/>
      <c r="AH271" s="8"/>
    </row>
    <row r="272" customFormat="false" ht="11.25" hidden="false" customHeight="false" outlineLevel="0" collapsed="false">
      <c r="A272" s="40"/>
      <c r="B272" s="41"/>
      <c r="C272" s="35"/>
      <c r="D272" s="36"/>
      <c r="E272" s="36"/>
      <c r="F272" s="35"/>
      <c r="H272" s="37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8"/>
      <c r="U272" s="37"/>
      <c r="V272" s="38"/>
      <c r="Y272" s="37"/>
      <c r="Z272" s="36"/>
      <c r="AA272" s="36"/>
      <c r="AB272" s="38"/>
      <c r="AC272" s="36"/>
      <c r="AD272" s="36"/>
      <c r="AE272" s="37"/>
      <c r="AF272" s="37"/>
      <c r="AG272" s="36"/>
      <c r="AH272" s="8"/>
    </row>
    <row r="273" customFormat="false" ht="11.25" hidden="false" customHeight="false" outlineLevel="0" collapsed="false">
      <c r="A273" s="40"/>
      <c r="B273" s="41"/>
      <c r="C273" s="35"/>
      <c r="D273" s="36"/>
      <c r="E273" s="36"/>
      <c r="F273" s="35"/>
      <c r="H273" s="37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8"/>
      <c r="U273" s="37"/>
      <c r="V273" s="38"/>
      <c r="Y273" s="37"/>
      <c r="Z273" s="36"/>
      <c r="AA273" s="36"/>
      <c r="AB273" s="38"/>
      <c r="AC273" s="36"/>
      <c r="AD273" s="36"/>
      <c r="AE273" s="37"/>
      <c r="AF273" s="37"/>
      <c r="AG273" s="36"/>
      <c r="AH273" s="8"/>
    </row>
    <row r="274" customFormat="false" ht="11.25" hidden="false" customHeight="false" outlineLevel="0" collapsed="false">
      <c r="A274" s="40"/>
      <c r="B274" s="41"/>
      <c r="C274" s="35"/>
      <c r="D274" s="36"/>
      <c r="E274" s="36"/>
      <c r="F274" s="35"/>
      <c r="H274" s="37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8"/>
      <c r="U274" s="37"/>
      <c r="V274" s="38"/>
      <c r="Y274" s="37"/>
      <c r="Z274" s="36"/>
      <c r="AA274" s="36"/>
      <c r="AB274" s="38"/>
      <c r="AC274" s="36"/>
      <c r="AD274" s="36"/>
      <c r="AE274" s="37"/>
      <c r="AF274" s="37"/>
      <c r="AG274" s="36"/>
      <c r="AH274" s="8"/>
    </row>
    <row r="275" customFormat="false" ht="11.25" hidden="false" customHeight="false" outlineLevel="0" collapsed="false">
      <c r="A275" s="40"/>
      <c r="B275" s="41"/>
      <c r="C275" s="35"/>
      <c r="D275" s="36"/>
      <c r="E275" s="36"/>
      <c r="F275" s="35"/>
      <c r="H275" s="37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8"/>
      <c r="U275" s="37"/>
      <c r="V275" s="38"/>
      <c r="Y275" s="37"/>
      <c r="Z275" s="36"/>
      <c r="AA275" s="36"/>
      <c r="AB275" s="38"/>
      <c r="AC275" s="36"/>
      <c r="AD275" s="36"/>
      <c r="AE275" s="37"/>
      <c r="AF275" s="37"/>
      <c r="AG275" s="36"/>
      <c r="AH275" s="8"/>
    </row>
    <row r="276" customFormat="false" ht="11.25" hidden="false" customHeight="false" outlineLevel="0" collapsed="false">
      <c r="A276" s="40"/>
      <c r="B276" s="41"/>
      <c r="C276" s="35"/>
      <c r="D276" s="36"/>
      <c r="E276" s="36"/>
      <c r="F276" s="35"/>
      <c r="H276" s="37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8"/>
      <c r="U276" s="37"/>
      <c r="V276" s="38"/>
      <c r="Y276" s="37"/>
      <c r="Z276" s="36"/>
      <c r="AA276" s="36"/>
      <c r="AB276" s="38"/>
      <c r="AC276" s="36"/>
      <c r="AD276" s="36"/>
      <c r="AE276" s="37"/>
      <c r="AF276" s="37"/>
      <c r="AG276" s="36"/>
      <c r="AH276" s="8"/>
    </row>
    <row r="277" customFormat="false" ht="11.25" hidden="false" customHeight="false" outlineLevel="0" collapsed="false">
      <c r="A277" s="40"/>
      <c r="B277" s="41"/>
      <c r="C277" s="35"/>
      <c r="D277" s="36"/>
      <c r="E277" s="36"/>
      <c r="F277" s="35"/>
      <c r="H277" s="37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8"/>
      <c r="U277" s="37"/>
      <c r="V277" s="38"/>
      <c r="Y277" s="37"/>
      <c r="Z277" s="36"/>
      <c r="AA277" s="36"/>
      <c r="AB277" s="38"/>
      <c r="AC277" s="36"/>
      <c r="AD277" s="36"/>
      <c r="AE277" s="37"/>
      <c r="AF277" s="37"/>
      <c r="AG277" s="36"/>
      <c r="AH277" s="8"/>
    </row>
    <row r="278" customFormat="false" ht="11.25" hidden="false" customHeight="false" outlineLevel="0" collapsed="false">
      <c r="A278" s="40"/>
      <c r="B278" s="41"/>
      <c r="C278" s="35"/>
      <c r="D278" s="36"/>
      <c r="E278" s="36"/>
      <c r="F278" s="35"/>
      <c r="H278" s="37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8"/>
      <c r="U278" s="37"/>
      <c r="V278" s="38"/>
      <c r="Y278" s="37"/>
      <c r="Z278" s="36"/>
      <c r="AA278" s="36"/>
      <c r="AB278" s="38"/>
      <c r="AC278" s="36"/>
      <c r="AD278" s="36"/>
      <c r="AE278" s="37"/>
      <c r="AF278" s="37"/>
      <c r="AG278" s="36"/>
      <c r="AH278" s="8"/>
    </row>
    <row r="279" customFormat="false" ht="11.25" hidden="false" customHeight="false" outlineLevel="0" collapsed="false">
      <c r="A279" s="40"/>
      <c r="B279" s="41"/>
      <c r="C279" s="35"/>
      <c r="D279" s="36"/>
      <c r="E279" s="36"/>
      <c r="F279" s="35"/>
      <c r="H279" s="37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8"/>
      <c r="U279" s="37"/>
      <c r="V279" s="38"/>
      <c r="Y279" s="37"/>
      <c r="Z279" s="36"/>
      <c r="AA279" s="36"/>
      <c r="AB279" s="38"/>
      <c r="AC279" s="36"/>
      <c r="AD279" s="36"/>
      <c r="AE279" s="37"/>
      <c r="AF279" s="37"/>
      <c r="AG279" s="36"/>
      <c r="AH279" s="8"/>
    </row>
    <row r="280" customFormat="false" ht="11.25" hidden="false" customHeight="false" outlineLevel="0" collapsed="false">
      <c r="A280" s="40"/>
      <c r="B280" s="41"/>
      <c r="C280" s="35"/>
      <c r="D280" s="36"/>
      <c r="E280" s="36"/>
      <c r="F280" s="35"/>
      <c r="H280" s="37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8"/>
      <c r="U280" s="37"/>
      <c r="V280" s="38"/>
      <c r="Y280" s="37"/>
      <c r="Z280" s="36"/>
      <c r="AA280" s="36"/>
      <c r="AB280" s="38"/>
      <c r="AC280" s="36"/>
      <c r="AD280" s="36"/>
      <c r="AE280" s="37"/>
      <c r="AF280" s="37"/>
      <c r="AG280" s="36"/>
      <c r="AH280" s="8"/>
    </row>
    <row r="281" customFormat="false" ht="11.25" hidden="false" customHeight="false" outlineLevel="0" collapsed="false">
      <c r="A281" s="40"/>
      <c r="B281" s="41"/>
      <c r="C281" s="35"/>
      <c r="D281" s="36"/>
      <c r="E281" s="36"/>
      <c r="F281" s="35"/>
      <c r="H281" s="37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8"/>
      <c r="U281" s="37"/>
      <c r="V281" s="38"/>
      <c r="Y281" s="37"/>
      <c r="Z281" s="36"/>
      <c r="AA281" s="36"/>
      <c r="AB281" s="38"/>
      <c r="AC281" s="36"/>
      <c r="AD281" s="36"/>
      <c r="AE281" s="37"/>
      <c r="AF281" s="37"/>
      <c r="AG281" s="36"/>
      <c r="AH281" s="8"/>
    </row>
    <row r="282" customFormat="false" ht="11.25" hidden="false" customHeight="false" outlineLevel="0" collapsed="false">
      <c r="A282" s="40"/>
      <c r="B282" s="41"/>
      <c r="C282" s="35"/>
      <c r="D282" s="36"/>
      <c r="E282" s="36"/>
      <c r="F282" s="35"/>
      <c r="H282" s="37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8"/>
      <c r="U282" s="37"/>
      <c r="V282" s="38"/>
      <c r="Y282" s="37"/>
      <c r="Z282" s="36"/>
      <c r="AA282" s="36"/>
      <c r="AB282" s="38"/>
      <c r="AC282" s="36"/>
      <c r="AD282" s="36"/>
      <c r="AE282" s="37"/>
      <c r="AF282" s="37"/>
      <c r="AG282" s="36"/>
      <c r="AH282" s="8"/>
    </row>
    <row r="283" customFormat="false" ht="11.25" hidden="false" customHeight="false" outlineLevel="0" collapsed="false">
      <c r="A283" s="40"/>
      <c r="B283" s="41"/>
      <c r="C283" s="35"/>
      <c r="D283" s="36"/>
      <c r="E283" s="36"/>
      <c r="F283" s="35"/>
      <c r="H283" s="37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8"/>
      <c r="U283" s="37"/>
      <c r="V283" s="38"/>
      <c r="Y283" s="37"/>
      <c r="Z283" s="36"/>
      <c r="AA283" s="36"/>
      <c r="AB283" s="38"/>
      <c r="AC283" s="36"/>
      <c r="AD283" s="36"/>
      <c r="AE283" s="37"/>
      <c r="AF283" s="37"/>
      <c r="AG283" s="36"/>
      <c r="AH283" s="8"/>
    </row>
    <row r="284" customFormat="false" ht="11.25" hidden="false" customHeight="false" outlineLevel="0" collapsed="false">
      <c r="A284" s="40"/>
      <c r="B284" s="41"/>
      <c r="C284" s="35"/>
      <c r="D284" s="36"/>
      <c r="E284" s="36"/>
      <c r="F284" s="35"/>
      <c r="H284" s="37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8"/>
      <c r="U284" s="37"/>
      <c r="V284" s="38"/>
      <c r="Y284" s="37"/>
      <c r="Z284" s="36"/>
      <c r="AA284" s="36"/>
      <c r="AB284" s="38"/>
      <c r="AC284" s="36"/>
      <c r="AD284" s="36"/>
      <c r="AE284" s="37"/>
      <c r="AF284" s="37"/>
      <c r="AG284" s="36"/>
      <c r="AH284" s="8"/>
    </row>
    <row r="285" customFormat="false" ht="11.25" hidden="false" customHeight="false" outlineLevel="0" collapsed="false">
      <c r="A285" s="40"/>
      <c r="B285" s="41"/>
      <c r="C285" s="35"/>
      <c r="D285" s="36"/>
      <c r="E285" s="36"/>
      <c r="F285" s="35"/>
      <c r="H285" s="37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8"/>
      <c r="U285" s="37"/>
      <c r="V285" s="38"/>
      <c r="Y285" s="37"/>
      <c r="Z285" s="36"/>
      <c r="AA285" s="36"/>
      <c r="AB285" s="38"/>
      <c r="AC285" s="36"/>
      <c r="AD285" s="36"/>
      <c r="AE285" s="37"/>
      <c r="AF285" s="37"/>
      <c r="AG285" s="36"/>
      <c r="AH285" s="8"/>
    </row>
    <row r="286" customFormat="false" ht="11.25" hidden="false" customHeight="false" outlineLevel="0" collapsed="false">
      <c r="A286" s="40"/>
      <c r="B286" s="41"/>
      <c r="C286" s="35"/>
      <c r="D286" s="36"/>
      <c r="E286" s="36"/>
      <c r="F286" s="35"/>
      <c r="H286" s="37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8"/>
      <c r="U286" s="37"/>
      <c r="V286" s="38"/>
      <c r="Y286" s="37"/>
      <c r="Z286" s="36"/>
      <c r="AA286" s="36"/>
      <c r="AB286" s="38"/>
      <c r="AC286" s="36"/>
      <c r="AD286" s="36"/>
      <c r="AE286" s="37"/>
      <c r="AF286" s="37"/>
      <c r="AG286" s="36"/>
      <c r="AH286" s="8"/>
    </row>
    <row r="287" customFormat="false" ht="11.25" hidden="false" customHeight="false" outlineLevel="0" collapsed="false">
      <c r="A287" s="40"/>
      <c r="B287" s="41"/>
      <c r="C287" s="35"/>
      <c r="D287" s="36"/>
      <c r="E287" s="36"/>
      <c r="F287" s="35"/>
      <c r="H287" s="37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8"/>
      <c r="U287" s="37"/>
      <c r="V287" s="38"/>
      <c r="Y287" s="37"/>
      <c r="Z287" s="36"/>
      <c r="AA287" s="36"/>
      <c r="AB287" s="38"/>
      <c r="AC287" s="36"/>
      <c r="AD287" s="36"/>
      <c r="AE287" s="37"/>
      <c r="AF287" s="37"/>
      <c r="AG287" s="36"/>
      <c r="AH287" s="8"/>
    </row>
    <row r="288" customFormat="false" ht="11.25" hidden="false" customHeight="false" outlineLevel="0" collapsed="false">
      <c r="A288" s="40"/>
      <c r="B288" s="41"/>
      <c r="C288" s="35"/>
      <c r="D288" s="36"/>
      <c r="E288" s="36"/>
      <c r="F288" s="35"/>
      <c r="H288" s="37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8"/>
      <c r="U288" s="37"/>
      <c r="V288" s="38"/>
      <c r="Y288" s="37"/>
      <c r="Z288" s="36"/>
      <c r="AA288" s="36"/>
      <c r="AB288" s="38"/>
      <c r="AC288" s="36"/>
      <c r="AD288" s="36"/>
      <c r="AE288" s="37"/>
      <c r="AF288" s="37"/>
      <c r="AG288" s="36"/>
      <c r="AH288" s="8"/>
    </row>
    <row r="289" customFormat="false" ht="11.25" hidden="false" customHeight="false" outlineLevel="0" collapsed="false">
      <c r="A289" s="40"/>
      <c r="B289" s="41"/>
      <c r="C289" s="35"/>
      <c r="D289" s="36"/>
      <c r="E289" s="36"/>
      <c r="F289" s="35"/>
      <c r="H289" s="37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8"/>
      <c r="U289" s="37"/>
      <c r="V289" s="38"/>
      <c r="Y289" s="37"/>
      <c r="Z289" s="36"/>
      <c r="AA289" s="36"/>
      <c r="AB289" s="38"/>
      <c r="AC289" s="36"/>
      <c r="AD289" s="36"/>
      <c r="AE289" s="37"/>
      <c r="AF289" s="37"/>
      <c r="AG289" s="36"/>
      <c r="AH289" s="8"/>
    </row>
    <row r="290" customFormat="false" ht="11.25" hidden="false" customHeight="false" outlineLevel="0" collapsed="false">
      <c r="A290" s="40"/>
      <c r="B290" s="41"/>
      <c r="C290" s="35"/>
      <c r="D290" s="36"/>
      <c r="E290" s="36"/>
      <c r="F290" s="35"/>
      <c r="H290" s="37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8"/>
      <c r="U290" s="37"/>
      <c r="V290" s="38"/>
      <c r="Y290" s="37"/>
      <c r="Z290" s="36"/>
      <c r="AA290" s="36"/>
      <c r="AB290" s="38"/>
      <c r="AC290" s="36"/>
      <c r="AD290" s="36"/>
      <c r="AE290" s="37"/>
      <c r="AF290" s="37"/>
      <c r="AG290" s="36"/>
      <c r="AH290" s="8"/>
    </row>
    <row r="291" customFormat="false" ht="11.25" hidden="false" customHeight="false" outlineLevel="0" collapsed="false">
      <c r="A291" s="40"/>
      <c r="B291" s="41"/>
      <c r="C291" s="35"/>
      <c r="D291" s="36"/>
      <c r="E291" s="36"/>
      <c r="F291" s="35"/>
      <c r="H291" s="37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8"/>
      <c r="U291" s="37"/>
      <c r="V291" s="38"/>
      <c r="Y291" s="37"/>
      <c r="Z291" s="36"/>
      <c r="AA291" s="36"/>
      <c r="AB291" s="38"/>
      <c r="AC291" s="36"/>
      <c r="AD291" s="36"/>
      <c r="AE291" s="37"/>
      <c r="AF291" s="37"/>
      <c r="AG291" s="36"/>
      <c r="AH291" s="8"/>
    </row>
    <row r="292" customFormat="false" ht="11.25" hidden="false" customHeight="false" outlineLevel="0" collapsed="false">
      <c r="A292" s="40"/>
      <c r="B292" s="41"/>
      <c r="C292" s="35"/>
      <c r="D292" s="36"/>
      <c r="E292" s="36"/>
      <c r="F292" s="35"/>
      <c r="H292" s="37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8"/>
      <c r="U292" s="37"/>
      <c r="V292" s="38"/>
      <c r="Y292" s="37"/>
      <c r="Z292" s="36"/>
      <c r="AA292" s="36"/>
      <c r="AB292" s="38"/>
      <c r="AC292" s="36"/>
      <c r="AD292" s="36"/>
      <c r="AE292" s="37"/>
      <c r="AF292" s="37"/>
      <c r="AG292" s="36"/>
      <c r="AH292" s="8"/>
    </row>
    <row r="293" customFormat="false" ht="11.25" hidden="false" customHeight="false" outlineLevel="0" collapsed="false">
      <c r="A293" s="40"/>
      <c r="B293" s="41"/>
      <c r="C293" s="35"/>
      <c r="D293" s="36"/>
      <c r="E293" s="36"/>
      <c r="F293" s="35"/>
      <c r="H293" s="37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8"/>
      <c r="U293" s="37"/>
      <c r="V293" s="38"/>
      <c r="Y293" s="37"/>
      <c r="Z293" s="36"/>
      <c r="AA293" s="36"/>
      <c r="AB293" s="38"/>
      <c r="AC293" s="36"/>
      <c r="AD293" s="36"/>
      <c r="AE293" s="37"/>
      <c r="AF293" s="37"/>
      <c r="AG293" s="36"/>
      <c r="AH293" s="8"/>
    </row>
    <row r="294" customFormat="false" ht="11.25" hidden="false" customHeight="false" outlineLevel="0" collapsed="false">
      <c r="A294" s="40"/>
      <c r="B294" s="41"/>
      <c r="C294" s="35"/>
      <c r="D294" s="36"/>
      <c r="E294" s="36"/>
      <c r="F294" s="35"/>
      <c r="H294" s="37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8"/>
      <c r="U294" s="37"/>
      <c r="V294" s="38"/>
      <c r="Y294" s="37"/>
      <c r="Z294" s="36"/>
      <c r="AA294" s="36"/>
      <c r="AB294" s="38"/>
      <c r="AC294" s="36"/>
      <c r="AD294" s="36"/>
      <c r="AE294" s="37"/>
      <c r="AF294" s="37"/>
      <c r="AG294" s="36"/>
      <c r="AH294" s="8"/>
    </row>
    <row r="295" customFormat="false" ht="11.25" hidden="false" customHeight="false" outlineLevel="0" collapsed="false">
      <c r="A295" s="40"/>
      <c r="B295" s="41"/>
      <c r="C295" s="35"/>
      <c r="D295" s="36"/>
      <c r="E295" s="36"/>
      <c r="F295" s="35"/>
      <c r="H295" s="37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8"/>
      <c r="U295" s="37"/>
      <c r="V295" s="38"/>
      <c r="Y295" s="37"/>
      <c r="Z295" s="36"/>
      <c r="AA295" s="36"/>
      <c r="AB295" s="38"/>
      <c r="AC295" s="36"/>
      <c r="AD295" s="36"/>
      <c r="AE295" s="37"/>
      <c r="AF295" s="37"/>
      <c r="AG295" s="36"/>
      <c r="AH295" s="8"/>
    </row>
    <row r="296" customFormat="false" ht="11.25" hidden="false" customHeight="false" outlineLevel="0" collapsed="false">
      <c r="A296" s="40"/>
      <c r="B296" s="41"/>
      <c r="C296" s="35"/>
      <c r="D296" s="36"/>
      <c r="E296" s="36"/>
      <c r="F296" s="35"/>
      <c r="H296" s="37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8"/>
      <c r="U296" s="37"/>
      <c r="V296" s="38"/>
      <c r="Y296" s="37"/>
      <c r="Z296" s="36"/>
      <c r="AA296" s="36"/>
      <c r="AB296" s="38"/>
      <c r="AC296" s="36"/>
      <c r="AD296" s="36"/>
      <c r="AE296" s="37"/>
      <c r="AF296" s="37"/>
      <c r="AG296" s="36"/>
      <c r="AH296" s="8"/>
    </row>
    <row r="297" customFormat="false" ht="11.25" hidden="false" customHeight="false" outlineLevel="0" collapsed="false">
      <c r="A297" s="40"/>
      <c r="B297" s="41"/>
      <c r="C297" s="35"/>
      <c r="D297" s="36"/>
      <c r="E297" s="36"/>
      <c r="F297" s="35"/>
      <c r="H297" s="37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8"/>
      <c r="U297" s="37"/>
      <c r="V297" s="38"/>
      <c r="Y297" s="37"/>
      <c r="Z297" s="36"/>
      <c r="AA297" s="36"/>
      <c r="AB297" s="38"/>
      <c r="AC297" s="36"/>
      <c r="AD297" s="36"/>
      <c r="AE297" s="37"/>
      <c r="AF297" s="37"/>
      <c r="AG297" s="36"/>
      <c r="AH297" s="8"/>
    </row>
    <row r="298" customFormat="false" ht="11.25" hidden="false" customHeight="false" outlineLevel="0" collapsed="false">
      <c r="A298" s="40"/>
      <c r="B298" s="41"/>
      <c r="C298" s="35"/>
      <c r="D298" s="36"/>
      <c r="E298" s="36"/>
      <c r="F298" s="35"/>
      <c r="H298" s="37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8"/>
      <c r="U298" s="37"/>
      <c r="V298" s="38"/>
      <c r="Y298" s="37"/>
      <c r="Z298" s="36"/>
      <c r="AA298" s="36"/>
      <c r="AB298" s="38"/>
      <c r="AC298" s="36"/>
      <c r="AD298" s="36"/>
      <c r="AE298" s="37"/>
      <c r="AF298" s="37"/>
      <c r="AG298" s="36"/>
      <c r="AH298" s="8"/>
    </row>
    <row r="299" customFormat="false" ht="12" hidden="false" customHeight="false" outlineLevel="0" collapsed="false">
      <c r="A299" s="40"/>
      <c r="B299" s="42"/>
      <c r="C299" s="43"/>
      <c r="D299" s="36"/>
      <c r="E299" s="36"/>
      <c r="F299" s="43"/>
      <c r="H299" s="44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6"/>
      <c r="U299" s="44"/>
      <c r="V299" s="47"/>
      <c r="Y299" s="44"/>
      <c r="Z299" s="45"/>
      <c r="AA299" s="45"/>
      <c r="AB299" s="47"/>
      <c r="AC299" s="36"/>
      <c r="AD299" s="36"/>
      <c r="AE299" s="44"/>
      <c r="AF299" s="44"/>
      <c r="AG299" s="45"/>
      <c r="AH299" s="46"/>
    </row>
  </sheetData>
  <mergeCells count="4">
    <mergeCell ref="G1:T1"/>
    <mergeCell ref="U1:V1"/>
    <mergeCell ref="W1:X1"/>
    <mergeCell ref="Y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1" activeCellId="0" sqref="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9" width="7.42"/>
    <col collapsed="false" customWidth="true" hidden="false" outlineLevel="0" max="3" min="3" style="50" width="6.13"/>
    <col collapsed="false" customWidth="true" hidden="false" outlineLevel="0" max="5" min="4" style="51" width="6.13"/>
    <col collapsed="false" customWidth="true" hidden="false" outlineLevel="0" max="6" min="6" style="52" width="6.7"/>
    <col collapsed="false" customWidth="true" hidden="false" outlineLevel="0" max="7" min="7" style="53" width="3.7"/>
    <col collapsed="false" customWidth="true" hidden="false" outlineLevel="0" max="8" min="8" style="6" width="4.14"/>
    <col collapsed="false" customWidth="true" hidden="false" outlineLevel="0" max="10" min="9" style="6" width="3.7"/>
    <col collapsed="false" customWidth="true" hidden="false" outlineLevel="0" max="11" min="11" style="6" width="4.14"/>
    <col collapsed="false" customWidth="true" hidden="false" outlineLevel="0" max="12" min="12" style="6" width="3.85"/>
    <col collapsed="false" customWidth="true" hidden="false" outlineLevel="0" max="13" min="13" style="6" width="3.7"/>
    <col collapsed="false" customWidth="true" hidden="false" outlineLevel="0" max="14" min="14" style="6" width="4.14"/>
    <col collapsed="false" customWidth="true" hidden="false" outlineLevel="0" max="15" min="15" style="6" width="3.7"/>
    <col collapsed="false" customWidth="true" hidden="false" outlineLevel="0" max="16" min="16" style="6" width="3.42"/>
    <col collapsed="false" customWidth="true" hidden="false" outlineLevel="0" max="17" min="17" style="6" width="3.56"/>
    <col collapsed="false" customWidth="true" hidden="false" outlineLevel="0" max="20" min="18" style="6" width="3.7"/>
    <col collapsed="false" customWidth="true" hidden="false" outlineLevel="0" max="21" min="21" style="6" width="3.99"/>
    <col collapsed="false" customWidth="true" hidden="false" outlineLevel="0" max="22" min="22" style="7" width="3.99"/>
    <col collapsed="false" customWidth="true" hidden="false" outlineLevel="0" max="23" min="23" style="54" width="5.13"/>
    <col collapsed="false" customWidth="true" hidden="false" outlineLevel="0" max="24" min="24" style="55" width="6.7"/>
    <col collapsed="false" customWidth="true" hidden="false" outlineLevel="0" max="25" min="25" style="56" width="7.56"/>
    <col collapsed="false" customWidth="true" hidden="false" outlineLevel="0" max="26" min="26" style="57" width="5.41"/>
    <col collapsed="false" customWidth="true" hidden="false" outlineLevel="0" max="27" min="27" style="58" width="7.7"/>
    <col collapsed="false" customWidth="true" hidden="false" outlineLevel="0" max="28" min="28" style="59" width="7.7"/>
    <col collapsed="false" customWidth="true" hidden="false" outlineLevel="0" max="30" min="29" style="58" width="7.7"/>
    <col collapsed="false" customWidth="true" hidden="false" outlineLevel="0" max="31" min="31" style="60" width="7.7"/>
    <col collapsed="false" customWidth="true" hidden="false" outlineLevel="0" max="32" min="32" style="61" width="7.7"/>
    <col collapsed="false" customWidth="true" hidden="false" outlineLevel="0" max="35" min="33" style="58" width="7.7"/>
    <col collapsed="false" customWidth="true" hidden="false" outlineLevel="0" max="36" min="36" style="60" width="7.7"/>
    <col collapsed="false" customWidth="false" hidden="false" outlineLevel="0" max="257" min="37" style="9" width="9.14"/>
  </cols>
  <sheetData>
    <row r="1" s="1" customFormat="true" ht="12.75" hidden="false" customHeight="false" outlineLevel="0" collapsed="false">
      <c r="A1" s="11"/>
      <c r="B1" s="62"/>
      <c r="C1" s="11"/>
      <c r="D1" s="12"/>
      <c r="E1" s="12"/>
      <c r="F1" s="63"/>
      <c r="G1" s="64" t="s">
        <v>0</v>
      </c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5"/>
      <c r="U1" s="12"/>
      <c r="V1" s="63"/>
      <c r="W1" s="66"/>
      <c r="X1" s="13" t="s">
        <v>39</v>
      </c>
      <c r="Y1" s="13"/>
      <c r="Z1" s="13"/>
      <c r="AA1" s="13" t="s">
        <v>3</v>
      </c>
      <c r="AB1" s="13"/>
      <c r="AC1" s="13"/>
      <c r="AD1" s="13"/>
      <c r="AE1" s="13"/>
      <c r="AF1" s="13"/>
      <c r="AG1" s="13"/>
      <c r="AH1" s="13"/>
      <c r="AI1" s="13"/>
      <c r="AJ1" s="13"/>
    </row>
    <row r="2" s="81" customFormat="true" ht="38.25" hidden="false" customHeight="true" outlineLevel="0" collapsed="false">
      <c r="A2" s="16" t="s">
        <v>4</v>
      </c>
      <c r="B2" s="67" t="s">
        <v>40</v>
      </c>
      <c r="C2" s="68" t="s">
        <v>6</v>
      </c>
      <c r="D2" s="69" t="s">
        <v>7</v>
      </c>
      <c r="E2" s="69" t="s">
        <v>8</v>
      </c>
      <c r="F2" s="70" t="s">
        <v>9</v>
      </c>
      <c r="G2" s="71" t="s">
        <v>10</v>
      </c>
      <c r="H2" s="72" t="s">
        <v>11</v>
      </c>
      <c r="I2" s="72" t="s">
        <v>12</v>
      </c>
      <c r="J2" s="72" t="s">
        <v>13</v>
      </c>
      <c r="K2" s="72" t="s">
        <v>14</v>
      </c>
      <c r="L2" s="72" t="s">
        <v>15</v>
      </c>
      <c r="M2" s="72" t="s">
        <v>16</v>
      </c>
      <c r="N2" s="72" t="s">
        <v>17</v>
      </c>
      <c r="O2" s="72" t="s">
        <v>18</v>
      </c>
      <c r="P2" s="72" t="s">
        <v>19</v>
      </c>
      <c r="Q2" s="72" t="s">
        <v>20</v>
      </c>
      <c r="R2" s="72" t="s">
        <v>21</v>
      </c>
      <c r="S2" s="72" t="s">
        <v>22</v>
      </c>
      <c r="T2" s="72" t="s">
        <v>23</v>
      </c>
      <c r="U2" s="72" t="s">
        <v>24</v>
      </c>
      <c r="V2" s="73" t="s">
        <v>25</v>
      </c>
      <c r="W2" s="74" t="s">
        <v>41</v>
      </c>
      <c r="X2" s="75" t="s">
        <v>42</v>
      </c>
      <c r="Y2" s="76" t="s">
        <v>43</v>
      </c>
      <c r="Z2" s="77" t="s">
        <v>44</v>
      </c>
      <c r="AA2" s="78" t="s">
        <v>28</v>
      </c>
      <c r="AB2" s="79" t="s">
        <v>29</v>
      </c>
      <c r="AC2" s="79" t="s">
        <v>30</v>
      </c>
      <c r="AD2" s="79" t="s">
        <v>31</v>
      </c>
      <c r="AE2" s="79" t="s">
        <v>32</v>
      </c>
      <c r="AF2" s="79" t="s">
        <v>33</v>
      </c>
      <c r="AG2" s="79" t="s">
        <v>34</v>
      </c>
      <c r="AH2" s="79" t="s">
        <v>35</v>
      </c>
      <c r="AI2" s="79" t="s">
        <v>36</v>
      </c>
      <c r="AJ2" s="80" t="s">
        <v>37</v>
      </c>
    </row>
    <row r="3" customFormat="false" ht="11.25" hidden="false" customHeight="false" outlineLevel="0" collapsed="false">
      <c r="A3" s="82" t="n">
        <f aca="false">Data!A3</f>
        <v>0</v>
      </c>
      <c r="B3" s="83" t="n">
        <f aca="false">(Data!$AJ$3)-(Data!B3)</f>
        <v>0</v>
      </c>
      <c r="C3" s="84" t="n">
        <f aca="false">Data!C3</f>
        <v>0</v>
      </c>
      <c r="D3" s="85" t="n">
        <f aca="false">Data!D3</f>
        <v>0</v>
      </c>
      <c r="E3" s="85" t="n">
        <f aca="false">Data!E3</f>
        <v>0</v>
      </c>
      <c r="F3" s="86" t="n">
        <f aca="false">Data!F3</f>
        <v>0</v>
      </c>
      <c r="G3" s="87" t="n">
        <f aca="false">Data!G3*6</f>
        <v>0</v>
      </c>
      <c r="H3" s="88" t="n">
        <f aca="false">Data!H3*4</f>
        <v>0</v>
      </c>
      <c r="I3" s="88" t="n">
        <f aca="false">Data!I3*3</f>
        <v>0</v>
      </c>
      <c r="J3" s="88" t="n">
        <f aca="false">Data!J3*5</f>
        <v>0</v>
      </c>
      <c r="K3" s="88" t="n">
        <f aca="false">Data!K3*3</f>
        <v>0</v>
      </c>
      <c r="L3" s="88" t="n">
        <f aca="false">Data!L3*2</f>
        <v>0</v>
      </c>
      <c r="M3" s="88" t="n">
        <f aca="false">Data!M3*3</f>
        <v>0</v>
      </c>
      <c r="N3" s="88" t="n">
        <f aca="false">Data!N3*2</f>
        <v>0</v>
      </c>
      <c r="O3" s="88" t="n">
        <f aca="false">Data!O3*1</f>
        <v>0</v>
      </c>
      <c r="P3" s="88" t="n">
        <f aca="false">Data!P3*1</f>
        <v>0</v>
      </c>
      <c r="Q3" s="88" t="n">
        <f aca="false">Data!Q3*0.5</f>
        <v>0</v>
      </c>
      <c r="R3" s="88" t="n">
        <f aca="false">Data!R3*4</f>
        <v>0</v>
      </c>
      <c r="S3" s="88" t="n">
        <f aca="false">Data!S3*2</f>
        <v>0</v>
      </c>
      <c r="T3" s="88" t="n">
        <f aca="false">Data!T3*1</f>
        <v>0</v>
      </c>
      <c r="U3" s="88" t="n">
        <f aca="false">Data!U3*5</f>
        <v>0</v>
      </c>
      <c r="V3" s="89" t="n">
        <f aca="false">Data!V3*1</f>
        <v>0</v>
      </c>
      <c r="W3" s="90" t="n">
        <f aca="false">SUM(G3:V3)</f>
        <v>0</v>
      </c>
      <c r="X3" s="91" t="n">
        <f aca="false">Data!W3</f>
        <v>0</v>
      </c>
      <c r="Y3" s="92" t="n">
        <f aca="false">Data!X3</f>
        <v>0</v>
      </c>
      <c r="Z3" s="93" t="n">
        <f aca="false">SUM(X3:Y3)</f>
        <v>0</v>
      </c>
      <c r="AA3" s="94" t="n">
        <f aca="false">Data!Y3</f>
        <v>0</v>
      </c>
      <c r="AB3" s="95" t="n">
        <f aca="false">Data!Z3</f>
        <v>0</v>
      </c>
      <c r="AC3" s="95" t="n">
        <f aca="false">Data!AA3</f>
        <v>0</v>
      </c>
      <c r="AD3" s="95" t="n">
        <f aca="false">Data!AB3</f>
        <v>0</v>
      </c>
      <c r="AE3" s="95" t="n">
        <f aca="false">Data!AC3</f>
        <v>0</v>
      </c>
      <c r="AF3" s="95" t="n">
        <f aca="false">Data!AD3</f>
        <v>0</v>
      </c>
      <c r="AG3" s="95" t="n">
        <f aca="false">Data!AE3</f>
        <v>0</v>
      </c>
      <c r="AH3" s="95" t="n">
        <f aca="false">Data!AF3</f>
        <v>0</v>
      </c>
      <c r="AI3" s="95" t="n">
        <f aca="false">Data!AG3</f>
        <v>0</v>
      </c>
      <c r="AJ3" s="96" t="n">
        <f aca="false">Data!AH3</f>
        <v>0</v>
      </c>
    </row>
    <row r="4" customFormat="false" ht="11.25" hidden="false" customHeight="false" outlineLevel="0" collapsed="false">
      <c r="A4" s="97" t="n">
        <f aca="false">Data!A4</f>
        <v>0</v>
      </c>
      <c r="B4" s="98" t="n">
        <f aca="false">(Data!$AJ$3)-(Data!B4)</f>
        <v>0</v>
      </c>
      <c r="C4" s="99" t="n">
        <f aca="false">Data!C4</f>
        <v>0</v>
      </c>
      <c r="D4" s="100" t="n">
        <f aca="false">Data!D4</f>
        <v>0</v>
      </c>
      <c r="E4" s="100" t="n">
        <f aca="false">Data!E4</f>
        <v>0</v>
      </c>
      <c r="F4" s="101" t="n">
        <f aca="false">Data!F4</f>
        <v>0</v>
      </c>
      <c r="G4" s="102" t="n">
        <f aca="false">Data!G4*6</f>
        <v>0</v>
      </c>
      <c r="H4" s="103" t="n">
        <f aca="false">Data!H4*4</f>
        <v>0</v>
      </c>
      <c r="I4" s="103" t="n">
        <f aca="false">Data!I4*3</f>
        <v>0</v>
      </c>
      <c r="J4" s="103" t="n">
        <f aca="false">Data!J4*5</f>
        <v>0</v>
      </c>
      <c r="K4" s="103" t="n">
        <f aca="false">Data!K4*3</f>
        <v>0</v>
      </c>
      <c r="L4" s="103" t="n">
        <f aca="false">Data!L4*2</f>
        <v>0</v>
      </c>
      <c r="M4" s="103" t="n">
        <f aca="false">Data!M4*3</f>
        <v>0</v>
      </c>
      <c r="N4" s="103" t="n">
        <f aca="false">Data!N4*2</f>
        <v>0</v>
      </c>
      <c r="O4" s="103" t="n">
        <f aca="false">Data!O4*1</f>
        <v>0</v>
      </c>
      <c r="P4" s="103" t="n">
        <f aca="false">Data!P4*1</f>
        <v>0</v>
      </c>
      <c r="Q4" s="103" t="n">
        <f aca="false">Data!Q4*0.5</f>
        <v>0</v>
      </c>
      <c r="R4" s="103" t="n">
        <f aca="false">Data!R4*4</f>
        <v>0</v>
      </c>
      <c r="S4" s="103" t="n">
        <f aca="false">Data!S4*2</f>
        <v>0</v>
      </c>
      <c r="T4" s="103" t="n">
        <f aca="false">Data!T4*3</f>
        <v>0</v>
      </c>
      <c r="U4" s="103" t="n">
        <f aca="false">Data!U4*5</f>
        <v>0</v>
      </c>
      <c r="V4" s="104" t="n">
        <f aca="false">Data!V4*1</f>
        <v>0</v>
      </c>
      <c r="W4" s="105" t="n">
        <f aca="false">SUM(G4:V4)</f>
        <v>0</v>
      </c>
      <c r="X4" s="91" t="n">
        <f aca="false">Data!W4</f>
        <v>0</v>
      </c>
      <c r="Y4" s="92" t="n">
        <f aca="false">Data!X4</f>
        <v>0</v>
      </c>
      <c r="Z4" s="93" t="n">
        <f aca="false">SUM(X4:Y4)</f>
        <v>0</v>
      </c>
      <c r="AA4" s="106" t="n">
        <f aca="false">Data!Y4</f>
        <v>0</v>
      </c>
      <c r="AB4" s="107" t="n">
        <f aca="false">Data!Z4</f>
        <v>0</v>
      </c>
      <c r="AC4" s="107" t="n">
        <f aca="false">Data!AA4</f>
        <v>0</v>
      </c>
      <c r="AD4" s="107" t="n">
        <f aca="false">Data!AB4</f>
        <v>0</v>
      </c>
      <c r="AE4" s="107" t="n">
        <f aca="false">Data!AC4</f>
        <v>0</v>
      </c>
      <c r="AF4" s="107" t="n">
        <f aca="false">Data!AD4</f>
        <v>0</v>
      </c>
      <c r="AG4" s="107" t="n">
        <f aca="false">Data!AE4</f>
        <v>0</v>
      </c>
      <c r="AH4" s="107" t="n">
        <f aca="false">Data!AF4</f>
        <v>0</v>
      </c>
      <c r="AI4" s="107" t="n">
        <f aca="false">Data!AG4</f>
        <v>0</v>
      </c>
      <c r="AJ4" s="108" t="n">
        <f aca="false">Data!AH4</f>
        <v>0</v>
      </c>
      <c r="AM4" s="39"/>
    </row>
    <row r="5" customFormat="false" ht="11.25" hidden="false" customHeight="false" outlineLevel="0" collapsed="false">
      <c r="A5" s="97" t="n">
        <f aca="false">Data!A5</f>
        <v>0</v>
      </c>
      <c r="B5" s="98" t="n">
        <f aca="false">(Data!$AJ$3)-(Data!B5)</f>
        <v>0</v>
      </c>
      <c r="C5" s="99" t="n">
        <f aca="false">Data!C5</f>
        <v>0</v>
      </c>
      <c r="D5" s="100" t="n">
        <f aca="false">Data!D5</f>
        <v>0</v>
      </c>
      <c r="E5" s="100" t="n">
        <f aca="false">Data!E5</f>
        <v>0</v>
      </c>
      <c r="F5" s="101" t="n">
        <f aca="false">Data!F5</f>
        <v>0</v>
      </c>
      <c r="G5" s="102" t="n">
        <f aca="false">Data!G5*6</f>
        <v>0</v>
      </c>
      <c r="H5" s="103" t="n">
        <f aca="false">Data!H5*4</f>
        <v>0</v>
      </c>
      <c r="I5" s="103" t="n">
        <f aca="false">Data!I5*3</f>
        <v>0</v>
      </c>
      <c r="J5" s="103" t="n">
        <f aca="false">Data!J5*5</f>
        <v>0</v>
      </c>
      <c r="K5" s="103" t="n">
        <f aca="false">Data!K5*3</f>
        <v>0</v>
      </c>
      <c r="L5" s="103" t="n">
        <f aca="false">Data!L5*2</f>
        <v>0</v>
      </c>
      <c r="M5" s="103" t="n">
        <f aca="false">Data!M5*3</f>
        <v>0</v>
      </c>
      <c r="N5" s="103" t="n">
        <f aca="false">Data!N5*2</f>
        <v>0</v>
      </c>
      <c r="O5" s="103" t="n">
        <f aca="false">Data!O5*1</f>
        <v>0</v>
      </c>
      <c r="P5" s="103" t="n">
        <f aca="false">Data!P5*1</f>
        <v>0</v>
      </c>
      <c r="Q5" s="103" t="n">
        <f aca="false">Data!Q5*0.5</f>
        <v>0</v>
      </c>
      <c r="R5" s="103" t="n">
        <f aca="false">Data!R5*4</f>
        <v>0</v>
      </c>
      <c r="S5" s="103" t="n">
        <f aca="false">Data!S5*2</f>
        <v>0</v>
      </c>
      <c r="T5" s="103" t="n">
        <f aca="false">Data!T5*3</f>
        <v>0</v>
      </c>
      <c r="U5" s="103" t="n">
        <f aca="false">Data!U5*5</f>
        <v>0</v>
      </c>
      <c r="V5" s="104" t="n">
        <f aca="false">Data!V5*1</f>
        <v>0</v>
      </c>
      <c r="W5" s="105" t="n">
        <f aca="false">SUM(G5:V5)</f>
        <v>0</v>
      </c>
      <c r="X5" s="91" t="n">
        <f aca="false">Data!W5</f>
        <v>0</v>
      </c>
      <c r="Y5" s="92" t="n">
        <f aca="false">Data!X5</f>
        <v>0</v>
      </c>
      <c r="Z5" s="93" t="n">
        <f aca="false">SUM(X5:Y5)</f>
        <v>0</v>
      </c>
      <c r="AA5" s="106" t="n">
        <f aca="false">Data!Y5</f>
        <v>0</v>
      </c>
      <c r="AB5" s="107" t="n">
        <f aca="false">Data!Z5</f>
        <v>0</v>
      </c>
      <c r="AC5" s="107" t="n">
        <f aca="false">Data!AA5</f>
        <v>0</v>
      </c>
      <c r="AD5" s="107" t="n">
        <f aca="false">Data!AB5</f>
        <v>0</v>
      </c>
      <c r="AE5" s="107" t="n">
        <f aca="false">Data!AC5</f>
        <v>0</v>
      </c>
      <c r="AF5" s="107" t="n">
        <f aca="false">Data!AD5</f>
        <v>0</v>
      </c>
      <c r="AG5" s="107" t="n">
        <f aca="false">Data!AE5</f>
        <v>0</v>
      </c>
      <c r="AH5" s="107" t="n">
        <f aca="false">Data!AF5</f>
        <v>0</v>
      </c>
      <c r="AI5" s="107" t="n">
        <f aca="false">Data!AG5</f>
        <v>0</v>
      </c>
      <c r="AJ5" s="108" t="n">
        <f aca="false">Data!AH5</f>
        <v>0</v>
      </c>
    </row>
    <row r="6" customFormat="false" ht="11.25" hidden="false" customHeight="false" outlineLevel="0" collapsed="false">
      <c r="A6" s="97" t="n">
        <f aca="false">Data!A6</f>
        <v>0</v>
      </c>
      <c r="B6" s="98" t="n">
        <f aca="false">(Data!$AJ$3)-(Data!B6)</f>
        <v>0</v>
      </c>
      <c r="C6" s="99" t="n">
        <f aca="false">Data!C6</f>
        <v>0</v>
      </c>
      <c r="D6" s="100" t="n">
        <f aca="false">Data!D6</f>
        <v>0</v>
      </c>
      <c r="E6" s="100" t="n">
        <f aca="false">Data!E6</f>
        <v>0</v>
      </c>
      <c r="F6" s="101" t="n">
        <f aca="false">Data!F6</f>
        <v>0</v>
      </c>
      <c r="G6" s="102" t="n">
        <f aca="false">Data!G6*6</f>
        <v>0</v>
      </c>
      <c r="H6" s="103" t="n">
        <f aca="false">Data!H6*4</f>
        <v>0</v>
      </c>
      <c r="I6" s="103" t="n">
        <f aca="false">Data!I6*3</f>
        <v>0</v>
      </c>
      <c r="J6" s="103" t="n">
        <f aca="false">Data!J6*5</f>
        <v>0</v>
      </c>
      <c r="K6" s="103" t="n">
        <f aca="false">Data!K6*3</f>
        <v>0</v>
      </c>
      <c r="L6" s="103" t="n">
        <f aca="false">Data!L6*2</f>
        <v>0</v>
      </c>
      <c r="M6" s="103" t="n">
        <f aca="false">Data!M6*3</f>
        <v>0</v>
      </c>
      <c r="N6" s="103" t="n">
        <f aca="false">Data!N6*2</f>
        <v>0</v>
      </c>
      <c r="O6" s="103" t="n">
        <f aca="false">Data!O6*1</f>
        <v>0</v>
      </c>
      <c r="P6" s="103" t="n">
        <f aca="false">Data!P6*1</f>
        <v>0</v>
      </c>
      <c r="Q6" s="103" t="n">
        <f aca="false">Data!Q6*0.5</f>
        <v>0</v>
      </c>
      <c r="R6" s="103" t="n">
        <f aca="false">Data!R6*4</f>
        <v>0</v>
      </c>
      <c r="S6" s="103" t="n">
        <f aca="false">Data!S6*2</f>
        <v>0</v>
      </c>
      <c r="T6" s="103" t="n">
        <f aca="false">Data!T6*3</f>
        <v>0</v>
      </c>
      <c r="U6" s="103" t="n">
        <f aca="false">Data!U6*5</f>
        <v>0</v>
      </c>
      <c r="V6" s="104" t="n">
        <f aca="false">Data!V6*1</f>
        <v>0</v>
      </c>
      <c r="W6" s="105" t="n">
        <f aca="false">SUM(G6:V6)</f>
        <v>0</v>
      </c>
      <c r="X6" s="91" t="n">
        <f aca="false">Data!W6</f>
        <v>0</v>
      </c>
      <c r="Y6" s="92" t="n">
        <f aca="false">Data!X6</f>
        <v>0</v>
      </c>
      <c r="Z6" s="93" t="n">
        <f aca="false">SUM(X6:Y6)</f>
        <v>0</v>
      </c>
      <c r="AA6" s="106" t="n">
        <f aca="false">Data!Y6</f>
        <v>0</v>
      </c>
      <c r="AB6" s="107" t="n">
        <f aca="false">Data!Z6</f>
        <v>0</v>
      </c>
      <c r="AC6" s="107" t="n">
        <f aca="false">Data!AA6</f>
        <v>0</v>
      </c>
      <c r="AD6" s="107" t="n">
        <f aca="false">Data!AB6</f>
        <v>0</v>
      </c>
      <c r="AE6" s="107" t="n">
        <f aca="false">Data!AC6</f>
        <v>0</v>
      </c>
      <c r="AF6" s="107" t="n">
        <f aca="false">Data!AD6</f>
        <v>0</v>
      </c>
      <c r="AG6" s="107" t="n">
        <f aca="false">Data!AE6</f>
        <v>0</v>
      </c>
      <c r="AH6" s="107" t="n">
        <f aca="false">Data!AF6</f>
        <v>0</v>
      </c>
      <c r="AI6" s="107" t="n">
        <f aca="false">Data!AG6</f>
        <v>0</v>
      </c>
      <c r="AJ6" s="108" t="n">
        <f aca="false">Data!AH6</f>
        <v>0</v>
      </c>
    </row>
    <row r="7" customFormat="false" ht="11.25" hidden="false" customHeight="false" outlineLevel="0" collapsed="false">
      <c r="A7" s="97" t="n">
        <f aca="false">Data!A7</f>
        <v>0</v>
      </c>
      <c r="B7" s="98" t="n">
        <f aca="false">(Data!$AJ$3)-(Data!B7)</f>
        <v>0</v>
      </c>
      <c r="C7" s="99" t="n">
        <f aca="false">Data!C7</f>
        <v>0</v>
      </c>
      <c r="D7" s="100" t="n">
        <f aca="false">Data!D7</f>
        <v>0</v>
      </c>
      <c r="E7" s="100" t="n">
        <f aca="false">Data!E7</f>
        <v>0</v>
      </c>
      <c r="F7" s="101" t="n">
        <f aca="false">Data!F7</f>
        <v>0</v>
      </c>
      <c r="G7" s="102" t="n">
        <f aca="false">Data!G7*6</f>
        <v>0</v>
      </c>
      <c r="H7" s="103" t="n">
        <f aca="false">Data!H7*4</f>
        <v>0</v>
      </c>
      <c r="I7" s="103" t="n">
        <f aca="false">Data!I7*3</f>
        <v>0</v>
      </c>
      <c r="J7" s="103" t="n">
        <f aca="false">Data!J7*5</f>
        <v>0</v>
      </c>
      <c r="K7" s="103" t="n">
        <f aca="false">Data!K7*3</f>
        <v>0</v>
      </c>
      <c r="L7" s="103" t="n">
        <f aca="false">Data!L7*2</f>
        <v>0</v>
      </c>
      <c r="M7" s="103" t="n">
        <f aca="false">Data!M7*3</f>
        <v>0</v>
      </c>
      <c r="N7" s="103" t="n">
        <f aca="false">Data!N7*2</f>
        <v>0</v>
      </c>
      <c r="O7" s="103" t="n">
        <f aca="false">Data!O7*1</f>
        <v>0</v>
      </c>
      <c r="P7" s="103" t="n">
        <f aca="false">Data!P7*1</f>
        <v>0</v>
      </c>
      <c r="Q7" s="103" t="n">
        <f aca="false">Data!Q7*0.5</f>
        <v>0</v>
      </c>
      <c r="R7" s="103" t="n">
        <f aca="false">Data!R7*4</f>
        <v>0</v>
      </c>
      <c r="S7" s="103" t="n">
        <f aca="false">Data!S7*2</f>
        <v>0</v>
      </c>
      <c r="T7" s="103" t="n">
        <f aca="false">Data!T7*3</f>
        <v>0</v>
      </c>
      <c r="U7" s="103" t="n">
        <f aca="false">Data!U7*5</f>
        <v>0</v>
      </c>
      <c r="V7" s="104" t="n">
        <f aca="false">Data!V7*1</f>
        <v>0</v>
      </c>
      <c r="W7" s="105" t="n">
        <f aca="false">SUM(G7:V7)</f>
        <v>0</v>
      </c>
      <c r="X7" s="91" t="n">
        <f aca="false">Data!W7</f>
        <v>0</v>
      </c>
      <c r="Y7" s="92" t="n">
        <f aca="false">Data!X7</f>
        <v>0</v>
      </c>
      <c r="Z7" s="93" t="n">
        <f aca="false">SUM(X7:Y7)</f>
        <v>0</v>
      </c>
      <c r="AA7" s="106" t="n">
        <f aca="false">Data!Y7</f>
        <v>0</v>
      </c>
      <c r="AB7" s="107" t="n">
        <f aca="false">Data!Z7</f>
        <v>0</v>
      </c>
      <c r="AC7" s="107" t="n">
        <f aca="false">Data!AA7</f>
        <v>0</v>
      </c>
      <c r="AD7" s="107" t="n">
        <f aca="false">Data!AB7</f>
        <v>0</v>
      </c>
      <c r="AE7" s="107" t="n">
        <f aca="false">Data!AC7</f>
        <v>0</v>
      </c>
      <c r="AF7" s="107" t="n">
        <f aca="false">Data!AD7</f>
        <v>0</v>
      </c>
      <c r="AG7" s="107" t="n">
        <f aca="false">Data!AE7</f>
        <v>0</v>
      </c>
      <c r="AH7" s="107" t="n">
        <f aca="false">Data!AF7</f>
        <v>0</v>
      </c>
      <c r="AI7" s="107" t="n">
        <f aca="false">Data!AG7</f>
        <v>0</v>
      </c>
      <c r="AJ7" s="108" t="n">
        <f aca="false">Data!AH7</f>
        <v>0</v>
      </c>
    </row>
    <row r="8" customFormat="false" ht="11.25" hidden="false" customHeight="false" outlineLevel="0" collapsed="false">
      <c r="A8" s="97" t="n">
        <f aca="false">Data!A8</f>
        <v>0</v>
      </c>
      <c r="B8" s="98" t="n">
        <f aca="false">(Data!$AJ$3)-(Data!B8)</f>
        <v>0</v>
      </c>
      <c r="C8" s="99" t="n">
        <f aca="false">Data!C8</f>
        <v>0</v>
      </c>
      <c r="D8" s="100" t="n">
        <f aca="false">Data!D8</f>
        <v>0</v>
      </c>
      <c r="E8" s="100" t="n">
        <f aca="false">Data!E8</f>
        <v>0</v>
      </c>
      <c r="F8" s="101" t="n">
        <f aca="false">Data!F8</f>
        <v>0</v>
      </c>
      <c r="G8" s="102" t="n">
        <f aca="false">Data!G8*6</f>
        <v>0</v>
      </c>
      <c r="H8" s="103" t="n">
        <f aca="false">Data!H8*4</f>
        <v>0</v>
      </c>
      <c r="I8" s="103" t="n">
        <f aca="false">Data!I8*3</f>
        <v>0</v>
      </c>
      <c r="J8" s="103" t="n">
        <f aca="false">Data!J8*5</f>
        <v>0</v>
      </c>
      <c r="K8" s="103" t="n">
        <f aca="false">Data!K8*3</f>
        <v>0</v>
      </c>
      <c r="L8" s="103" t="n">
        <f aca="false">Data!L8*2</f>
        <v>0</v>
      </c>
      <c r="M8" s="103" t="n">
        <f aca="false">Data!M8*3</f>
        <v>0</v>
      </c>
      <c r="N8" s="103" t="n">
        <f aca="false">Data!N8*2</f>
        <v>0</v>
      </c>
      <c r="O8" s="103" t="n">
        <f aca="false">Data!O8*1</f>
        <v>0</v>
      </c>
      <c r="P8" s="103" t="n">
        <f aca="false">Data!P8*1</f>
        <v>0</v>
      </c>
      <c r="Q8" s="103" t="n">
        <f aca="false">Data!Q8*0.5</f>
        <v>0</v>
      </c>
      <c r="R8" s="103" t="n">
        <f aca="false">Data!R8*4</f>
        <v>0</v>
      </c>
      <c r="S8" s="103" t="n">
        <f aca="false">Data!S8*2</f>
        <v>0</v>
      </c>
      <c r="T8" s="103" t="n">
        <f aca="false">Data!T8*3</f>
        <v>0</v>
      </c>
      <c r="U8" s="103" t="n">
        <f aca="false">Data!U8*5</f>
        <v>0</v>
      </c>
      <c r="V8" s="104" t="n">
        <f aca="false">Data!V8*1</f>
        <v>0</v>
      </c>
      <c r="W8" s="105" t="n">
        <f aca="false">SUM(G8:V8)</f>
        <v>0</v>
      </c>
      <c r="X8" s="91" t="n">
        <f aca="false">Data!W8</f>
        <v>0</v>
      </c>
      <c r="Y8" s="92" t="n">
        <f aca="false">Data!X8</f>
        <v>0</v>
      </c>
      <c r="Z8" s="93" t="n">
        <f aca="false">SUM(X8:Y8)</f>
        <v>0</v>
      </c>
      <c r="AA8" s="106" t="n">
        <f aca="false">Data!Y8</f>
        <v>0</v>
      </c>
      <c r="AB8" s="107" t="n">
        <f aca="false">Data!Z8</f>
        <v>0</v>
      </c>
      <c r="AC8" s="107" t="n">
        <f aca="false">Data!AA8</f>
        <v>0</v>
      </c>
      <c r="AD8" s="107" t="n">
        <f aca="false">Data!AB8</f>
        <v>0</v>
      </c>
      <c r="AE8" s="107" t="n">
        <f aca="false">Data!AC8</f>
        <v>0</v>
      </c>
      <c r="AF8" s="107" t="n">
        <f aca="false">Data!AD8</f>
        <v>0</v>
      </c>
      <c r="AG8" s="107" t="n">
        <f aca="false">Data!AE8</f>
        <v>0</v>
      </c>
      <c r="AH8" s="107" t="n">
        <f aca="false">Data!AF8</f>
        <v>0</v>
      </c>
      <c r="AI8" s="107" t="n">
        <f aca="false">Data!AG8</f>
        <v>0</v>
      </c>
      <c r="AJ8" s="108" t="n">
        <f aca="false">Data!AH8</f>
        <v>0</v>
      </c>
    </row>
    <row r="9" customFormat="false" ht="11.25" hidden="false" customHeight="false" outlineLevel="0" collapsed="false">
      <c r="A9" s="97" t="n">
        <f aca="false">Data!A9</f>
        <v>0</v>
      </c>
      <c r="B9" s="98" t="n">
        <f aca="false">(Data!$AJ$3)-(Data!B9)</f>
        <v>0</v>
      </c>
      <c r="C9" s="99" t="n">
        <f aca="false">Data!C9</f>
        <v>0</v>
      </c>
      <c r="D9" s="100" t="n">
        <f aca="false">Data!D9</f>
        <v>0</v>
      </c>
      <c r="E9" s="100" t="n">
        <f aca="false">Data!E9</f>
        <v>0</v>
      </c>
      <c r="F9" s="101" t="n">
        <f aca="false">Data!F9</f>
        <v>0</v>
      </c>
      <c r="G9" s="102" t="n">
        <f aca="false">Data!G9*6</f>
        <v>0</v>
      </c>
      <c r="H9" s="103" t="n">
        <f aca="false">Data!H9*4</f>
        <v>0</v>
      </c>
      <c r="I9" s="103" t="n">
        <f aca="false">Data!I9*3</f>
        <v>0</v>
      </c>
      <c r="J9" s="103" t="n">
        <f aca="false">Data!J9*5</f>
        <v>0</v>
      </c>
      <c r="K9" s="103" t="n">
        <f aca="false">Data!K9*3</f>
        <v>0</v>
      </c>
      <c r="L9" s="103" t="n">
        <f aca="false">Data!L9*2</f>
        <v>0</v>
      </c>
      <c r="M9" s="103" t="n">
        <f aca="false">Data!M9*3</f>
        <v>0</v>
      </c>
      <c r="N9" s="103" t="n">
        <f aca="false">Data!N9*2</f>
        <v>0</v>
      </c>
      <c r="O9" s="103" t="n">
        <f aca="false">Data!O9*1</f>
        <v>0</v>
      </c>
      <c r="P9" s="103" t="n">
        <f aca="false">Data!P9*1</f>
        <v>0</v>
      </c>
      <c r="Q9" s="103" t="n">
        <f aca="false">Data!Q9*0.5</f>
        <v>0</v>
      </c>
      <c r="R9" s="103" t="n">
        <f aca="false">Data!R9*4</f>
        <v>0</v>
      </c>
      <c r="S9" s="103" t="n">
        <f aca="false">Data!S9*2</f>
        <v>0</v>
      </c>
      <c r="T9" s="103" t="n">
        <f aca="false">Data!T9*3</f>
        <v>0</v>
      </c>
      <c r="U9" s="103" t="n">
        <f aca="false">Data!U9*5</f>
        <v>0</v>
      </c>
      <c r="V9" s="104" t="n">
        <f aca="false">Data!V9*1</f>
        <v>0</v>
      </c>
      <c r="W9" s="105" t="n">
        <f aca="false">SUM(G9:V9)</f>
        <v>0</v>
      </c>
      <c r="X9" s="91" t="n">
        <f aca="false">Data!W9</f>
        <v>0</v>
      </c>
      <c r="Y9" s="92" t="n">
        <f aca="false">Data!X9</f>
        <v>0</v>
      </c>
      <c r="Z9" s="93" t="n">
        <f aca="false">SUM(X9:Y9)</f>
        <v>0</v>
      </c>
      <c r="AA9" s="106" t="n">
        <f aca="false">Data!Y9</f>
        <v>0</v>
      </c>
      <c r="AB9" s="107" t="n">
        <f aca="false">Data!Z9</f>
        <v>0</v>
      </c>
      <c r="AC9" s="107" t="n">
        <f aca="false">Data!AA9</f>
        <v>0</v>
      </c>
      <c r="AD9" s="107" t="n">
        <f aca="false">Data!AB9</f>
        <v>0</v>
      </c>
      <c r="AE9" s="107" t="n">
        <f aca="false">Data!AC9</f>
        <v>0</v>
      </c>
      <c r="AF9" s="107" t="n">
        <f aca="false">Data!AD9</f>
        <v>0</v>
      </c>
      <c r="AG9" s="107" t="n">
        <f aca="false">Data!AE9</f>
        <v>0</v>
      </c>
      <c r="AH9" s="107" t="n">
        <f aca="false">Data!AF9</f>
        <v>0</v>
      </c>
      <c r="AI9" s="107" t="n">
        <f aca="false">Data!AG9</f>
        <v>0</v>
      </c>
      <c r="AJ9" s="108" t="n">
        <f aca="false">Data!AH9</f>
        <v>0</v>
      </c>
    </row>
    <row r="10" customFormat="false" ht="11.25" hidden="false" customHeight="false" outlineLevel="0" collapsed="false">
      <c r="A10" s="97" t="n">
        <f aca="false">Data!A10</f>
        <v>0</v>
      </c>
      <c r="B10" s="98" t="n">
        <f aca="false">(Data!$AJ$3)-(Data!B10)</f>
        <v>0</v>
      </c>
      <c r="C10" s="99" t="n">
        <f aca="false">Data!C10</f>
        <v>0</v>
      </c>
      <c r="D10" s="100" t="n">
        <f aca="false">Data!D10</f>
        <v>0</v>
      </c>
      <c r="E10" s="100" t="n">
        <f aca="false">Data!E10</f>
        <v>0</v>
      </c>
      <c r="F10" s="101" t="n">
        <f aca="false">Data!F10</f>
        <v>0</v>
      </c>
      <c r="G10" s="102" t="n">
        <f aca="false">Data!G10*6</f>
        <v>0</v>
      </c>
      <c r="H10" s="103" t="n">
        <f aca="false">Data!H10*4</f>
        <v>0</v>
      </c>
      <c r="I10" s="103" t="n">
        <f aca="false">Data!I10*3</f>
        <v>0</v>
      </c>
      <c r="J10" s="103" t="n">
        <f aca="false">Data!J10*5</f>
        <v>0</v>
      </c>
      <c r="K10" s="103" t="n">
        <f aca="false">Data!K10*3</f>
        <v>0</v>
      </c>
      <c r="L10" s="103" t="n">
        <f aca="false">Data!L10*2</f>
        <v>0</v>
      </c>
      <c r="M10" s="103" t="n">
        <f aca="false">Data!M10*3</f>
        <v>0</v>
      </c>
      <c r="N10" s="103" t="n">
        <f aca="false">Data!N10*2</f>
        <v>0</v>
      </c>
      <c r="O10" s="103" t="n">
        <f aca="false">Data!O10*1</f>
        <v>0</v>
      </c>
      <c r="P10" s="103" t="n">
        <f aca="false">Data!P10*1</f>
        <v>0</v>
      </c>
      <c r="Q10" s="103" t="n">
        <f aca="false">Data!Q10*0.5</f>
        <v>0</v>
      </c>
      <c r="R10" s="103" t="n">
        <f aca="false">Data!R10*4</f>
        <v>0</v>
      </c>
      <c r="S10" s="103" t="n">
        <f aca="false">Data!S10*2</f>
        <v>0</v>
      </c>
      <c r="T10" s="103" t="n">
        <f aca="false">Data!T10*3</f>
        <v>0</v>
      </c>
      <c r="U10" s="103" t="n">
        <f aca="false">Data!U10*5</f>
        <v>0</v>
      </c>
      <c r="V10" s="104" t="n">
        <f aca="false">Data!V10*1</f>
        <v>0</v>
      </c>
      <c r="W10" s="105" t="n">
        <f aca="false">SUM(G10:V10)</f>
        <v>0</v>
      </c>
      <c r="X10" s="91" t="n">
        <f aca="false">Data!W10</f>
        <v>0</v>
      </c>
      <c r="Y10" s="92" t="n">
        <f aca="false">Data!X10</f>
        <v>0</v>
      </c>
      <c r="Z10" s="93" t="n">
        <f aca="false">SUM(X10:Y10)</f>
        <v>0</v>
      </c>
      <c r="AA10" s="106" t="n">
        <f aca="false">Data!Y10</f>
        <v>0</v>
      </c>
      <c r="AB10" s="107" t="n">
        <f aca="false">Data!Z10</f>
        <v>0</v>
      </c>
      <c r="AC10" s="107" t="n">
        <f aca="false">Data!AA10</f>
        <v>0</v>
      </c>
      <c r="AD10" s="107" t="n">
        <f aca="false">Data!AB10</f>
        <v>0</v>
      </c>
      <c r="AE10" s="107" t="n">
        <f aca="false">Data!AC10</f>
        <v>0</v>
      </c>
      <c r="AF10" s="107" t="n">
        <f aca="false">Data!AD10</f>
        <v>0</v>
      </c>
      <c r="AG10" s="107" t="n">
        <f aca="false">Data!AE10</f>
        <v>0</v>
      </c>
      <c r="AH10" s="107" t="n">
        <f aca="false">Data!AF10</f>
        <v>0</v>
      </c>
      <c r="AI10" s="107" t="n">
        <f aca="false">Data!AG10</f>
        <v>0</v>
      </c>
      <c r="AJ10" s="108" t="n">
        <f aca="false">Data!AH10</f>
        <v>0</v>
      </c>
    </row>
    <row r="11" customFormat="false" ht="11.25" hidden="false" customHeight="false" outlineLevel="0" collapsed="false">
      <c r="A11" s="97" t="n">
        <f aca="false">Data!A11</f>
        <v>0</v>
      </c>
      <c r="B11" s="98" t="n">
        <f aca="false">(Data!$AJ$3)-(Data!B11)</f>
        <v>0</v>
      </c>
      <c r="C11" s="99" t="n">
        <f aca="false">Data!C11</f>
        <v>0</v>
      </c>
      <c r="D11" s="100" t="n">
        <f aca="false">Data!D11</f>
        <v>0</v>
      </c>
      <c r="E11" s="100" t="n">
        <f aca="false">Data!E11</f>
        <v>0</v>
      </c>
      <c r="F11" s="101" t="n">
        <f aca="false">Data!F11</f>
        <v>0</v>
      </c>
      <c r="G11" s="102" t="n">
        <f aca="false">Data!G11*6</f>
        <v>0</v>
      </c>
      <c r="H11" s="103" t="n">
        <f aca="false">Data!H11*4</f>
        <v>0</v>
      </c>
      <c r="I11" s="103" t="n">
        <f aca="false">Data!I11*3</f>
        <v>0</v>
      </c>
      <c r="J11" s="103" t="n">
        <f aca="false">Data!J11*5</f>
        <v>0</v>
      </c>
      <c r="K11" s="103" t="n">
        <f aca="false">Data!K11*3</f>
        <v>0</v>
      </c>
      <c r="L11" s="103" t="n">
        <f aca="false">Data!L11*2</f>
        <v>0</v>
      </c>
      <c r="M11" s="103" t="n">
        <f aca="false">Data!M11*3</f>
        <v>0</v>
      </c>
      <c r="N11" s="103" t="n">
        <f aca="false">Data!N11*2</f>
        <v>0</v>
      </c>
      <c r="O11" s="103" t="n">
        <f aca="false">Data!O11*1</f>
        <v>0</v>
      </c>
      <c r="P11" s="103" t="n">
        <f aca="false">Data!P11*1</f>
        <v>0</v>
      </c>
      <c r="Q11" s="103" t="n">
        <f aca="false">Data!Q11*0.5</f>
        <v>0</v>
      </c>
      <c r="R11" s="103" t="n">
        <f aca="false">Data!R11*4</f>
        <v>0</v>
      </c>
      <c r="S11" s="103" t="n">
        <f aca="false">Data!S11*2</f>
        <v>0</v>
      </c>
      <c r="T11" s="103" t="n">
        <f aca="false">Data!T11*3</f>
        <v>0</v>
      </c>
      <c r="U11" s="103" t="n">
        <f aca="false">Data!U11*5</f>
        <v>0</v>
      </c>
      <c r="V11" s="104" t="n">
        <f aca="false">Data!V11*1</f>
        <v>0</v>
      </c>
      <c r="W11" s="105" t="n">
        <f aca="false">SUM(G11:V11)</f>
        <v>0</v>
      </c>
      <c r="X11" s="91" t="n">
        <f aca="false">Data!W11</f>
        <v>0</v>
      </c>
      <c r="Y11" s="92" t="n">
        <f aca="false">Data!X11</f>
        <v>0</v>
      </c>
      <c r="Z11" s="93" t="n">
        <f aca="false">SUM(X11:Y11)</f>
        <v>0</v>
      </c>
      <c r="AA11" s="106" t="n">
        <f aca="false">Data!Y11</f>
        <v>0</v>
      </c>
      <c r="AB11" s="107" t="n">
        <f aca="false">Data!Z11</f>
        <v>0</v>
      </c>
      <c r="AC11" s="107" t="n">
        <f aca="false">Data!AA11</f>
        <v>0</v>
      </c>
      <c r="AD11" s="107" t="n">
        <f aca="false">Data!AB11</f>
        <v>0</v>
      </c>
      <c r="AE11" s="107" t="n">
        <f aca="false">Data!AC11</f>
        <v>0</v>
      </c>
      <c r="AF11" s="107" t="n">
        <f aca="false">Data!AD11</f>
        <v>0</v>
      </c>
      <c r="AG11" s="107" t="n">
        <f aca="false">Data!AE11</f>
        <v>0</v>
      </c>
      <c r="AH11" s="107" t="n">
        <f aca="false">Data!AF11</f>
        <v>0</v>
      </c>
      <c r="AI11" s="107" t="n">
        <f aca="false">Data!AG11</f>
        <v>0</v>
      </c>
      <c r="AJ11" s="108" t="n">
        <f aca="false">Data!AH11</f>
        <v>0</v>
      </c>
    </row>
    <row r="12" customFormat="false" ht="11.25" hidden="false" customHeight="false" outlineLevel="0" collapsed="false">
      <c r="A12" s="97" t="n">
        <f aca="false">Data!A12</f>
        <v>0</v>
      </c>
      <c r="B12" s="98" t="n">
        <f aca="false">(Data!$AJ$3)-(Data!B12)</f>
        <v>0</v>
      </c>
      <c r="C12" s="99" t="n">
        <f aca="false">Data!C12</f>
        <v>0</v>
      </c>
      <c r="D12" s="100" t="n">
        <f aca="false">Data!D12</f>
        <v>0</v>
      </c>
      <c r="E12" s="100" t="n">
        <f aca="false">Data!E12</f>
        <v>0</v>
      </c>
      <c r="F12" s="101" t="n">
        <f aca="false">Data!F12</f>
        <v>0</v>
      </c>
      <c r="G12" s="102" t="n">
        <f aca="false">Data!G12*6</f>
        <v>0</v>
      </c>
      <c r="H12" s="103" t="n">
        <f aca="false">Data!H12*4</f>
        <v>0</v>
      </c>
      <c r="I12" s="103" t="n">
        <f aca="false">Data!I12*3</f>
        <v>0</v>
      </c>
      <c r="J12" s="103" t="n">
        <f aca="false">Data!J12*5</f>
        <v>0</v>
      </c>
      <c r="K12" s="103" t="n">
        <f aca="false">Data!K12*3</f>
        <v>0</v>
      </c>
      <c r="L12" s="103" t="n">
        <f aca="false">Data!L12*2</f>
        <v>0</v>
      </c>
      <c r="M12" s="103" t="n">
        <f aca="false">Data!M12*3</f>
        <v>0</v>
      </c>
      <c r="N12" s="103" t="n">
        <f aca="false">Data!N12*2</f>
        <v>0</v>
      </c>
      <c r="O12" s="103" t="n">
        <f aca="false">Data!O12*1</f>
        <v>0</v>
      </c>
      <c r="P12" s="103" t="n">
        <f aca="false">Data!P12*1</f>
        <v>0</v>
      </c>
      <c r="Q12" s="103" t="n">
        <f aca="false">Data!Q12*0.5</f>
        <v>0</v>
      </c>
      <c r="R12" s="103" t="n">
        <f aca="false">Data!R12*4</f>
        <v>0</v>
      </c>
      <c r="S12" s="103" t="n">
        <f aca="false">Data!S12*2</f>
        <v>0</v>
      </c>
      <c r="T12" s="103" t="n">
        <f aca="false">Data!T12*3</f>
        <v>0</v>
      </c>
      <c r="U12" s="103" t="n">
        <f aca="false">Data!U12*5</f>
        <v>0</v>
      </c>
      <c r="V12" s="104" t="n">
        <f aca="false">Data!V12*1</f>
        <v>0</v>
      </c>
      <c r="W12" s="105" t="n">
        <f aca="false">SUM(G12:V12)</f>
        <v>0</v>
      </c>
      <c r="X12" s="91" t="n">
        <f aca="false">Data!W12</f>
        <v>0</v>
      </c>
      <c r="Y12" s="92" t="n">
        <f aca="false">Data!X12</f>
        <v>0</v>
      </c>
      <c r="Z12" s="93" t="n">
        <f aca="false">SUM(X12:Y12)</f>
        <v>0</v>
      </c>
      <c r="AA12" s="106" t="n">
        <f aca="false">Data!Y12</f>
        <v>0</v>
      </c>
      <c r="AB12" s="107" t="n">
        <f aca="false">Data!Z12</f>
        <v>0</v>
      </c>
      <c r="AC12" s="107" t="n">
        <f aca="false">Data!AA12</f>
        <v>0</v>
      </c>
      <c r="AD12" s="107" t="n">
        <f aca="false">Data!AB12</f>
        <v>0</v>
      </c>
      <c r="AE12" s="107" t="n">
        <f aca="false">Data!AC12</f>
        <v>0</v>
      </c>
      <c r="AF12" s="107" t="n">
        <f aca="false">Data!AD12</f>
        <v>0</v>
      </c>
      <c r="AG12" s="107" t="n">
        <f aca="false">Data!AE12</f>
        <v>0</v>
      </c>
      <c r="AH12" s="107" t="n">
        <f aca="false">Data!AF12</f>
        <v>0</v>
      </c>
      <c r="AI12" s="107" t="n">
        <f aca="false">Data!AG12</f>
        <v>0</v>
      </c>
      <c r="AJ12" s="108" t="n">
        <f aca="false">Data!AH12</f>
        <v>0</v>
      </c>
    </row>
    <row r="13" customFormat="false" ht="11.25" hidden="false" customHeight="false" outlineLevel="0" collapsed="false">
      <c r="A13" s="97" t="n">
        <f aca="false">Data!A13</f>
        <v>0</v>
      </c>
      <c r="B13" s="98" t="n">
        <f aca="false">(Data!$AJ$3)-(Data!B13)</f>
        <v>0</v>
      </c>
      <c r="C13" s="99" t="n">
        <f aca="false">Data!C13</f>
        <v>0</v>
      </c>
      <c r="D13" s="100" t="n">
        <f aca="false">Data!D13</f>
        <v>0</v>
      </c>
      <c r="E13" s="100" t="n">
        <f aca="false">Data!E13</f>
        <v>0</v>
      </c>
      <c r="F13" s="101" t="n">
        <f aca="false">Data!F13</f>
        <v>0</v>
      </c>
      <c r="G13" s="102" t="n">
        <f aca="false">Data!G13*6</f>
        <v>0</v>
      </c>
      <c r="H13" s="103" t="n">
        <f aca="false">Data!H13*4</f>
        <v>0</v>
      </c>
      <c r="I13" s="103" t="n">
        <f aca="false">Data!I13*3</f>
        <v>0</v>
      </c>
      <c r="J13" s="103" t="n">
        <f aca="false">Data!J13*5</f>
        <v>0</v>
      </c>
      <c r="K13" s="103" t="n">
        <f aca="false">Data!K13*3</f>
        <v>0</v>
      </c>
      <c r="L13" s="103" t="n">
        <f aca="false">Data!L13*2</f>
        <v>0</v>
      </c>
      <c r="M13" s="103" t="n">
        <f aca="false">Data!M13*3</f>
        <v>0</v>
      </c>
      <c r="N13" s="103" t="n">
        <f aca="false">Data!N13*2</f>
        <v>0</v>
      </c>
      <c r="O13" s="103" t="n">
        <f aca="false">Data!O13*1</f>
        <v>0</v>
      </c>
      <c r="P13" s="103" t="n">
        <f aca="false">Data!P13*1</f>
        <v>0</v>
      </c>
      <c r="Q13" s="103" t="n">
        <f aca="false">Data!Q13*0.5</f>
        <v>0</v>
      </c>
      <c r="R13" s="103" t="n">
        <f aca="false">Data!R13*4</f>
        <v>0</v>
      </c>
      <c r="S13" s="103" t="n">
        <f aca="false">Data!S13*2</f>
        <v>0</v>
      </c>
      <c r="T13" s="103" t="n">
        <f aca="false">Data!T13*3</f>
        <v>0</v>
      </c>
      <c r="U13" s="103" t="n">
        <f aca="false">Data!U13*5</f>
        <v>0</v>
      </c>
      <c r="V13" s="104" t="n">
        <f aca="false">Data!V13*1</f>
        <v>0</v>
      </c>
      <c r="W13" s="105" t="n">
        <f aca="false">SUM(G13:V13)</f>
        <v>0</v>
      </c>
      <c r="X13" s="91" t="n">
        <f aca="false">Data!W13</f>
        <v>0</v>
      </c>
      <c r="Y13" s="92" t="n">
        <f aca="false">Data!X13</f>
        <v>0</v>
      </c>
      <c r="Z13" s="93" t="n">
        <f aca="false">SUM(X13:Y13)</f>
        <v>0</v>
      </c>
      <c r="AA13" s="106" t="n">
        <f aca="false">Data!Y13</f>
        <v>0</v>
      </c>
      <c r="AB13" s="107" t="n">
        <f aca="false">Data!Z13</f>
        <v>0</v>
      </c>
      <c r="AC13" s="107" t="n">
        <f aca="false">Data!AA13</f>
        <v>0</v>
      </c>
      <c r="AD13" s="107" t="n">
        <f aca="false">Data!AB13</f>
        <v>0</v>
      </c>
      <c r="AE13" s="107" t="n">
        <f aca="false">Data!AC13</f>
        <v>0</v>
      </c>
      <c r="AF13" s="107" t="n">
        <f aca="false">Data!AD13</f>
        <v>0</v>
      </c>
      <c r="AG13" s="107" t="n">
        <f aca="false">Data!AE13</f>
        <v>0</v>
      </c>
      <c r="AH13" s="107" t="n">
        <f aca="false">Data!AF13</f>
        <v>0</v>
      </c>
      <c r="AI13" s="107" t="n">
        <f aca="false">Data!AG13</f>
        <v>0</v>
      </c>
      <c r="AJ13" s="108" t="n">
        <f aca="false">Data!AH13</f>
        <v>0</v>
      </c>
    </row>
    <row r="14" customFormat="false" ht="11.25" hidden="false" customHeight="false" outlineLevel="0" collapsed="false">
      <c r="A14" s="97" t="n">
        <f aca="false">Data!A14</f>
        <v>0</v>
      </c>
      <c r="B14" s="98" t="n">
        <f aca="false">(Data!$AJ$3)-(Data!B14)</f>
        <v>0</v>
      </c>
      <c r="C14" s="99" t="n">
        <f aca="false">Data!C14</f>
        <v>0</v>
      </c>
      <c r="D14" s="100" t="n">
        <f aca="false">Data!D14</f>
        <v>0</v>
      </c>
      <c r="E14" s="100" t="n">
        <f aca="false">Data!E14</f>
        <v>0</v>
      </c>
      <c r="F14" s="101" t="n">
        <f aca="false">Data!F14</f>
        <v>0</v>
      </c>
      <c r="G14" s="102" t="n">
        <f aca="false">Data!G14*6</f>
        <v>0</v>
      </c>
      <c r="H14" s="103" t="n">
        <f aca="false">Data!H14*4</f>
        <v>0</v>
      </c>
      <c r="I14" s="103" t="n">
        <f aca="false">Data!I14*3</f>
        <v>0</v>
      </c>
      <c r="J14" s="103" t="n">
        <f aca="false">Data!J14*5</f>
        <v>0</v>
      </c>
      <c r="K14" s="103" t="n">
        <f aca="false">Data!K14*3</f>
        <v>0</v>
      </c>
      <c r="L14" s="103" t="n">
        <f aca="false">Data!L14*2</f>
        <v>0</v>
      </c>
      <c r="M14" s="103" t="n">
        <f aca="false">Data!M14*3</f>
        <v>0</v>
      </c>
      <c r="N14" s="103" t="n">
        <f aca="false">Data!N14*2</f>
        <v>0</v>
      </c>
      <c r="O14" s="103" t="n">
        <f aca="false">Data!O14*1</f>
        <v>0</v>
      </c>
      <c r="P14" s="103" t="n">
        <f aca="false">Data!P14*1</f>
        <v>0</v>
      </c>
      <c r="Q14" s="103" t="n">
        <f aca="false">Data!Q14*0.5</f>
        <v>0</v>
      </c>
      <c r="R14" s="103" t="n">
        <f aca="false">Data!R14*4</f>
        <v>0</v>
      </c>
      <c r="S14" s="103" t="n">
        <f aca="false">Data!S14*2</f>
        <v>0</v>
      </c>
      <c r="T14" s="103" t="n">
        <f aca="false">Data!T14*3</f>
        <v>0</v>
      </c>
      <c r="U14" s="103" t="n">
        <f aca="false">Data!U14*5</f>
        <v>0</v>
      </c>
      <c r="V14" s="104" t="n">
        <f aca="false">Data!V14*1</f>
        <v>0</v>
      </c>
      <c r="W14" s="105" t="n">
        <f aca="false">SUM(G14:V14)</f>
        <v>0</v>
      </c>
      <c r="X14" s="91" t="n">
        <f aca="false">Data!W14</f>
        <v>0</v>
      </c>
      <c r="Y14" s="92" t="n">
        <f aca="false">Data!X14</f>
        <v>0</v>
      </c>
      <c r="Z14" s="93" t="n">
        <f aca="false">SUM(X14:Y14)</f>
        <v>0</v>
      </c>
      <c r="AA14" s="106" t="n">
        <f aca="false">Data!Y14</f>
        <v>0</v>
      </c>
      <c r="AB14" s="107" t="n">
        <f aca="false">Data!Z14</f>
        <v>0</v>
      </c>
      <c r="AC14" s="107" t="n">
        <f aca="false">Data!AA14</f>
        <v>0</v>
      </c>
      <c r="AD14" s="107" t="n">
        <f aca="false">Data!AB14</f>
        <v>0</v>
      </c>
      <c r="AE14" s="107" t="n">
        <f aca="false">Data!AC14</f>
        <v>0</v>
      </c>
      <c r="AF14" s="107" t="n">
        <f aca="false">Data!AD14</f>
        <v>0</v>
      </c>
      <c r="AG14" s="107" t="n">
        <f aca="false">Data!AE14</f>
        <v>0</v>
      </c>
      <c r="AH14" s="107" t="n">
        <f aca="false">Data!AF14</f>
        <v>0</v>
      </c>
      <c r="AI14" s="107" t="n">
        <f aca="false">Data!AG14</f>
        <v>0</v>
      </c>
      <c r="AJ14" s="108" t="n">
        <f aca="false">Data!AH14</f>
        <v>0</v>
      </c>
    </row>
    <row r="15" customFormat="false" ht="11.25" hidden="false" customHeight="false" outlineLevel="0" collapsed="false">
      <c r="A15" s="97" t="n">
        <f aca="false">Data!A15</f>
        <v>0</v>
      </c>
      <c r="B15" s="98" t="n">
        <f aca="false">(Data!$AJ$3)-(Data!B15)</f>
        <v>0</v>
      </c>
      <c r="C15" s="99" t="n">
        <f aca="false">Data!C15</f>
        <v>0</v>
      </c>
      <c r="D15" s="100" t="n">
        <f aca="false">Data!D15</f>
        <v>0</v>
      </c>
      <c r="E15" s="100" t="n">
        <f aca="false">Data!E15</f>
        <v>0</v>
      </c>
      <c r="F15" s="101" t="n">
        <f aca="false">Data!F15</f>
        <v>0</v>
      </c>
      <c r="G15" s="102" t="n">
        <f aca="false">Data!G15*6</f>
        <v>0</v>
      </c>
      <c r="H15" s="103" t="n">
        <f aca="false">Data!H15*4</f>
        <v>0</v>
      </c>
      <c r="I15" s="103" t="n">
        <f aca="false">Data!I15*3</f>
        <v>0</v>
      </c>
      <c r="J15" s="103" t="n">
        <f aca="false">Data!J15*5</f>
        <v>0</v>
      </c>
      <c r="K15" s="103" t="n">
        <f aca="false">Data!K15*3</f>
        <v>0</v>
      </c>
      <c r="L15" s="103" t="n">
        <f aca="false">Data!L15*2</f>
        <v>0</v>
      </c>
      <c r="M15" s="103" t="n">
        <f aca="false">Data!M15*3</f>
        <v>0</v>
      </c>
      <c r="N15" s="103" t="n">
        <f aca="false">Data!N15*2</f>
        <v>0</v>
      </c>
      <c r="O15" s="103" t="n">
        <f aca="false">Data!O15*1</f>
        <v>0</v>
      </c>
      <c r="P15" s="103" t="n">
        <f aca="false">Data!P15*1</f>
        <v>0</v>
      </c>
      <c r="Q15" s="103" t="n">
        <f aca="false">Data!Q15*0.5</f>
        <v>0</v>
      </c>
      <c r="R15" s="103" t="n">
        <f aca="false">Data!R15*4</f>
        <v>0</v>
      </c>
      <c r="S15" s="103" t="n">
        <f aca="false">Data!S15*2</f>
        <v>0</v>
      </c>
      <c r="T15" s="103" t="n">
        <f aca="false">Data!T15*3</f>
        <v>0</v>
      </c>
      <c r="U15" s="103" t="n">
        <f aca="false">Data!U15*5</f>
        <v>0</v>
      </c>
      <c r="V15" s="104" t="n">
        <f aca="false">Data!V15*1</f>
        <v>0</v>
      </c>
      <c r="W15" s="105" t="n">
        <f aca="false">SUM(G15:V15)</f>
        <v>0</v>
      </c>
      <c r="X15" s="91" t="n">
        <f aca="false">Data!W15</f>
        <v>0</v>
      </c>
      <c r="Y15" s="92" t="n">
        <f aca="false">Data!X15</f>
        <v>0</v>
      </c>
      <c r="Z15" s="93" t="n">
        <f aca="false">SUM(X15:Y15)</f>
        <v>0</v>
      </c>
      <c r="AA15" s="106" t="n">
        <f aca="false">Data!Y15</f>
        <v>0</v>
      </c>
      <c r="AB15" s="107" t="n">
        <f aca="false">Data!Z15</f>
        <v>0</v>
      </c>
      <c r="AC15" s="107" t="n">
        <f aca="false">Data!AA15</f>
        <v>0</v>
      </c>
      <c r="AD15" s="107" t="n">
        <f aca="false">Data!AB15</f>
        <v>0</v>
      </c>
      <c r="AE15" s="107" t="n">
        <f aca="false">Data!AC15</f>
        <v>0</v>
      </c>
      <c r="AF15" s="107" t="n">
        <f aca="false">Data!AD15</f>
        <v>0</v>
      </c>
      <c r="AG15" s="107" t="n">
        <f aca="false">Data!AE15</f>
        <v>0</v>
      </c>
      <c r="AH15" s="107" t="n">
        <f aca="false">Data!AF15</f>
        <v>0</v>
      </c>
      <c r="AI15" s="107" t="n">
        <f aca="false">Data!AG15</f>
        <v>0</v>
      </c>
      <c r="AJ15" s="108" t="n">
        <f aca="false">Data!AH15</f>
        <v>0</v>
      </c>
    </row>
    <row r="16" customFormat="false" ht="11.25" hidden="false" customHeight="false" outlineLevel="0" collapsed="false">
      <c r="A16" s="97" t="n">
        <f aca="false">Data!A16</f>
        <v>0</v>
      </c>
      <c r="B16" s="98" t="n">
        <f aca="false">(Data!$AJ$3)-(Data!B16)</f>
        <v>0</v>
      </c>
      <c r="C16" s="99" t="n">
        <f aca="false">Data!C16</f>
        <v>0</v>
      </c>
      <c r="D16" s="100" t="n">
        <f aca="false">Data!D16</f>
        <v>0</v>
      </c>
      <c r="E16" s="100" t="n">
        <f aca="false">Data!E16</f>
        <v>0</v>
      </c>
      <c r="F16" s="101" t="n">
        <f aca="false">Data!F16</f>
        <v>0</v>
      </c>
      <c r="G16" s="102" t="n">
        <f aca="false">Data!G16*6</f>
        <v>0</v>
      </c>
      <c r="H16" s="103" t="n">
        <f aca="false">Data!H16*4</f>
        <v>0</v>
      </c>
      <c r="I16" s="103" t="n">
        <f aca="false">Data!I16*3</f>
        <v>0</v>
      </c>
      <c r="J16" s="103" t="n">
        <f aca="false">Data!J16*5</f>
        <v>0</v>
      </c>
      <c r="K16" s="103" t="n">
        <f aca="false">Data!K16*3</f>
        <v>0</v>
      </c>
      <c r="L16" s="103" t="n">
        <f aca="false">Data!L16*2</f>
        <v>0</v>
      </c>
      <c r="M16" s="103" t="n">
        <f aca="false">Data!M16*3</f>
        <v>0</v>
      </c>
      <c r="N16" s="103" t="n">
        <f aca="false">Data!N16*2</f>
        <v>0</v>
      </c>
      <c r="O16" s="103" t="n">
        <f aca="false">Data!O16*1</f>
        <v>0</v>
      </c>
      <c r="P16" s="103" t="n">
        <f aca="false">Data!P16*1</f>
        <v>0</v>
      </c>
      <c r="Q16" s="103" t="n">
        <f aca="false">Data!Q16*0.5</f>
        <v>0</v>
      </c>
      <c r="R16" s="103" t="n">
        <f aca="false">Data!R16*4</f>
        <v>0</v>
      </c>
      <c r="S16" s="103" t="n">
        <f aca="false">Data!S16*2</f>
        <v>0</v>
      </c>
      <c r="T16" s="103" t="n">
        <f aca="false">Data!T16*3</f>
        <v>0</v>
      </c>
      <c r="U16" s="103" t="n">
        <f aca="false">Data!U16*5</f>
        <v>0</v>
      </c>
      <c r="V16" s="104" t="n">
        <f aca="false">Data!V16*1</f>
        <v>0</v>
      </c>
      <c r="W16" s="105" t="n">
        <f aca="false">SUM(G16:V16)</f>
        <v>0</v>
      </c>
      <c r="X16" s="91" t="n">
        <f aca="false">Data!W16</f>
        <v>0</v>
      </c>
      <c r="Y16" s="92" t="n">
        <f aca="false">Data!X16</f>
        <v>0</v>
      </c>
      <c r="Z16" s="93" t="n">
        <f aca="false">SUM(X16:Y16)</f>
        <v>0</v>
      </c>
      <c r="AA16" s="106" t="n">
        <f aca="false">Data!Y16</f>
        <v>0</v>
      </c>
      <c r="AB16" s="107" t="n">
        <f aca="false">Data!Z16</f>
        <v>0</v>
      </c>
      <c r="AC16" s="107" t="n">
        <f aca="false">Data!AA16</f>
        <v>0</v>
      </c>
      <c r="AD16" s="107" t="n">
        <f aca="false">Data!AB16</f>
        <v>0</v>
      </c>
      <c r="AE16" s="107" t="n">
        <f aca="false">Data!AC16</f>
        <v>0</v>
      </c>
      <c r="AF16" s="107" t="n">
        <f aca="false">Data!AD16</f>
        <v>0</v>
      </c>
      <c r="AG16" s="107" t="n">
        <f aca="false">Data!AE16</f>
        <v>0</v>
      </c>
      <c r="AH16" s="107" t="n">
        <f aca="false">Data!AF16</f>
        <v>0</v>
      </c>
      <c r="AI16" s="107" t="n">
        <f aca="false">Data!AG16</f>
        <v>0</v>
      </c>
      <c r="AJ16" s="108" t="n">
        <f aca="false">Data!AH16</f>
        <v>0</v>
      </c>
    </row>
    <row r="17" customFormat="false" ht="11.25" hidden="false" customHeight="false" outlineLevel="0" collapsed="false">
      <c r="A17" s="97" t="n">
        <f aca="false">Data!A17</f>
        <v>0</v>
      </c>
      <c r="B17" s="98" t="n">
        <f aca="false">(Data!$AJ$3)-(Data!B17)</f>
        <v>0</v>
      </c>
      <c r="C17" s="99" t="n">
        <f aca="false">Data!C17</f>
        <v>0</v>
      </c>
      <c r="D17" s="100" t="n">
        <f aca="false">Data!D17</f>
        <v>0</v>
      </c>
      <c r="E17" s="100" t="n">
        <f aca="false">Data!E17</f>
        <v>0</v>
      </c>
      <c r="F17" s="101" t="n">
        <f aca="false">Data!F17</f>
        <v>0</v>
      </c>
      <c r="G17" s="102" t="n">
        <f aca="false">Data!G17*6</f>
        <v>0</v>
      </c>
      <c r="H17" s="103" t="n">
        <f aca="false">Data!H17*4</f>
        <v>0</v>
      </c>
      <c r="I17" s="103" t="n">
        <f aca="false">Data!I17*3</f>
        <v>0</v>
      </c>
      <c r="J17" s="103" t="n">
        <f aca="false">Data!J17*5</f>
        <v>0</v>
      </c>
      <c r="K17" s="103" t="n">
        <f aca="false">Data!K17*3</f>
        <v>0</v>
      </c>
      <c r="L17" s="103" t="n">
        <f aca="false">Data!L17*2</f>
        <v>0</v>
      </c>
      <c r="M17" s="103" t="n">
        <f aca="false">Data!M17*3</f>
        <v>0</v>
      </c>
      <c r="N17" s="103" t="n">
        <f aca="false">Data!N17*2</f>
        <v>0</v>
      </c>
      <c r="O17" s="103" t="n">
        <f aca="false">Data!O17*1</f>
        <v>0</v>
      </c>
      <c r="P17" s="103" t="n">
        <f aca="false">Data!P17*1</f>
        <v>0</v>
      </c>
      <c r="Q17" s="103" t="n">
        <f aca="false">Data!Q17*0.5</f>
        <v>0</v>
      </c>
      <c r="R17" s="103" t="n">
        <f aca="false">Data!R17*4</f>
        <v>0</v>
      </c>
      <c r="S17" s="103" t="n">
        <f aca="false">Data!S17*2</f>
        <v>0</v>
      </c>
      <c r="T17" s="103" t="n">
        <f aca="false">Data!T17*3</f>
        <v>0</v>
      </c>
      <c r="U17" s="103" t="n">
        <f aca="false">Data!U17*5</f>
        <v>0</v>
      </c>
      <c r="V17" s="104" t="n">
        <f aca="false">Data!V17*1</f>
        <v>0</v>
      </c>
      <c r="W17" s="105" t="n">
        <f aca="false">SUM(G17:V17)</f>
        <v>0</v>
      </c>
      <c r="X17" s="91" t="n">
        <f aca="false">Data!W17</f>
        <v>0</v>
      </c>
      <c r="Y17" s="92" t="n">
        <f aca="false">Data!X17</f>
        <v>0</v>
      </c>
      <c r="Z17" s="93" t="n">
        <f aca="false">SUM(X17:Y17)</f>
        <v>0</v>
      </c>
      <c r="AA17" s="106" t="n">
        <f aca="false">Data!Y17</f>
        <v>0</v>
      </c>
      <c r="AB17" s="107" t="n">
        <f aca="false">Data!Z17</f>
        <v>0</v>
      </c>
      <c r="AC17" s="107" t="n">
        <f aca="false">Data!AA17</f>
        <v>0</v>
      </c>
      <c r="AD17" s="107" t="n">
        <f aca="false">Data!AB17</f>
        <v>0</v>
      </c>
      <c r="AE17" s="107" t="n">
        <f aca="false">Data!AC17</f>
        <v>0</v>
      </c>
      <c r="AF17" s="107" t="n">
        <f aca="false">Data!AD17</f>
        <v>0</v>
      </c>
      <c r="AG17" s="107" t="n">
        <f aca="false">Data!AE17</f>
        <v>0</v>
      </c>
      <c r="AH17" s="107" t="n">
        <f aca="false">Data!AF17</f>
        <v>0</v>
      </c>
      <c r="AI17" s="107" t="n">
        <f aca="false">Data!AG17</f>
        <v>0</v>
      </c>
      <c r="AJ17" s="108" t="n">
        <f aca="false">Data!AH17</f>
        <v>0</v>
      </c>
    </row>
    <row r="18" customFormat="false" ht="11.25" hidden="false" customHeight="false" outlineLevel="0" collapsed="false">
      <c r="A18" s="97" t="n">
        <f aca="false">Data!A18</f>
        <v>0</v>
      </c>
      <c r="B18" s="98" t="n">
        <f aca="false">(Data!$AJ$3)-(Data!B18)</f>
        <v>0</v>
      </c>
      <c r="C18" s="99" t="n">
        <f aca="false">Data!C18</f>
        <v>0</v>
      </c>
      <c r="D18" s="100" t="n">
        <f aca="false">Data!D18</f>
        <v>0</v>
      </c>
      <c r="E18" s="100" t="n">
        <f aca="false">Data!E18</f>
        <v>0</v>
      </c>
      <c r="F18" s="101" t="n">
        <f aca="false">Data!F18</f>
        <v>0</v>
      </c>
      <c r="G18" s="102" t="n">
        <f aca="false">Data!G18*6</f>
        <v>0</v>
      </c>
      <c r="H18" s="103" t="n">
        <f aca="false">Data!H18*4</f>
        <v>0</v>
      </c>
      <c r="I18" s="103" t="n">
        <f aca="false">Data!I18*3</f>
        <v>0</v>
      </c>
      <c r="J18" s="103" t="n">
        <f aca="false">Data!J18*5</f>
        <v>0</v>
      </c>
      <c r="K18" s="103" t="n">
        <f aca="false">Data!K18*3</f>
        <v>0</v>
      </c>
      <c r="L18" s="103" t="n">
        <f aca="false">Data!L18*2</f>
        <v>0</v>
      </c>
      <c r="M18" s="103" t="n">
        <f aca="false">Data!M18*3</f>
        <v>0</v>
      </c>
      <c r="N18" s="103" t="n">
        <f aca="false">Data!N18*2</f>
        <v>0</v>
      </c>
      <c r="O18" s="103" t="n">
        <f aca="false">Data!O18*1</f>
        <v>0</v>
      </c>
      <c r="P18" s="103" t="n">
        <f aca="false">Data!P18*1</f>
        <v>0</v>
      </c>
      <c r="Q18" s="103" t="n">
        <f aca="false">Data!Q18*0.5</f>
        <v>0</v>
      </c>
      <c r="R18" s="103" t="n">
        <f aca="false">Data!R18*4</f>
        <v>0</v>
      </c>
      <c r="S18" s="103" t="n">
        <f aca="false">Data!S18*2</f>
        <v>0</v>
      </c>
      <c r="T18" s="103" t="n">
        <f aca="false">Data!T18*3</f>
        <v>0</v>
      </c>
      <c r="U18" s="103" t="n">
        <f aca="false">Data!U18*5</f>
        <v>0</v>
      </c>
      <c r="V18" s="104" t="n">
        <f aca="false">Data!V18*1</f>
        <v>0</v>
      </c>
      <c r="W18" s="105" t="n">
        <f aca="false">SUM(G18:V18)</f>
        <v>0</v>
      </c>
      <c r="X18" s="91" t="n">
        <f aca="false">Data!W18</f>
        <v>0</v>
      </c>
      <c r="Y18" s="92" t="n">
        <f aca="false">Data!X18</f>
        <v>0</v>
      </c>
      <c r="Z18" s="93" t="n">
        <f aca="false">SUM(X18:Y18)</f>
        <v>0</v>
      </c>
      <c r="AA18" s="106" t="n">
        <f aca="false">Data!Y18</f>
        <v>0</v>
      </c>
      <c r="AB18" s="107" t="n">
        <f aca="false">Data!Z18</f>
        <v>0</v>
      </c>
      <c r="AC18" s="107" t="n">
        <f aca="false">Data!AA18</f>
        <v>0</v>
      </c>
      <c r="AD18" s="107" t="n">
        <f aca="false">Data!AB18</f>
        <v>0</v>
      </c>
      <c r="AE18" s="107" t="n">
        <f aca="false">Data!AC18</f>
        <v>0</v>
      </c>
      <c r="AF18" s="107" t="n">
        <f aca="false">Data!AD18</f>
        <v>0</v>
      </c>
      <c r="AG18" s="107" t="n">
        <f aca="false">Data!AE18</f>
        <v>0</v>
      </c>
      <c r="AH18" s="107" t="n">
        <f aca="false">Data!AF18</f>
        <v>0</v>
      </c>
      <c r="AI18" s="107" t="n">
        <f aca="false">Data!AG18</f>
        <v>0</v>
      </c>
      <c r="AJ18" s="108" t="n">
        <f aca="false">Data!AH18</f>
        <v>0</v>
      </c>
    </row>
    <row r="19" customFormat="false" ht="11.25" hidden="false" customHeight="false" outlineLevel="0" collapsed="false">
      <c r="A19" s="97" t="n">
        <f aca="false">Data!A19</f>
        <v>0</v>
      </c>
      <c r="B19" s="98" t="n">
        <f aca="false">(Data!$AJ$3)-(Data!B19)</f>
        <v>0</v>
      </c>
      <c r="C19" s="99" t="n">
        <f aca="false">Data!C19</f>
        <v>0</v>
      </c>
      <c r="D19" s="100" t="n">
        <f aca="false">Data!D19</f>
        <v>0</v>
      </c>
      <c r="E19" s="100" t="n">
        <f aca="false">Data!E19</f>
        <v>0</v>
      </c>
      <c r="F19" s="101" t="n">
        <f aca="false">Data!F19</f>
        <v>0</v>
      </c>
      <c r="G19" s="102" t="n">
        <f aca="false">Data!G19*6</f>
        <v>0</v>
      </c>
      <c r="H19" s="103" t="n">
        <f aca="false">Data!H19*4</f>
        <v>0</v>
      </c>
      <c r="I19" s="103" t="n">
        <f aca="false">Data!I19*3</f>
        <v>0</v>
      </c>
      <c r="J19" s="103" t="n">
        <f aca="false">Data!J19*5</f>
        <v>0</v>
      </c>
      <c r="K19" s="103" t="n">
        <f aca="false">Data!K19*3</f>
        <v>0</v>
      </c>
      <c r="L19" s="103" t="n">
        <f aca="false">Data!L19*2</f>
        <v>0</v>
      </c>
      <c r="M19" s="103" t="n">
        <f aca="false">Data!M19*3</f>
        <v>0</v>
      </c>
      <c r="N19" s="103" t="n">
        <f aca="false">Data!N19*2</f>
        <v>0</v>
      </c>
      <c r="O19" s="103" t="n">
        <f aca="false">Data!O19*1</f>
        <v>0</v>
      </c>
      <c r="P19" s="103" t="n">
        <f aca="false">Data!P19*1</f>
        <v>0</v>
      </c>
      <c r="Q19" s="103" t="n">
        <f aca="false">Data!Q19*0.5</f>
        <v>0</v>
      </c>
      <c r="R19" s="103" t="n">
        <f aca="false">Data!R19*4</f>
        <v>0</v>
      </c>
      <c r="S19" s="103" t="n">
        <f aca="false">Data!S19*2</f>
        <v>0</v>
      </c>
      <c r="T19" s="103" t="n">
        <f aca="false">Data!T19*3</f>
        <v>0</v>
      </c>
      <c r="U19" s="103" t="n">
        <f aca="false">Data!U19*5</f>
        <v>0</v>
      </c>
      <c r="V19" s="104" t="n">
        <f aca="false">Data!V19*1</f>
        <v>0</v>
      </c>
      <c r="W19" s="105" t="n">
        <f aca="false">SUM(G19:V19)</f>
        <v>0</v>
      </c>
      <c r="X19" s="91" t="n">
        <f aca="false">Data!W19</f>
        <v>0</v>
      </c>
      <c r="Y19" s="92" t="n">
        <f aca="false">Data!X19</f>
        <v>0</v>
      </c>
      <c r="Z19" s="93" t="n">
        <f aca="false">SUM(X19:Y19)</f>
        <v>0</v>
      </c>
      <c r="AA19" s="106" t="n">
        <f aca="false">Data!Y19</f>
        <v>0</v>
      </c>
      <c r="AB19" s="107" t="n">
        <f aca="false">Data!Z19</f>
        <v>0</v>
      </c>
      <c r="AC19" s="107" t="n">
        <f aca="false">Data!AA19</f>
        <v>0</v>
      </c>
      <c r="AD19" s="107" t="n">
        <f aca="false">Data!AB19</f>
        <v>0</v>
      </c>
      <c r="AE19" s="107" t="n">
        <f aca="false">Data!AC19</f>
        <v>0</v>
      </c>
      <c r="AF19" s="107" t="n">
        <f aca="false">Data!AD19</f>
        <v>0</v>
      </c>
      <c r="AG19" s="107" t="n">
        <f aca="false">Data!AE19</f>
        <v>0</v>
      </c>
      <c r="AH19" s="107" t="n">
        <f aca="false">Data!AF19</f>
        <v>0</v>
      </c>
      <c r="AI19" s="107" t="n">
        <f aca="false">Data!AG19</f>
        <v>0</v>
      </c>
      <c r="AJ19" s="108" t="n">
        <f aca="false">Data!AH19</f>
        <v>0</v>
      </c>
    </row>
    <row r="20" customFormat="false" ht="11.25" hidden="false" customHeight="false" outlineLevel="0" collapsed="false">
      <c r="A20" s="97" t="n">
        <f aca="false">Data!A20</f>
        <v>0</v>
      </c>
      <c r="B20" s="98" t="n">
        <f aca="false">(Data!$AJ$3)-(Data!B20)</f>
        <v>0</v>
      </c>
      <c r="C20" s="99" t="n">
        <f aca="false">Data!C20</f>
        <v>0</v>
      </c>
      <c r="D20" s="100" t="n">
        <f aca="false">Data!D20</f>
        <v>0</v>
      </c>
      <c r="E20" s="100" t="n">
        <f aca="false">Data!E20</f>
        <v>0</v>
      </c>
      <c r="F20" s="101" t="n">
        <f aca="false">Data!F20</f>
        <v>0</v>
      </c>
      <c r="G20" s="102" t="n">
        <f aca="false">Data!G20*6</f>
        <v>0</v>
      </c>
      <c r="H20" s="103" t="n">
        <f aca="false">Data!H20*4</f>
        <v>0</v>
      </c>
      <c r="I20" s="103" t="n">
        <f aca="false">Data!I20*3</f>
        <v>0</v>
      </c>
      <c r="J20" s="103" t="n">
        <f aca="false">Data!J20*5</f>
        <v>0</v>
      </c>
      <c r="K20" s="103" t="n">
        <f aca="false">Data!K20*3</f>
        <v>0</v>
      </c>
      <c r="L20" s="103" t="n">
        <f aca="false">Data!L20*2</f>
        <v>0</v>
      </c>
      <c r="M20" s="103" t="n">
        <f aca="false">Data!M20*3</f>
        <v>0</v>
      </c>
      <c r="N20" s="103" t="n">
        <f aca="false">Data!N20*2</f>
        <v>0</v>
      </c>
      <c r="O20" s="103" t="n">
        <f aca="false">Data!O20*1</f>
        <v>0</v>
      </c>
      <c r="P20" s="103" t="n">
        <f aca="false">Data!P20*1</f>
        <v>0</v>
      </c>
      <c r="Q20" s="103" t="n">
        <f aca="false">Data!Q20*0.5</f>
        <v>0</v>
      </c>
      <c r="R20" s="103" t="n">
        <f aca="false">Data!R20*4</f>
        <v>0</v>
      </c>
      <c r="S20" s="103" t="n">
        <f aca="false">Data!S20*2</f>
        <v>0</v>
      </c>
      <c r="T20" s="103" t="n">
        <f aca="false">Data!T20*3</f>
        <v>0</v>
      </c>
      <c r="U20" s="103" t="n">
        <f aca="false">Data!U20*5</f>
        <v>0</v>
      </c>
      <c r="V20" s="104" t="n">
        <f aca="false">Data!V20*1</f>
        <v>0</v>
      </c>
      <c r="W20" s="105" t="n">
        <f aca="false">SUM(G20:V20)</f>
        <v>0</v>
      </c>
      <c r="X20" s="91" t="n">
        <f aca="false">Data!W20</f>
        <v>0</v>
      </c>
      <c r="Y20" s="92" t="n">
        <f aca="false">Data!X20</f>
        <v>0</v>
      </c>
      <c r="Z20" s="93" t="n">
        <f aca="false">SUM(X20:Y20)</f>
        <v>0</v>
      </c>
      <c r="AA20" s="106" t="n">
        <f aca="false">Data!Y20</f>
        <v>0</v>
      </c>
      <c r="AB20" s="107" t="n">
        <f aca="false">Data!Z20</f>
        <v>0</v>
      </c>
      <c r="AC20" s="107" t="n">
        <f aca="false">Data!AA20</f>
        <v>0</v>
      </c>
      <c r="AD20" s="107" t="n">
        <f aca="false">Data!AB20</f>
        <v>0</v>
      </c>
      <c r="AE20" s="107" t="n">
        <f aca="false">Data!AC20</f>
        <v>0</v>
      </c>
      <c r="AF20" s="107" t="n">
        <f aca="false">Data!AD20</f>
        <v>0</v>
      </c>
      <c r="AG20" s="107" t="n">
        <f aca="false">Data!AE20</f>
        <v>0</v>
      </c>
      <c r="AH20" s="107" t="n">
        <f aca="false">Data!AF20</f>
        <v>0</v>
      </c>
      <c r="AI20" s="107" t="n">
        <f aca="false">Data!AG20</f>
        <v>0</v>
      </c>
      <c r="AJ20" s="108" t="n">
        <f aca="false">Data!AH20</f>
        <v>0</v>
      </c>
    </row>
    <row r="21" customFormat="false" ht="11.25" hidden="false" customHeight="false" outlineLevel="0" collapsed="false">
      <c r="A21" s="97" t="n">
        <f aca="false">Data!A21</f>
        <v>0</v>
      </c>
      <c r="B21" s="98" t="n">
        <f aca="false">(Data!$AJ$3)-(Data!B21)</f>
        <v>0</v>
      </c>
      <c r="C21" s="99" t="n">
        <f aca="false">Data!C21</f>
        <v>0</v>
      </c>
      <c r="D21" s="100" t="n">
        <f aca="false">Data!D21</f>
        <v>0</v>
      </c>
      <c r="E21" s="100" t="n">
        <f aca="false">Data!E21</f>
        <v>0</v>
      </c>
      <c r="F21" s="101" t="n">
        <f aca="false">Data!F21</f>
        <v>0</v>
      </c>
      <c r="G21" s="102" t="n">
        <f aca="false">Data!G21*6</f>
        <v>0</v>
      </c>
      <c r="H21" s="103" t="n">
        <f aca="false">Data!H21*4</f>
        <v>0</v>
      </c>
      <c r="I21" s="103" t="n">
        <f aca="false">Data!I21*3</f>
        <v>0</v>
      </c>
      <c r="J21" s="103" t="n">
        <f aca="false">Data!J21*5</f>
        <v>0</v>
      </c>
      <c r="K21" s="103" t="n">
        <f aca="false">Data!K21*3</f>
        <v>0</v>
      </c>
      <c r="L21" s="103" t="n">
        <f aca="false">Data!L21*2</f>
        <v>0</v>
      </c>
      <c r="M21" s="103" t="n">
        <f aca="false">Data!M21*3</f>
        <v>0</v>
      </c>
      <c r="N21" s="103" t="n">
        <f aca="false">Data!N21*2</f>
        <v>0</v>
      </c>
      <c r="O21" s="103" t="n">
        <f aca="false">Data!O21*1</f>
        <v>0</v>
      </c>
      <c r="P21" s="103" t="n">
        <f aca="false">Data!P21*1</f>
        <v>0</v>
      </c>
      <c r="Q21" s="103" t="n">
        <f aca="false">Data!Q21*0.5</f>
        <v>0</v>
      </c>
      <c r="R21" s="103" t="n">
        <f aca="false">Data!R21*4</f>
        <v>0</v>
      </c>
      <c r="S21" s="103" t="n">
        <f aca="false">Data!S21*2</f>
        <v>0</v>
      </c>
      <c r="T21" s="103" t="n">
        <f aca="false">Data!T21*3</f>
        <v>0</v>
      </c>
      <c r="U21" s="103" t="n">
        <f aca="false">Data!U21*5</f>
        <v>0</v>
      </c>
      <c r="V21" s="104" t="n">
        <f aca="false">Data!V21*1</f>
        <v>0</v>
      </c>
      <c r="W21" s="105" t="n">
        <f aca="false">SUM(G21:V21)</f>
        <v>0</v>
      </c>
      <c r="X21" s="91" t="n">
        <f aca="false">Data!W21</f>
        <v>0</v>
      </c>
      <c r="Y21" s="92" t="n">
        <f aca="false">Data!X21</f>
        <v>0</v>
      </c>
      <c r="Z21" s="93" t="n">
        <f aca="false">SUM(X21:Y21)</f>
        <v>0</v>
      </c>
      <c r="AA21" s="106" t="n">
        <f aca="false">Data!Y21</f>
        <v>0</v>
      </c>
      <c r="AB21" s="107" t="n">
        <f aca="false">Data!Z21</f>
        <v>0</v>
      </c>
      <c r="AC21" s="107" t="n">
        <f aca="false">Data!AA21</f>
        <v>0</v>
      </c>
      <c r="AD21" s="107" t="n">
        <f aca="false">Data!AB21</f>
        <v>0</v>
      </c>
      <c r="AE21" s="107" t="n">
        <f aca="false">Data!AC21</f>
        <v>0</v>
      </c>
      <c r="AF21" s="107" t="n">
        <f aca="false">Data!AD21</f>
        <v>0</v>
      </c>
      <c r="AG21" s="107" t="n">
        <f aca="false">Data!AE21</f>
        <v>0</v>
      </c>
      <c r="AH21" s="107" t="n">
        <f aca="false">Data!AF21</f>
        <v>0</v>
      </c>
      <c r="AI21" s="107" t="n">
        <f aca="false">Data!AG21</f>
        <v>0</v>
      </c>
      <c r="AJ21" s="108" t="n">
        <f aca="false">Data!AH21</f>
        <v>0</v>
      </c>
    </row>
    <row r="22" customFormat="false" ht="11.25" hidden="false" customHeight="false" outlineLevel="0" collapsed="false">
      <c r="A22" s="97" t="n">
        <f aca="false">Data!A22</f>
        <v>0</v>
      </c>
      <c r="B22" s="98" t="n">
        <f aca="false">(Data!$AJ$3)-(Data!B22)</f>
        <v>0</v>
      </c>
      <c r="C22" s="99" t="n">
        <f aca="false">Data!C22</f>
        <v>0</v>
      </c>
      <c r="D22" s="100" t="n">
        <f aca="false">Data!D22</f>
        <v>0</v>
      </c>
      <c r="E22" s="100" t="n">
        <f aca="false">Data!E22</f>
        <v>0</v>
      </c>
      <c r="F22" s="101" t="n">
        <f aca="false">Data!F22</f>
        <v>0</v>
      </c>
      <c r="G22" s="102" t="n">
        <f aca="false">Data!G22*6</f>
        <v>0</v>
      </c>
      <c r="H22" s="103" t="n">
        <f aca="false">Data!H22*4</f>
        <v>0</v>
      </c>
      <c r="I22" s="103" t="n">
        <f aca="false">Data!I22*3</f>
        <v>0</v>
      </c>
      <c r="J22" s="103" t="n">
        <f aca="false">Data!J22*5</f>
        <v>0</v>
      </c>
      <c r="K22" s="103" t="n">
        <f aca="false">Data!K22*3</f>
        <v>0</v>
      </c>
      <c r="L22" s="103" t="n">
        <f aca="false">Data!L22*2</f>
        <v>0</v>
      </c>
      <c r="M22" s="103" t="n">
        <f aca="false">Data!M22*3</f>
        <v>0</v>
      </c>
      <c r="N22" s="103" t="n">
        <f aca="false">Data!N22*2</f>
        <v>0</v>
      </c>
      <c r="O22" s="103" t="n">
        <f aca="false">Data!O22*1</f>
        <v>0</v>
      </c>
      <c r="P22" s="103" t="n">
        <f aca="false">Data!P22*1</f>
        <v>0</v>
      </c>
      <c r="Q22" s="103" t="n">
        <f aca="false">Data!Q22*0.5</f>
        <v>0</v>
      </c>
      <c r="R22" s="103" t="n">
        <f aca="false">Data!R22*4</f>
        <v>0</v>
      </c>
      <c r="S22" s="103" t="n">
        <f aca="false">Data!S22*2</f>
        <v>0</v>
      </c>
      <c r="T22" s="103" t="n">
        <f aca="false">Data!T22*3</f>
        <v>0</v>
      </c>
      <c r="U22" s="103" t="n">
        <f aca="false">Data!U22*5</f>
        <v>0</v>
      </c>
      <c r="V22" s="104" t="n">
        <f aca="false">Data!V22*1</f>
        <v>0</v>
      </c>
      <c r="W22" s="105" t="n">
        <f aca="false">SUM(G22:V22)</f>
        <v>0</v>
      </c>
      <c r="X22" s="91" t="n">
        <f aca="false">Data!W22</f>
        <v>0</v>
      </c>
      <c r="Y22" s="92" t="n">
        <f aca="false">Data!X22</f>
        <v>0</v>
      </c>
      <c r="Z22" s="93" t="n">
        <f aca="false">SUM(X22:Y22)</f>
        <v>0</v>
      </c>
      <c r="AA22" s="106" t="n">
        <f aca="false">Data!Y22</f>
        <v>0</v>
      </c>
      <c r="AB22" s="107" t="n">
        <f aca="false">Data!Z22</f>
        <v>0</v>
      </c>
      <c r="AC22" s="107" t="n">
        <f aca="false">Data!AA22</f>
        <v>0</v>
      </c>
      <c r="AD22" s="107" t="n">
        <f aca="false">Data!AB22</f>
        <v>0</v>
      </c>
      <c r="AE22" s="107" t="n">
        <f aca="false">Data!AC22</f>
        <v>0</v>
      </c>
      <c r="AF22" s="107" t="n">
        <f aca="false">Data!AD22</f>
        <v>0</v>
      </c>
      <c r="AG22" s="107" t="n">
        <f aca="false">Data!AE22</f>
        <v>0</v>
      </c>
      <c r="AH22" s="107" t="n">
        <f aca="false">Data!AF22</f>
        <v>0</v>
      </c>
      <c r="AI22" s="107" t="n">
        <f aca="false">Data!AG22</f>
        <v>0</v>
      </c>
      <c r="AJ22" s="108" t="n">
        <f aca="false">Data!AH22</f>
        <v>0</v>
      </c>
    </row>
    <row r="23" customFormat="false" ht="11.25" hidden="false" customHeight="false" outlineLevel="0" collapsed="false">
      <c r="A23" s="97" t="n">
        <f aca="false">Data!A23</f>
        <v>0</v>
      </c>
      <c r="B23" s="98" t="n">
        <f aca="false">(Data!$AJ$3)-(Data!B23)</f>
        <v>0</v>
      </c>
      <c r="C23" s="99" t="n">
        <f aca="false">Data!C23</f>
        <v>0</v>
      </c>
      <c r="D23" s="100" t="n">
        <f aca="false">Data!D23</f>
        <v>0</v>
      </c>
      <c r="E23" s="100" t="n">
        <f aca="false">Data!E23</f>
        <v>0</v>
      </c>
      <c r="F23" s="101" t="n">
        <f aca="false">Data!F23</f>
        <v>0</v>
      </c>
      <c r="G23" s="102" t="n">
        <f aca="false">Data!G23*6</f>
        <v>0</v>
      </c>
      <c r="H23" s="103" t="n">
        <f aca="false">Data!H23*4</f>
        <v>0</v>
      </c>
      <c r="I23" s="103" t="n">
        <f aca="false">Data!I23*3</f>
        <v>0</v>
      </c>
      <c r="J23" s="103" t="n">
        <f aca="false">Data!J23*5</f>
        <v>0</v>
      </c>
      <c r="K23" s="103" t="n">
        <f aca="false">Data!K23*3</f>
        <v>0</v>
      </c>
      <c r="L23" s="103" t="n">
        <f aca="false">Data!L23*2</f>
        <v>0</v>
      </c>
      <c r="M23" s="103" t="n">
        <f aca="false">Data!M23*3</f>
        <v>0</v>
      </c>
      <c r="N23" s="103" t="n">
        <f aca="false">Data!N23*2</f>
        <v>0</v>
      </c>
      <c r="O23" s="103" t="n">
        <f aca="false">Data!O23*1</f>
        <v>0</v>
      </c>
      <c r="P23" s="103" t="n">
        <f aca="false">Data!P23*1</f>
        <v>0</v>
      </c>
      <c r="Q23" s="103" t="n">
        <f aca="false">Data!Q23*0.5</f>
        <v>0</v>
      </c>
      <c r="R23" s="103" t="n">
        <f aca="false">Data!R23*4</f>
        <v>0</v>
      </c>
      <c r="S23" s="103" t="n">
        <f aca="false">Data!S23*2</f>
        <v>0</v>
      </c>
      <c r="T23" s="103" t="n">
        <f aca="false">Data!T23*3</f>
        <v>0</v>
      </c>
      <c r="U23" s="103" t="n">
        <f aca="false">Data!U23*5</f>
        <v>0</v>
      </c>
      <c r="V23" s="104" t="n">
        <f aca="false">Data!V23*1</f>
        <v>0</v>
      </c>
      <c r="W23" s="105" t="n">
        <f aca="false">SUM(G23:V23)</f>
        <v>0</v>
      </c>
      <c r="X23" s="91" t="n">
        <f aca="false">Data!W23</f>
        <v>0</v>
      </c>
      <c r="Y23" s="92" t="n">
        <f aca="false">Data!X23</f>
        <v>0</v>
      </c>
      <c r="Z23" s="93" t="n">
        <f aca="false">SUM(X23:Y23)</f>
        <v>0</v>
      </c>
      <c r="AA23" s="106" t="n">
        <f aca="false">Data!Y23</f>
        <v>0</v>
      </c>
      <c r="AB23" s="107" t="n">
        <f aca="false">Data!Z23</f>
        <v>0</v>
      </c>
      <c r="AC23" s="107" t="n">
        <f aca="false">Data!AA23</f>
        <v>0</v>
      </c>
      <c r="AD23" s="107" t="n">
        <f aca="false">Data!AB23</f>
        <v>0</v>
      </c>
      <c r="AE23" s="107" t="n">
        <f aca="false">Data!AC23</f>
        <v>0</v>
      </c>
      <c r="AF23" s="107" t="n">
        <f aca="false">Data!AD23</f>
        <v>0</v>
      </c>
      <c r="AG23" s="107" t="n">
        <f aca="false">Data!AE23</f>
        <v>0</v>
      </c>
      <c r="AH23" s="107" t="n">
        <f aca="false">Data!AF23</f>
        <v>0</v>
      </c>
      <c r="AI23" s="107" t="n">
        <f aca="false">Data!AG23</f>
        <v>0</v>
      </c>
      <c r="AJ23" s="108" t="n">
        <f aca="false">Data!AH23</f>
        <v>0</v>
      </c>
    </row>
    <row r="24" customFormat="false" ht="11.25" hidden="false" customHeight="false" outlineLevel="0" collapsed="false">
      <c r="A24" s="97" t="n">
        <f aca="false">Data!A24</f>
        <v>0</v>
      </c>
      <c r="B24" s="98" t="n">
        <f aca="false">(Data!$AJ$3)-(Data!B24)</f>
        <v>0</v>
      </c>
      <c r="C24" s="99" t="n">
        <f aca="false">Data!C24</f>
        <v>0</v>
      </c>
      <c r="D24" s="100" t="n">
        <f aca="false">Data!D24</f>
        <v>0</v>
      </c>
      <c r="E24" s="100" t="n">
        <f aca="false">Data!E24</f>
        <v>0</v>
      </c>
      <c r="F24" s="101" t="n">
        <f aca="false">Data!F24</f>
        <v>0</v>
      </c>
      <c r="G24" s="102" t="n">
        <f aca="false">Data!G24*6</f>
        <v>0</v>
      </c>
      <c r="H24" s="103" t="n">
        <f aca="false">Data!H24*4</f>
        <v>0</v>
      </c>
      <c r="I24" s="103" t="n">
        <f aca="false">Data!I24*3</f>
        <v>0</v>
      </c>
      <c r="J24" s="103" t="n">
        <f aca="false">Data!J24*5</f>
        <v>0</v>
      </c>
      <c r="K24" s="103" t="n">
        <f aca="false">Data!K24*3</f>
        <v>0</v>
      </c>
      <c r="L24" s="103" t="n">
        <f aca="false">Data!L24*2</f>
        <v>0</v>
      </c>
      <c r="M24" s="103" t="n">
        <f aca="false">Data!M24*3</f>
        <v>0</v>
      </c>
      <c r="N24" s="103" t="n">
        <f aca="false">Data!N24*2</f>
        <v>0</v>
      </c>
      <c r="O24" s="103" t="n">
        <f aca="false">Data!O24*1</f>
        <v>0</v>
      </c>
      <c r="P24" s="103" t="n">
        <f aca="false">Data!P24*1</f>
        <v>0</v>
      </c>
      <c r="Q24" s="103" t="n">
        <f aca="false">Data!Q24*0.5</f>
        <v>0</v>
      </c>
      <c r="R24" s="103" t="n">
        <f aca="false">Data!R24*4</f>
        <v>0</v>
      </c>
      <c r="S24" s="103" t="n">
        <f aca="false">Data!S24*2</f>
        <v>0</v>
      </c>
      <c r="T24" s="103" t="n">
        <f aca="false">Data!T24*3</f>
        <v>0</v>
      </c>
      <c r="U24" s="103" t="n">
        <f aca="false">Data!U24*5</f>
        <v>0</v>
      </c>
      <c r="V24" s="104" t="n">
        <f aca="false">Data!V24*1</f>
        <v>0</v>
      </c>
      <c r="W24" s="105" t="n">
        <f aca="false">SUM(G24:V24)</f>
        <v>0</v>
      </c>
      <c r="X24" s="91" t="n">
        <f aca="false">Data!W24</f>
        <v>0</v>
      </c>
      <c r="Y24" s="92" t="n">
        <f aca="false">Data!X24</f>
        <v>0</v>
      </c>
      <c r="Z24" s="93" t="n">
        <f aca="false">SUM(X24:Y24)</f>
        <v>0</v>
      </c>
      <c r="AA24" s="106" t="n">
        <f aca="false">Data!Y24</f>
        <v>0</v>
      </c>
      <c r="AB24" s="107" t="n">
        <f aca="false">Data!Z24</f>
        <v>0</v>
      </c>
      <c r="AC24" s="107" t="n">
        <f aca="false">Data!AA24</f>
        <v>0</v>
      </c>
      <c r="AD24" s="107" t="n">
        <f aca="false">Data!AB24</f>
        <v>0</v>
      </c>
      <c r="AE24" s="107" t="n">
        <f aca="false">Data!AC24</f>
        <v>0</v>
      </c>
      <c r="AF24" s="107" t="n">
        <f aca="false">Data!AD24</f>
        <v>0</v>
      </c>
      <c r="AG24" s="107" t="n">
        <f aca="false">Data!AE24</f>
        <v>0</v>
      </c>
      <c r="AH24" s="107" t="n">
        <f aca="false">Data!AF24</f>
        <v>0</v>
      </c>
      <c r="AI24" s="107" t="n">
        <f aca="false">Data!AG24</f>
        <v>0</v>
      </c>
      <c r="AJ24" s="108" t="n">
        <f aca="false">Data!AH24</f>
        <v>0</v>
      </c>
    </row>
    <row r="25" customFormat="false" ht="11.25" hidden="false" customHeight="false" outlineLevel="0" collapsed="false">
      <c r="A25" s="97" t="n">
        <f aca="false">Data!A25</f>
        <v>0</v>
      </c>
      <c r="B25" s="98" t="n">
        <f aca="false">(Data!$AJ$3)-(Data!B25)</f>
        <v>0</v>
      </c>
      <c r="C25" s="99" t="n">
        <f aca="false">Data!C25</f>
        <v>0</v>
      </c>
      <c r="D25" s="100" t="n">
        <f aca="false">Data!D25</f>
        <v>0</v>
      </c>
      <c r="E25" s="100" t="n">
        <f aca="false">Data!E25</f>
        <v>0</v>
      </c>
      <c r="F25" s="101" t="n">
        <f aca="false">Data!F25</f>
        <v>0</v>
      </c>
      <c r="G25" s="102" t="n">
        <f aca="false">Data!G25*6</f>
        <v>0</v>
      </c>
      <c r="H25" s="103" t="n">
        <f aca="false">Data!H25*4</f>
        <v>0</v>
      </c>
      <c r="I25" s="103" t="n">
        <f aca="false">Data!I25*3</f>
        <v>0</v>
      </c>
      <c r="J25" s="103" t="n">
        <f aca="false">Data!J25*5</f>
        <v>0</v>
      </c>
      <c r="K25" s="103" t="n">
        <f aca="false">Data!K25*3</f>
        <v>0</v>
      </c>
      <c r="L25" s="103" t="n">
        <f aca="false">Data!L25*2</f>
        <v>0</v>
      </c>
      <c r="M25" s="103" t="n">
        <f aca="false">Data!M25*3</f>
        <v>0</v>
      </c>
      <c r="N25" s="103" t="n">
        <f aca="false">Data!N25*2</f>
        <v>0</v>
      </c>
      <c r="O25" s="103" t="n">
        <f aca="false">Data!O25*1</f>
        <v>0</v>
      </c>
      <c r="P25" s="103" t="n">
        <f aca="false">Data!P25*1</f>
        <v>0</v>
      </c>
      <c r="Q25" s="103" t="n">
        <f aca="false">Data!Q25*0.5</f>
        <v>0</v>
      </c>
      <c r="R25" s="103" t="n">
        <f aca="false">Data!R25*4</f>
        <v>0</v>
      </c>
      <c r="S25" s="103" t="n">
        <f aca="false">Data!S25*2</f>
        <v>0</v>
      </c>
      <c r="T25" s="103" t="n">
        <f aca="false">Data!T25*3</f>
        <v>0</v>
      </c>
      <c r="U25" s="103" t="n">
        <f aca="false">Data!U25*5</f>
        <v>0</v>
      </c>
      <c r="V25" s="104" t="n">
        <f aca="false">Data!V25*1</f>
        <v>0</v>
      </c>
      <c r="W25" s="105" t="n">
        <f aca="false">SUM(G25:V25)</f>
        <v>0</v>
      </c>
      <c r="X25" s="91" t="n">
        <f aca="false">Data!W25</f>
        <v>0</v>
      </c>
      <c r="Y25" s="92" t="n">
        <f aca="false">Data!X25</f>
        <v>0</v>
      </c>
      <c r="Z25" s="93" t="n">
        <f aca="false">SUM(X25:Y25)</f>
        <v>0</v>
      </c>
      <c r="AA25" s="106" t="n">
        <f aca="false">Data!Y25</f>
        <v>0</v>
      </c>
      <c r="AB25" s="107" t="n">
        <f aca="false">Data!Z25</f>
        <v>0</v>
      </c>
      <c r="AC25" s="107" t="n">
        <f aca="false">Data!AA25</f>
        <v>0</v>
      </c>
      <c r="AD25" s="107" t="n">
        <f aca="false">Data!AB25</f>
        <v>0</v>
      </c>
      <c r="AE25" s="107" t="n">
        <f aca="false">Data!AC25</f>
        <v>0</v>
      </c>
      <c r="AF25" s="107" t="n">
        <f aca="false">Data!AD25</f>
        <v>0</v>
      </c>
      <c r="AG25" s="107" t="n">
        <f aca="false">Data!AE25</f>
        <v>0</v>
      </c>
      <c r="AH25" s="107" t="n">
        <f aca="false">Data!AF25</f>
        <v>0</v>
      </c>
      <c r="AI25" s="107" t="n">
        <f aca="false">Data!AG25</f>
        <v>0</v>
      </c>
      <c r="AJ25" s="108" t="n">
        <f aca="false">Data!AH25</f>
        <v>0</v>
      </c>
    </row>
    <row r="26" customFormat="false" ht="11.25" hidden="false" customHeight="false" outlineLevel="0" collapsed="false">
      <c r="A26" s="97" t="n">
        <f aca="false">Data!A26</f>
        <v>0</v>
      </c>
      <c r="B26" s="98" t="n">
        <f aca="false">(Data!$AJ$3)-(Data!B26)</f>
        <v>0</v>
      </c>
      <c r="C26" s="99" t="n">
        <f aca="false">Data!C26</f>
        <v>0</v>
      </c>
      <c r="D26" s="100" t="n">
        <f aca="false">Data!D26</f>
        <v>0</v>
      </c>
      <c r="E26" s="100" t="n">
        <f aca="false">Data!E26</f>
        <v>0</v>
      </c>
      <c r="F26" s="101" t="n">
        <f aca="false">Data!F26</f>
        <v>0</v>
      </c>
      <c r="G26" s="102" t="n">
        <f aca="false">Data!G26*6</f>
        <v>0</v>
      </c>
      <c r="H26" s="103" t="n">
        <f aca="false">Data!H26*4</f>
        <v>0</v>
      </c>
      <c r="I26" s="103" t="n">
        <f aca="false">Data!I26*3</f>
        <v>0</v>
      </c>
      <c r="J26" s="103" t="n">
        <f aca="false">Data!J26*5</f>
        <v>0</v>
      </c>
      <c r="K26" s="103" t="n">
        <f aca="false">Data!K26*3</f>
        <v>0</v>
      </c>
      <c r="L26" s="103" t="n">
        <f aca="false">Data!L26*2</f>
        <v>0</v>
      </c>
      <c r="M26" s="103" t="n">
        <f aca="false">Data!M26*3</f>
        <v>0</v>
      </c>
      <c r="N26" s="103" t="n">
        <f aca="false">Data!N26*2</f>
        <v>0</v>
      </c>
      <c r="O26" s="103" t="n">
        <f aca="false">Data!O26*1</f>
        <v>0</v>
      </c>
      <c r="P26" s="103" t="n">
        <f aca="false">Data!P26*1</f>
        <v>0</v>
      </c>
      <c r="Q26" s="103" t="n">
        <f aca="false">Data!Q26*0.5</f>
        <v>0</v>
      </c>
      <c r="R26" s="103" t="n">
        <f aca="false">Data!R26*4</f>
        <v>0</v>
      </c>
      <c r="S26" s="103" t="n">
        <f aca="false">Data!S26*2</f>
        <v>0</v>
      </c>
      <c r="T26" s="103" t="n">
        <f aca="false">Data!T26*3</f>
        <v>0</v>
      </c>
      <c r="U26" s="103" t="n">
        <f aca="false">Data!U26*5</f>
        <v>0</v>
      </c>
      <c r="V26" s="104" t="n">
        <f aca="false">Data!V26*1</f>
        <v>0</v>
      </c>
      <c r="W26" s="105" t="n">
        <f aca="false">SUM(G26:V26)</f>
        <v>0</v>
      </c>
      <c r="X26" s="91" t="n">
        <f aca="false">Data!W26</f>
        <v>0</v>
      </c>
      <c r="Y26" s="92" t="n">
        <f aca="false">Data!X26</f>
        <v>0</v>
      </c>
      <c r="Z26" s="93" t="n">
        <f aca="false">SUM(X26:Y26)</f>
        <v>0</v>
      </c>
      <c r="AA26" s="106" t="n">
        <f aca="false">Data!Y26</f>
        <v>0</v>
      </c>
      <c r="AB26" s="107" t="n">
        <f aca="false">Data!Z26</f>
        <v>0</v>
      </c>
      <c r="AC26" s="107" t="n">
        <f aca="false">Data!AA26</f>
        <v>0</v>
      </c>
      <c r="AD26" s="107" t="n">
        <f aca="false">Data!AB26</f>
        <v>0</v>
      </c>
      <c r="AE26" s="107" t="n">
        <f aca="false">Data!AC26</f>
        <v>0</v>
      </c>
      <c r="AF26" s="107" t="n">
        <f aca="false">Data!AD26</f>
        <v>0</v>
      </c>
      <c r="AG26" s="107" t="n">
        <f aca="false">Data!AE26</f>
        <v>0</v>
      </c>
      <c r="AH26" s="107" t="n">
        <f aca="false">Data!AF26</f>
        <v>0</v>
      </c>
      <c r="AI26" s="107" t="n">
        <f aca="false">Data!AG26</f>
        <v>0</v>
      </c>
      <c r="AJ26" s="108" t="n">
        <f aca="false">Data!AH26</f>
        <v>0</v>
      </c>
    </row>
    <row r="27" customFormat="false" ht="11.25" hidden="false" customHeight="false" outlineLevel="0" collapsed="false">
      <c r="A27" s="97" t="n">
        <f aca="false">Data!A27</f>
        <v>0</v>
      </c>
      <c r="B27" s="98" t="n">
        <f aca="false">(Data!$AJ$3)-(Data!B27)</f>
        <v>0</v>
      </c>
      <c r="C27" s="99" t="n">
        <f aca="false">Data!C27</f>
        <v>0</v>
      </c>
      <c r="D27" s="100" t="n">
        <f aca="false">Data!D27</f>
        <v>0</v>
      </c>
      <c r="E27" s="100" t="n">
        <f aca="false">Data!E27</f>
        <v>0</v>
      </c>
      <c r="F27" s="101" t="n">
        <f aca="false">Data!F27</f>
        <v>0</v>
      </c>
      <c r="G27" s="102" t="n">
        <f aca="false">Data!G27*6</f>
        <v>0</v>
      </c>
      <c r="H27" s="103" t="n">
        <f aca="false">Data!H27*4</f>
        <v>0</v>
      </c>
      <c r="I27" s="103" t="n">
        <f aca="false">Data!I27*3</f>
        <v>0</v>
      </c>
      <c r="J27" s="103" t="n">
        <f aca="false">Data!J27*5</f>
        <v>0</v>
      </c>
      <c r="K27" s="103" t="n">
        <f aca="false">Data!K27*3</f>
        <v>0</v>
      </c>
      <c r="L27" s="103" t="n">
        <f aca="false">Data!L27*2</f>
        <v>0</v>
      </c>
      <c r="M27" s="103" t="n">
        <f aca="false">Data!M27*3</f>
        <v>0</v>
      </c>
      <c r="N27" s="103" t="n">
        <f aca="false">Data!N27*2</f>
        <v>0</v>
      </c>
      <c r="O27" s="103" t="n">
        <f aca="false">Data!O27*1</f>
        <v>0</v>
      </c>
      <c r="P27" s="103" t="n">
        <f aca="false">Data!P27*1</f>
        <v>0</v>
      </c>
      <c r="Q27" s="103" t="n">
        <f aca="false">Data!Q27*0.5</f>
        <v>0</v>
      </c>
      <c r="R27" s="103" t="n">
        <f aca="false">Data!R27*4</f>
        <v>0</v>
      </c>
      <c r="S27" s="103" t="n">
        <f aca="false">Data!S27*2</f>
        <v>0</v>
      </c>
      <c r="T27" s="103" t="n">
        <f aca="false">Data!T27*3</f>
        <v>0</v>
      </c>
      <c r="U27" s="103" t="n">
        <f aca="false">Data!U27*5</f>
        <v>0</v>
      </c>
      <c r="V27" s="104" t="n">
        <f aca="false">Data!V27*1</f>
        <v>0</v>
      </c>
      <c r="W27" s="105" t="n">
        <f aca="false">SUM(G27:V27)</f>
        <v>0</v>
      </c>
      <c r="X27" s="91" t="n">
        <f aca="false">Data!W27</f>
        <v>0</v>
      </c>
      <c r="Y27" s="92" t="n">
        <f aca="false">Data!X27</f>
        <v>0</v>
      </c>
      <c r="Z27" s="93" t="n">
        <f aca="false">SUM(X27:Y27)</f>
        <v>0</v>
      </c>
      <c r="AA27" s="106" t="n">
        <f aca="false">Data!Y27</f>
        <v>0</v>
      </c>
      <c r="AB27" s="107" t="n">
        <f aca="false">Data!Z27</f>
        <v>0</v>
      </c>
      <c r="AC27" s="107" t="n">
        <f aca="false">Data!AA27</f>
        <v>0</v>
      </c>
      <c r="AD27" s="107" t="n">
        <f aca="false">Data!AB27</f>
        <v>0</v>
      </c>
      <c r="AE27" s="107" t="n">
        <f aca="false">Data!AC27</f>
        <v>0</v>
      </c>
      <c r="AF27" s="107" t="n">
        <f aca="false">Data!AD27</f>
        <v>0</v>
      </c>
      <c r="AG27" s="107" t="n">
        <f aca="false">Data!AE27</f>
        <v>0</v>
      </c>
      <c r="AH27" s="107" t="n">
        <f aca="false">Data!AF27</f>
        <v>0</v>
      </c>
      <c r="AI27" s="107" t="n">
        <f aca="false">Data!AG27</f>
        <v>0</v>
      </c>
      <c r="AJ27" s="108" t="n">
        <f aca="false">Data!AH27</f>
        <v>0</v>
      </c>
    </row>
    <row r="28" customFormat="false" ht="11.25" hidden="false" customHeight="false" outlineLevel="0" collapsed="false">
      <c r="A28" s="97" t="n">
        <f aca="false">Data!A28</f>
        <v>0</v>
      </c>
      <c r="B28" s="98" t="n">
        <f aca="false">(Data!$AJ$3)-(Data!B28)</f>
        <v>0</v>
      </c>
      <c r="C28" s="99" t="n">
        <f aca="false">Data!C28</f>
        <v>0</v>
      </c>
      <c r="D28" s="100" t="n">
        <f aca="false">Data!D28</f>
        <v>0</v>
      </c>
      <c r="E28" s="100" t="n">
        <f aca="false">Data!E28</f>
        <v>0</v>
      </c>
      <c r="F28" s="101" t="n">
        <f aca="false">Data!F28</f>
        <v>0</v>
      </c>
      <c r="G28" s="102" t="n">
        <f aca="false">Data!G28*6</f>
        <v>0</v>
      </c>
      <c r="H28" s="103" t="n">
        <f aca="false">Data!H28*4</f>
        <v>0</v>
      </c>
      <c r="I28" s="103" t="n">
        <f aca="false">Data!I28*3</f>
        <v>0</v>
      </c>
      <c r="J28" s="103" t="n">
        <f aca="false">Data!J28*5</f>
        <v>0</v>
      </c>
      <c r="K28" s="103" t="n">
        <f aca="false">Data!K28*3</f>
        <v>0</v>
      </c>
      <c r="L28" s="103" t="n">
        <f aca="false">Data!L28*2</f>
        <v>0</v>
      </c>
      <c r="M28" s="103" t="n">
        <f aca="false">Data!M28*3</f>
        <v>0</v>
      </c>
      <c r="N28" s="103" t="n">
        <f aca="false">Data!N28*2</f>
        <v>0</v>
      </c>
      <c r="O28" s="103" t="n">
        <f aca="false">Data!O28*1</f>
        <v>0</v>
      </c>
      <c r="P28" s="103" t="n">
        <f aca="false">Data!P28*1</f>
        <v>0</v>
      </c>
      <c r="Q28" s="103" t="n">
        <f aca="false">Data!Q28*0.5</f>
        <v>0</v>
      </c>
      <c r="R28" s="103" t="n">
        <f aca="false">Data!R28*4</f>
        <v>0</v>
      </c>
      <c r="S28" s="103" t="n">
        <f aca="false">Data!S28*2</f>
        <v>0</v>
      </c>
      <c r="T28" s="103" t="n">
        <f aca="false">Data!T28*3</f>
        <v>0</v>
      </c>
      <c r="U28" s="103" t="n">
        <f aca="false">Data!U28*5</f>
        <v>0</v>
      </c>
      <c r="V28" s="104" t="n">
        <f aca="false">Data!V28*1</f>
        <v>0</v>
      </c>
      <c r="W28" s="105" t="n">
        <f aca="false">SUM(G28:V28)</f>
        <v>0</v>
      </c>
      <c r="X28" s="91" t="n">
        <f aca="false">Data!W28</f>
        <v>0</v>
      </c>
      <c r="Y28" s="92" t="n">
        <f aca="false">Data!X28</f>
        <v>0</v>
      </c>
      <c r="Z28" s="93" t="n">
        <f aca="false">SUM(X28:Y28)</f>
        <v>0</v>
      </c>
      <c r="AA28" s="106" t="n">
        <f aca="false">Data!Y28</f>
        <v>0</v>
      </c>
      <c r="AB28" s="107" t="n">
        <f aca="false">Data!Z28</f>
        <v>0</v>
      </c>
      <c r="AC28" s="107" t="n">
        <f aca="false">Data!AA28</f>
        <v>0</v>
      </c>
      <c r="AD28" s="107" t="n">
        <f aca="false">Data!AB28</f>
        <v>0</v>
      </c>
      <c r="AE28" s="107" t="n">
        <f aca="false">Data!AC28</f>
        <v>0</v>
      </c>
      <c r="AF28" s="107" t="n">
        <f aca="false">Data!AD28</f>
        <v>0</v>
      </c>
      <c r="AG28" s="107" t="n">
        <f aca="false">Data!AE28</f>
        <v>0</v>
      </c>
      <c r="AH28" s="107" t="n">
        <f aca="false">Data!AF28</f>
        <v>0</v>
      </c>
      <c r="AI28" s="107" t="n">
        <f aca="false">Data!AG28</f>
        <v>0</v>
      </c>
      <c r="AJ28" s="108" t="n">
        <f aca="false">Data!AH28</f>
        <v>0</v>
      </c>
    </row>
    <row r="29" customFormat="false" ht="11.25" hidden="false" customHeight="false" outlineLevel="0" collapsed="false">
      <c r="A29" s="97" t="n">
        <f aca="false">Data!A29</f>
        <v>0</v>
      </c>
      <c r="B29" s="98" t="n">
        <f aca="false">(Data!$AJ$3)-(Data!B29)</f>
        <v>0</v>
      </c>
      <c r="C29" s="99" t="n">
        <f aca="false">Data!C29</f>
        <v>0</v>
      </c>
      <c r="D29" s="100" t="n">
        <f aca="false">Data!D29</f>
        <v>0</v>
      </c>
      <c r="E29" s="100" t="n">
        <f aca="false">Data!E29</f>
        <v>0</v>
      </c>
      <c r="F29" s="101" t="n">
        <f aca="false">Data!F29</f>
        <v>0</v>
      </c>
      <c r="G29" s="102" t="n">
        <f aca="false">Data!G29*6</f>
        <v>0</v>
      </c>
      <c r="H29" s="103" t="n">
        <f aca="false">Data!H29*4</f>
        <v>0</v>
      </c>
      <c r="I29" s="103" t="n">
        <f aca="false">Data!I29*3</f>
        <v>0</v>
      </c>
      <c r="J29" s="103" t="n">
        <f aca="false">Data!J29*5</f>
        <v>0</v>
      </c>
      <c r="K29" s="103" t="n">
        <f aca="false">Data!K29*3</f>
        <v>0</v>
      </c>
      <c r="L29" s="103" t="n">
        <f aca="false">Data!L29*2</f>
        <v>0</v>
      </c>
      <c r="M29" s="103" t="n">
        <f aca="false">Data!M29*3</f>
        <v>0</v>
      </c>
      <c r="N29" s="103" t="n">
        <f aca="false">Data!N29*2</f>
        <v>0</v>
      </c>
      <c r="O29" s="103" t="n">
        <f aca="false">Data!O29*1</f>
        <v>0</v>
      </c>
      <c r="P29" s="103" t="n">
        <f aca="false">Data!P29*1</f>
        <v>0</v>
      </c>
      <c r="Q29" s="103" t="n">
        <f aca="false">Data!Q29*0.5</f>
        <v>0</v>
      </c>
      <c r="R29" s="103" t="n">
        <f aca="false">Data!R29*4</f>
        <v>0</v>
      </c>
      <c r="S29" s="103" t="n">
        <f aca="false">Data!S29*2</f>
        <v>0</v>
      </c>
      <c r="T29" s="103" t="n">
        <f aca="false">Data!T29*3</f>
        <v>0</v>
      </c>
      <c r="U29" s="103" t="n">
        <f aca="false">Data!U29*5</f>
        <v>0</v>
      </c>
      <c r="V29" s="104" t="n">
        <f aca="false">Data!V29*1</f>
        <v>0</v>
      </c>
      <c r="W29" s="105" t="n">
        <f aca="false">SUM(G29:V29)</f>
        <v>0</v>
      </c>
      <c r="X29" s="91" t="n">
        <f aca="false">Data!W29</f>
        <v>0</v>
      </c>
      <c r="Y29" s="92" t="n">
        <f aca="false">Data!X29</f>
        <v>0</v>
      </c>
      <c r="Z29" s="93" t="n">
        <f aca="false">SUM(X29:Y29)</f>
        <v>0</v>
      </c>
      <c r="AA29" s="106" t="n">
        <f aca="false">Data!Y29</f>
        <v>0</v>
      </c>
      <c r="AB29" s="107" t="n">
        <f aca="false">Data!Z29</f>
        <v>0</v>
      </c>
      <c r="AC29" s="107" t="n">
        <f aca="false">Data!AA29</f>
        <v>0</v>
      </c>
      <c r="AD29" s="107" t="n">
        <f aca="false">Data!AB29</f>
        <v>0</v>
      </c>
      <c r="AE29" s="107" t="n">
        <f aca="false">Data!AC29</f>
        <v>0</v>
      </c>
      <c r="AF29" s="107" t="n">
        <f aca="false">Data!AD29</f>
        <v>0</v>
      </c>
      <c r="AG29" s="107" t="n">
        <f aca="false">Data!AE29</f>
        <v>0</v>
      </c>
      <c r="AH29" s="107" t="n">
        <f aca="false">Data!AF29</f>
        <v>0</v>
      </c>
      <c r="AI29" s="107" t="n">
        <f aca="false">Data!AG29</f>
        <v>0</v>
      </c>
      <c r="AJ29" s="108" t="n">
        <f aca="false">Data!AH29</f>
        <v>0</v>
      </c>
    </row>
    <row r="30" customFormat="false" ht="11.25" hidden="false" customHeight="false" outlineLevel="0" collapsed="false">
      <c r="A30" s="97" t="n">
        <f aca="false">Data!A30</f>
        <v>0</v>
      </c>
      <c r="B30" s="98" t="n">
        <f aca="false">(Data!$AJ$3)-(Data!B30)</f>
        <v>0</v>
      </c>
      <c r="C30" s="99" t="n">
        <f aca="false">Data!C30</f>
        <v>0</v>
      </c>
      <c r="D30" s="100" t="n">
        <f aca="false">Data!D30</f>
        <v>0</v>
      </c>
      <c r="E30" s="100" t="n">
        <f aca="false">Data!E30</f>
        <v>0</v>
      </c>
      <c r="F30" s="101" t="n">
        <f aca="false">Data!F30</f>
        <v>0</v>
      </c>
      <c r="G30" s="102" t="n">
        <f aca="false">Data!G30*6</f>
        <v>0</v>
      </c>
      <c r="H30" s="103" t="n">
        <f aca="false">Data!H30*4</f>
        <v>0</v>
      </c>
      <c r="I30" s="103" t="n">
        <f aca="false">Data!I30*3</f>
        <v>0</v>
      </c>
      <c r="J30" s="103" t="n">
        <f aca="false">Data!J30*5</f>
        <v>0</v>
      </c>
      <c r="K30" s="103" t="n">
        <f aca="false">Data!K30*3</f>
        <v>0</v>
      </c>
      <c r="L30" s="103" t="n">
        <f aca="false">Data!L30*2</f>
        <v>0</v>
      </c>
      <c r="M30" s="103" t="n">
        <f aca="false">Data!M30*3</f>
        <v>0</v>
      </c>
      <c r="N30" s="103" t="n">
        <f aca="false">Data!N30*2</f>
        <v>0</v>
      </c>
      <c r="O30" s="103" t="n">
        <f aca="false">Data!O30*1</f>
        <v>0</v>
      </c>
      <c r="P30" s="103" t="n">
        <f aca="false">Data!P30*1</f>
        <v>0</v>
      </c>
      <c r="Q30" s="103" t="n">
        <f aca="false">Data!Q30*0.5</f>
        <v>0</v>
      </c>
      <c r="R30" s="103" t="n">
        <f aca="false">Data!R30*4</f>
        <v>0</v>
      </c>
      <c r="S30" s="103" t="n">
        <f aca="false">Data!S30*2</f>
        <v>0</v>
      </c>
      <c r="T30" s="103" t="n">
        <f aca="false">Data!T30*3</f>
        <v>0</v>
      </c>
      <c r="U30" s="103" t="n">
        <f aca="false">Data!U30*5</f>
        <v>0</v>
      </c>
      <c r="V30" s="104" t="n">
        <f aca="false">Data!V30*1</f>
        <v>0</v>
      </c>
      <c r="W30" s="105" t="n">
        <f aca="false">SUM(G30:V30)</f>
        <v>0</v>
      </c>
      <c r="X30" s="91" t="n">
        <f aca="false">Data!W30</f>
        <v>0</v>
      </c>
      <c r="Y30" s="92" t="n">
        <f aca="false">Data!X30</f>
        <v>0</v>
      </c>
      <c r="Z30" s="93" t="n">
        <f aca="false">SUM(X30:Y30)</f>
        <v>0</v>
      </c>
      <c r="AA30" s="106" t="n">
        <f aca="false">Data!Y30</f>
        <v>0</v>
      </c>
      <c r="AB30" s="107" t="n">
        <f aca="false">Data!Z30</f>
        <v>0</v>
      </c>
      <c r="AC30" s="107" t="n">
        <f aca="false">Data!AA30</f>
        <v>0</v>
      </c>
      <c r="AD30" s="107" t="n">
        <f aca="false">Data!AB30</f>
        <v>0</v>
      </c>
      <c r="AE30" s="107" t="n">
        <f aca="false">Data!AC30</f>
        <v>0</v>
      </c>
      <c r="AF30" s="107" t="n">
        <f aca="false">Data!AD30</f>
        <v>0</v>
      </c>
      <c r="AG30" s="107" t="n">
        <f aca="false">Data!AE30</f>
        <v>0</v>
      </c>
      <c r="AH30" s="107" t="n">
        <f aca="false">Data!AF30</f>
        <v>0</v>
      </c>
      <c r="AI30" s="107" t="n">
        <f aca="false">Data!AG30</f>
        <v>0</v>
      </c>
      <c r="AJ30" s="108" t="n">
        <f aca="false">Data!AH30</f>
        <v>0</v>
      </c>
    </row>
    <row r="31" customFormat="false" ht="11.25" hidden="false" customHeight="false" outlineLevel="0" collapsed="false">
      <c r="A31" s="97" t="n">
        <f aca="false">Data!A31</f>
        <v>0</v>
      </c>
      <c r="B31" s="98" t="n">
        <f aca="false">(Data!$AJ$3)-(Data!B31)</f>
        <v>0</v>
      </c>
      <c r="C31" s="99" t="n">
        <f aca="false">Data!C31</f>
        <v>0</v>
      </c>
      <c r="D31" s="100" t="n">
        <f aca="false">Data!D31</f>
        <v>0</v>
      </c>
      <c r="E31" s="100" t="n">
        <f aca="false">Data!E31</f>
        <v>0</v>
      </c>
      <c r="F31" s="101" t="n">
        <f aca="false">Data!F31</f>
        <v>0</v>
      </c>
      <c r="G31" s="102" t="n">
        <f aca="false">Data!G31*6</f>
        <v>0</v>
      </c>
      <c r="H31" s="103" t="n">
        <f aca="false">Data!H31*4</f>
        <v>0</v>
      </c>
      <c r="I31" s="103" t="n">
        <f aca="false">Data!I31*3</f>
        <v>0</v>
      </c>
      <c r="J31" s="103" t="n">
        <f aca="false">Data!J31*5</f>
        <v>0</v>
      </c>
      <c r="K31" s="103" t="n">
        <f aca="false">Data!K31*3</f>
        <v>0</v>
      </c>
      <c r="L31" s="103" t="n">
        <f aca="false">Data!L31*2</f>
        <v>0</v>
      </c>
      <c r="M31" s="103" t="n">
        <f aca="false">Data!M31*3</f>
        <v>0</v>
      </c>
      <c r="N31" s="103" t="n">
        <f aca="false">Data!N31*2</f>
        <v>0</v>
      </c>
      <c r="O31" s="103" t="n">
        <f aca="false">Data!O31*1</f>
        <v>0</v>
      </c>
      <c r="P31" s="103" t="n">
        <f aca="false">Data!P31*1</f>
        <v>0</v>
      </c>
      <c r="Q31" s="103" t="n">
        <f aca="false">Data!Q31*0.5</f>
        <v>0</v>
      </c>
      <c r="R31" s="103" t="n">
        <f aca="false">Data!R31*4</f>
        <v>0</v>
      </c>
      <c r="S31" s="103" t="n">
        <f aca="false">Data!S31*2</f>
        <v>0</v>
      </c>
      <c r="T31" s="103" t="n">
        <f aca="false">Data!T31*3</f>
        <v>0</v>
      </c>
      <c r="U31" s="103" t="n">
        <f aca="false">Data!U31*5</f>
        <v>0</v>
      </c>
      <c r="V31" s="104" t="n">
        <f aca="false">Data!V31*1</f>
        <v>0</v>
      </c>
      <c r="W31" s="105" t="n">
        <f aca="false">SUM(G31:V31)</f>
        <v>0</v>
      </c>
      <c r="X31" s="91" t="n">
        <f aca="false">Data!W31</f>
        <v>0</v>
      </c>
      <c r="Y31" s="92" t="n">
        <f aca="false">Data!X31</f>
        <v>0</v>
      </c>
      <c r="Z31" s="93" t="n">
        <f aca="false">SUM(X31:Y31)</f>
        <v>0</v>
      </c>
      <c r="AA31" s="106" t="n">
        <f aca="false">Data!Y31</f>
        <v>0</v>
      </c>
      <c r="AB31" s="107" t="n">
        <f aca="false">Data!Z31</f>
        <v>0</v>
      </c>
      <c r="AC31" s="107" t="n">
        <f aca="false">Data!AA31</f>
        <v>0</v>
      </c>
      <c r="AD31" s="107" t="n">
        <f aca="false">Data!AB31</f>
        <v>0</v>
      </c>
      <c r="AE31" s="107" t="n">
        <f aca="false">Data!AC31</f>
        <v>0</v>
      </c>
      <c r="AF31" s="107" t="n">
        <f aca="false">Data!AD31</f>
        <v>0</v>
      </c>
      <c r="AG31" s="107" t="n">
        <f aca="false">Data!AE31</f>
        <v>0</v>
      </c>
      <c r="AH31" s="107" t="n">
        <f aca="false">Data!AF31</f>
        <v>0</v>
      </c>
      <c r="AI31" s="107" t="n">
        <f aca="false">Data!AG31</f>
        <v>0</v>
      </c>
      <c r="AJ31" s="108" t="n">
        <f aca="false">Data!AH31</f>
        <v>0</v>
      </c>
    </row>
    <row r="32" customFormat="false" ht="11.25" hidden="false" customHeight="false" outlineLevel="0" collapsed="false">
      <c r="A32" s="97" t="n">
        <f aca="false">Data!A32</f>
        <v>0</v>
      </c>
      <c r="B32" s="98" t="n">
        <f aca="false">(Data!$AJ$3)-(Data!B32)</f>
        <v>0</v>
      </c>
      <c r="C32" s="99" t="n">
        <f aca="false">Data!C32</f>
        <v>0</v>
      </c>
      <c r="D32" s="100" t="n">
        <f aca="false">Data!D32</f>
        <v>0</v>
      </c>
      <c r="E32" s="100" t="n">
        <f aca="false">Data!E32</f>
        <v>0</v>
      </c>
      <c r="F32" s="101" t="n">
        <f aca="false">Data!F32</f>
        <v>0</v>
      </c>
      <c r="G32" s="102" t="n">
        <f aca="false">Data!G32*6</f>
        <v>0</v>
      </c>
      <c r="H32" s="103" t="n">
        <f aca="false">Data!H32*4</f>
        <v>0</v>
      </c>
      <c r="I32" s="103" t="n">
        <f aca="false">Data!I32*3</f>
        <v>0</v>
      </c>
      <c r="J32" s="103" t="n">
        <f aca="false">Data!J32*5</f>
        <v>0</v>
      </c>
      <c r="K32" s="103" t="n">
        <f aca="false">Data!K32*3</f>
        <v>0</v>
      </c>
      <c r="L32" s="103" t="n">
        <f aca="false">Data!L32*2</f>
        <v>0</v>
      </c>
      <c r="M32" s="103" t="n">
        <f aca="false">Data!M32*3</f>
        <v>0</v>
      </c>
      <c r="N32" s="103" t="n">
        <f aca="false">Data!N32*2</f>
        <v>0</v>
      </c>
      <c r="O32" s="103" t="n">
        <f aca="false">Data!O32*1</f>
        <v>0</v>
      </c>
      <c r="P32" s="103" t="n">
        <f aca="false">Data!P32*1</f>
        <v>0</v>
      </c>
      <c r="Q32" s="103" t="n">
        <f aca="false">Data!Q32*0.5</f>
        <v>0</v>
      </c>
      <c r="R32" s="103" t="n">
        <f aca="false">Data!R32*4</f>
        <v>0</v>
      </c>
      <c r="S32" s="103" t="n">
        <f aca="false">Data!S32*2</f>
        <v>0</v>
      </c>
      <c r="T32" s="103" t="n">
        <f aca="false">Data!T32*3</f>
        <v>0</v>
      </c>
      <c r="U32" s="103" t="n">
        <f aca="false">Data!U32*5</f>
        <v>0</v>
      </c>
      <c r="V32" s="104" t="n">
        <f aca="false">Data!V32*1</f>
        <v>0</v>
      </c>
      <c r="W32" s="105" t="n">
        <f aca="false">SUM(G32:V32)</f>
        <v>0</v>
      </c>
      <c r="X32" s="91" t="n">
        <f aca="false">Data!W32</f>
        <v>0</v>
      </c>
      <c r="Y32" s="92" t="n">
        <f aca="false">Data!X32</f>
        <v>0</v>
      </c>
      <c r="Z32" s="93" t="n">
        <f aca="false">SUM(X32:Y32)</f>
        <v>0</v>
      </c>
      <c r="AA32" s="106" t="n">
        <f aca="false">Data!Y32</f>
        <v>0</v>
      </c>
      <c r="AB32" s="107" t="n">
        <f aca="false">Data!Z32</f>
        <v>0</v>
      </c>
      <c r="AC32" s="107" t="n">
        <f aca="false">Data!AA32</f>
        <v>0</v>
      </c>
      <c r="AD32" s="107" t="n">
        <f aca="false">Data!AB32</f>
        <v>0</v>
      </c>
      <c r="AE32" s="107" t="n">
        <f aca="false">Data!AC32</f>
        <v>0</v>
      </c>
      <c r="AF32" s="107" t="n">
        <f aca="false">Data!AD32</f>
        <v>0</v>
      </c>
      <c r="AG32" s="107" t="n">
        <f aca="false">Data!AE32</f>
        <v>0</v>
      </c>
      <c r="AH32" s="107" t="n">
        <f aca="false">Data!AF32</f>
        <v>0</v>
      </c>
      <c r="AI32" s="107" t="n">
        <f aca="false">Data!AG32</f>
        <v>0</v>
      </c>
      <c r="AJ32" s="108" t="n">
        <f aca="false">Data!AH32</f>
        <v>0</v>
      </c>
    </row>
    <row r="33" customFormat="false" ht="11.25" hidden="false" customHeight="false" outlineLevel="0" collapsed="false">
      <c r="A33" s="97" t="n">
        <f aca="false">Data!A33</f>
        <v>0</v>
      </c>
      <c r="B33" s="98" t="n">
        <f aca="false">(Data!$AJ$3)-(Data!B33)</f>
        <v>0</v>
      </c>
      <c r="C33" s="99" t="n">
        <f aca="false">Data!C33</f>
        <v>0</v>
      </c>
      <c r="D33" s="100" t="n">
        <f aca="false">Data!D33</f>
        <v>0</v>
      </c>
      <c r="E33" s="100" t="n">
        <f aca="false">Data!E33</f>
        <v>0</v>
      </c>
      <c r="F33" s="101" t="n">
        <f aca="false">Data!F33</f>
        <v>0</v>
      </c>
      <c r="G33" s="102" t="n">
        <f aca="false">Data!G33*6</f>
        <v>0</v>
      </c>
      <c r="H33" s="103" t="n">
        <f aca="false">Data!H33*4</f>
        <v>0</v>
      </c>
      <c r="I33" s="103" t="n">
        <f aca="false">Data!I33*3</f>
        <v>0</v>
      </c>
      <c r="J33" s="103" t="n">
        <f aca="false">Data!J33*5</f>
        <v>0</v>
      </c>
      <c r="K33" s="103" t="n">
        <f aca="false">Data!K33*3</f>
        <v>0</v>
      </c>
      <c r="L33" s="103" t="n">
        <f aca="false">Data!L33*2</f>
        <v>0</v>
      </c>
      <c r="M33" s="103" t="n">
        <f aca="false">Data!M33*3</f>
        <v>0</v>
      </c>
      <c r="N33" s="103" t="n">
        <f aca="false">Data!N33*2</f>
        <v>0</v>
      </c>
      <c r="O33" s="103" t="n">
        <f aca="false">Data!O33*1</f>
        <v>0</v>
      </c>
      <c r="P33" s="103" t="n">
        <f aca="false">Data!P33*1</f>
        <v>0</v>
      </c>
      <c r="Q33" s="103" t="n">
        <f aca="false">Data!Q33*0.5</f>
        <v>0</v>
      </c>
      <c r="R33" s="103" t="n">
        <f aca="false">Data!R33*4</f>
        <v>0</v>
      </c>
      <c r="S33" s="103" t="n">
        <f aca="false">Data!S33*2</f>
        <v>0</v>
      </c>
      <c r="T33" s="103" t="n">
        <f aca="false">Data!T33*3</f>
        <v>0</v>
      </c>
      <c r="U33" s="103" t="n">
        <f aca="false">Data!U33*5</f>
        <v>0</v>
      </c>
      <c r="V33" s="104" t="n">
        <f aca="false">Data!V33*1</f>
        <v>0</v>
      </c>
      <c r="W33" s="105" t="n">
        <f aca="false">SUM(G33:V33)</f>
        <v>0</v>
      </c>
      <c r="X33" s="91" t="n">
        <f aca="false">Data!W33</f>
        <v>0</v>
      </c>
      <c r="Y33" s="92" t="n">
        <f aca="false">Data!X33</f>
        <v>0</v>
      </c>
      <c r="Z33" s="93" t="n">
        <f aca="false">SUM(X33:Y33)</f>
        <v>0</v>
      </c>
      <c r="AA33" s="106" t="n">
        <f aca="false">Data!Y33</f>
        <v>0</v>
      </c>
      <c r="AB33" s="107" t="n">
        <f aca="false">Data!Z33</f>
        <v>0</v>
      </c>
      <c r="AC33" s="107" t="n">
        <f aca="false">Data!AA33</f>
        <v>0</v>
      </c>
      <c r="AD33" s="107" t="n">
        <f aca="false">Data!AB33</f>
        <v>0</v>
      </c>
      <c r="AE33" s="107" t="n">
        <f aca="false">Data!AC33</f>
        <v>0</v>
      </c>
      <c r="AF33" s="107" t="n">
        <f aca="false">Data!AD33</f>
        <v>0</v>
      </c>
      <c r="AG33" s="107" t="n">
        <f aca="false">Data!AE33</f>
        <v>0</v>
      </c>
      <c r="AH33" s="107" t="n">
        <f aca="false">Data!AF33</f>
        <v>0</v>
      </c>
      <c r="AI33" s="107" t="n">
        <f aca="false">Data!AG33</f>
        <v>0</v>
      </c>
      <c r="AJ33" s="108" t="n">
        <f aca="false">Data!AH33</f>
        <v>0</v>
      </c>
    </row>
    <row r="34" customFormat="false" ht="11.25" hidden="false" customHeight="false" outlineLevel="0" collapsed="false">
      <c r="A34" s="97" t="n">
        <f aca="false">Data!A34</f>
        <v>0</v>
      </c>
      <c r="B34" s="98" t="n">
        <f aca="false">(Data!$AJ$3)-(Data!B34)</f>
        <v>0</v>
      </c>
      <c r="C34" s="99" t="n">
        <f aca="false">Data!C34</f>
        <v>0</v>
      </c>
      <c r="D34" s="100" t="n">
        <f aca="false">Data!D34</f>
        <v>0</v>
      </c>
      <c r="E34" s="100" t="n">
        <f aca="false">Data!E34</f>
        <v>0</v>
      </c>
      <c r="F34" s="101" t="n">
        <f aca="false">Data!F34</f>
        <v>0</v>
      </c>
      <c r="G34" s="102" t="n">
        <f aca="false">Data!G34*6</f>
        <v>0</v>
      </c>
      <c r="H34" s="103" t="n">
        <f aca="false">Data!H34*4</f>
        <v>0</v>
      </c>
      <c r="I34" s="103" t="n">
        <f aca="false">Data!I34*3</f>
        <v>0</v>
      </c>
      <c r="J34" s="103" t="n">
        <f aca="false">Data!J34*5</f>
        <v>0</v>
      </c>
      <c r="K34" s="103" t="n">
        <f aca="false">Data!K34*3</f>
        <v>0</v>
      </c>
      <c r="L34" s="103" t="n">
        <f aca="false">Data!L34*2</f>
        <v>0</v>
      </c>
      <c r="M34" s="103" t="n">
        <f aca="false">Data!M34*3</f>
        <v>0</v>
      </c>
      <c r="N34" s="103" t="n">
        <f aca="false">Data!N34*2</f>
        <v>0</v>
      </c>
      <c r="O34" s="103" t="n">
        <f aca="false">Data!O34*1</f>
        <v>0</v>
      </c>
      <c r="P34" s="103" t="n">
        <f aca="false">Data!P34*1</f>
        <v>0</v>
      </c>
      <c r="Q34" s="103" t="n">
        <f aca="false">Data!Q34*0.5</f>
        <v>0</v>
      </c>
      <c r="R34" s="103" t="n">
        <f aca="false">Data!R34*4</f>
        <v>0</v>
      </c>
      <c r="S34" s="103" t="n">
        <f aca="false">Data!S34*2</f>
        <v>0</v>
      </c>
      <c r="T34" s="103" t="n">
        <f aca="false">Data!T34*3</f>
        <v>0</v>
      </c>
      <c r="U34" s="103" t="n">
        <f aca="false">Data!U34*5</f>
        <v>0</v>
      </c>
      <c r="V34" s="104" t="n">
        <f aca="false">Data!V34*1</f>
        <v>0</v>
      </c>
      <c r="W34" s="105" t="n">
        <f aca="false">SUM(G34:V34)</f>
        <v>0</v>
      </c>
      <c r="X34" s="91" t="n">
        <f aca="false">Data!W34</f>
        <v>0</v>
      </c>
      <c r="Y34" s="92" t="n">
        <f aca="false">Data!X34</f>
        <v>0</v>
      </c>
      <c r="Z34" s="93" t="n">
        <f aca="false">SUM(X34:Y34)</f>
        <v>0</v>
      </c>
      <c r="AA34" s="106" t="n">
        <f aca="false">Data!Y34</f>
        <v>0</v>
      </c>
      <c r="AB34" s="107" t="n">
        <f aca="false">Data!Z34</f>
        <v>0</v>
      </c>
      <c r="AC34" s="107" t="n">
        <f aca="false">Data!AA34</f>
        <v>0</v>
      </c>
      <c r="AD34" s="107" t="n">
        <f aca="false">Data!AB34</f>
        <v>0</v>
      </c>
      <c r="AE34" s="107" t="n">
        <f aca="false">Data!AC34</f>
        <v>0</v>
      </c>
      <c r="AF34" s="107" t="n">
        <f aca="false">Data!AD34</f>
        <v>0</v>
      </c>
      <c r="AG34" s="107" t="n">
        <f aca="false">Data!AE34</f>
        <v>0</v>
      </c>
      <c r="AH34" s="107" t="n">
        <f aca="false">Data!AF34</f>
        <v>0</v>
      </c>
      <c r="AI34" s="107" t="n">
        <f aca="false">Data!AG34</f>
        <v>0</v>
      </c>
      <c r="AJ34" s="108" t="n">
        <f aca="false">Data!AH34</f>
        <v>0</v>
      </c>
    </row>
    <row r="35" customFormat="false" ht="11.25" hidden="false" customHeight="false" outlineLevel="0" collapsed="false">
      <c r="A35" s="97" t="n">
        <f aca="false">Data!A35</f>
        <v>0</v>
      </c>
      <c r="B35" s="98" t="n">
        <f aca="false">(Data!$AJ$3)-(Data!B35)</f>
        <v>0</v>
      </c>
      <c r="C35" s="99" t="n">
        <f aca="false">Data!C35</f>
        <v>0</v>
      </c>
      <c r="D35" s="100" t="n">
        <f aca="false">Data!D35</f>
        <v>0</v>
      </c>
      <c r="E35" s="100" t="n">
        <f aca="false">Data!E35</f>
        <v>0</v>
      </c>
      <c r="F35" s="101" t="n">
        <f aca="false">Data!F35</f>
        <v>0</v>
      </c>
      <c r="G35" s="102" t="n">
        <f aca="false">Data!G35*6</f>
        <v>0</v>
      </c>
      <c r="H35" s="103" t="n">
        <f aca="false">Data!H35*4</f>
        <v>0</v>
      </c>
      <c r="I35" s="103" t="n">
        <f aca="false">Data!I35*3</f>
        <v>0</v>
      </c>
      <c r="J35" s="103" t="n">
        <f aca="false">Data!J35*5</f>
        <v>0</v>
      </c>
      <c r="K35" s="103" t="n">
        <f aca="false">Data!K35*3</f>
        <v>0</v>
      </c>
      <c r="L35" s="103" t="n">
        <f aca="false">Data!L35*2</f>
        <v>0</v>
      </c>
      <c r="M35" s="103" t="n">
        <f aca="false">Data!M35*3</f>
        <v>0</v>
      </c>
      <c r="N35" s="103" t="n">
        <f aca="false">Data!N35*2</f>
        <v>0</v>
      </c>
      <c r="O35" s="103" t="n">
        <f aca="false">Data!O35*1</f>
        <v>0</v>
      </c>
      <c r="P35" s="103" t="n">
        <f aca="false">Data!P35*1</f>
        <v>0</v>
      </c>
      <c r="Q35" s="103" t="n">
        <f aca="false">Data!Q35*0.5</f>
        <v>0</v>
      </c>
      <c r="R35" s="103" t="n">
        <f aca="false">Data!R35*4</f>
        <v>0</v>
      </c>
      <c r="S35" s="103" t="n">
        <f aca="false">Data!S35*2</f>
        <v>0</v>
      </c>
      <c r="T35" s="103" t="n">
        <f aca="false">Data!T35*3</f>
        <v>0</v>
      </c>
      <c r="U35" s="103" t="n">
        <f aca="false">Data!U35*5</f>
        <v>0</v>
      </c>
      <c r="V35" s="104" t="n">
        <f aca="false">Data!V35*1</f>
        <v>0</v>
      </c>
      <c r="W35" s="105" t="n">
        <f aca="false">SUM(G35:V35)</f>
        <v>0</v>
      </c>
      <c r="X35" s="91" t="n">
        <f aca="false">Data!W35</f>
        <v>0</v>
      </c>
      <c r="Y35" s="92" t="n">
        <f aca="false">Data!X35</f>
        <v>0</v>
      </c>
      <c r="Z35" s="93" t="n">
        <f aca="false">SUM(X35:Y35)</f>
        <v>0</v>
      </c>
      <c r="AA35" s="106" t="n">
        <f aca="false">Data!Y35</f>
        <v>0</v>
      </c>
      <c r="AB35" s="107" t="n">
        <f aca="false">Data!Z35</f>
        <v>0</v>
      </c>
      <c r="AC35" s="107" t="n">
        <f aca="false">Data!AA35</f>
        <v>0</v>
      </c>
      <c r="AD35" s="107" t="n">
        <f aca="false">Data!AB35</f>
        <v>0</v>
      </c>
      <c r="AE35" s="107" t="n">
        <f aca="false">Data!AC35</f>
        <v>0</v>
      </c>
      <c r="AF35" s="107" t="n">
        <f aca="false">Data!AD35</f>
        <v>0</v>
      </c>
      <c r="AG35" s="107" t="n">
        <f aca="false">Data!AE35</f>
        <v>0</v>
      </c>
      <c r="AH35" s="107" t="n">
        <f aca="false">Data!AF35</f>
        <v>0</v>
      </c>
      <c r="AI35" s="107" t="n">
        <f aca="false">Data!AG35</f>
        <v>0</v>
      </c>
      <c r="AJ35" s="108" t="n">
        <f aca="false">Data!AH35</f>
        <v>0</v>
      </c>
    </row>
    <row r="36" customFormat="false" ht="11.25" hidden="false" customHeight="false" outlineLevel="0" collapsed="false">
      <c r="A36" s="97" t="n">
        <f aca="false">Data!A36</f>
        <v>0</v>
      </c>
      <c r="B36" s="98" t="n">
        <f aca="false">(Data!$AJ$3)-(Data!B36)</f>
        <v>0</v>
      </c>
      <c r="C36" s="99" t="n">
        <f aca="false">Data!C36</f>
        <v>0</v>
      </c>
      <c r="D36" s="100" t="n">
        <f aca="false">Data!D36</f>
        <v>0</v>
      </c>
      <c r="E36" s="100" t="n">
        <f aca="false">Data!E36</f>
        <v>0</v>
      </c>
      <c r="F36" s="101" t="n">
        <f aca="false">Data!F36</f>
        <v>0</v>
      </c>
      <c r="G36" s="102" t="n">
        <f aca="false">Data!G36*6</f>
        <v>0</v>
      </c>
      <c r="H36" s="103" t="n">
        <f aca="false">Data!H36*4</f>
        <v>0</v>
      </c>
      <c r="I36" s="103" t="n">
        <f aca="false">Data!I36*3</f>
        <v>0</v>
      </c>
      <c r="J36" s="103" t="n">
        <f aca="false">Data!J36*5</f>
        <v>0</v>
      </c>
      <c r="K36" s="103" t="n">
        <f aca="false">Data!K36*3</f>
        <v>0</v>
      </c>
      <c r="L36" s="103" t="n">
        <f aca="false">Data!L36*2</f>
        <v>0</v>
      </c>
      <c r="M36" s="103" t="n">
        <f aca="false">Data!M36*3</f>
        <v>0</v>
      </c>
      <c r="N36" s="103" t="n">
        <f aca="false">Data!N36*2</f>
        <v>0</v>
      </c>
      <c r="O36" s="103" t="n">
        <f aca="false">Data!O36*1</f>
        <v>0</v>
      </c>
      <c r="P36" s="103" t="n">
        <f aca="false">Data!P36*1</f>
        <v>0</v>
      </c>
      <c r="Q36" s="103" t="n">
        <f aca="false">Data!Q36*0.5</f>
        <v>0</v>
      </c>
      <c r="R36" s="103" t="n">
        <f aca="false">Data!R36*4</f>
        <v>0</v>
      </c>
      <c r="S36" s="103" t="n">
        <f aca="false">Data!S36*2</f>
        <v>0</v>
      </c>
      <c r="T36" s="103" t="n">
        <f aca="false">Data!T36*3</f>
        <v>0</v>
      </c>
      <c r="U36" s="103" t="n">
        <f aca="false">Data!U36*5</f>
        <v>0</v>
      </c>
      <c r="V36" s="104" t="n">
        <f aca="false">Data!V36*1</f>
        <v>0</v>
      </c>
      <c r="W36" s="105" t="n">
        <f aca="false">SUM(G36:V36)</f>
        <v>0</v>
      </c>
      <c r="X36" s="91" t="n">
        <f aca="false">Data!W36</f>
        <v>0</v>
      </c>
      <c r="Y36" s="92" t="n">
        <f aca="false">Data!X36</f>
        <v>0</v>
      </c>
      <c r="Z36" s="93" t="n">
        <f aca="false">SUM(X36:Y36)</f>
        <v>0</v>
      </c>
      <c r="AA36" s="106" t="n">
        <f aca="false">Data!Y36</f>
        <v>0</v>
      </c>
      <c r="AB36" s="107" t="n">
        <f aca="false">Data!Z36</f>
        <v>0</v>
      </c>
      <c r="AC36" s="107" t="n">
        <f aca="false">Data!AA36</f>
        <v>0</v>
      </c>
      <c r="AD36" s="107" t="n">
        <f aca="false">Data!AB36</f>
        <v>0</v>
      </c>
      <c r="AE36" s="107" t="n">
        <f aca="false">Data!AC36</f>
        <v>0</v>
      </c>
      <c r="AF36" s="107" t="n">
        <f aca="false">Data!AD36</f>
        <v>0</v>
      </c>
      <c r="AG36" s="107" t="n">
        <f aca="false">Data!AE36</f>
        <v>0</v>
      </c>
      <c r="AH36" s="107" t="n">
        <f aca="false">Data!AF36</f>
        <v>0</v>
      </c>
      <c r="AI36" s="107" t="n">
        <f aca="false">Data!AG36</f>
        <v>0</v>
      </c>
      <c r="AJ36" s="108" t="n">
        <f aca="false">Data!AH36</f>
        <v>0</v>
      </c>
    </row>
    <row r="37" customFormat="false" ht="11.25" hidden="false" customHeight="false" outlineLevel="0" collapsed="false">
      <c r="A37" s="97" t="n">
        <f aca="false">Data!A37</f>
        <v>0</v>
      </c>
      <c r="B37" s="98" t="n">
        <f aca="false">(Data!$AJ$3)-(Data!B37)</f>
        <v>0</v>
      </c>
      <c r="C37" s="99" t="n">
        <f aca="false">Data!C37</f>
        <v>0</v>
      </c>
      <c r="D37" s="100" t="n">
        <f aca="false">Data!D37</f>
        <v>0</v>
      </c>
      <c r="E37" s="100" t="n">
        <f aca="false">Data!E37</f>
        <v>0</v>
      </c>
      <c r="F37" s="101" t="n">
        <f aca="false">Data!F37</f>
        <v>0</v>
      </c>
      <c r="G37" s="102" t="n">
        <f aca="false">Data!G37*6</f>
        <v>0</v>
      </c>
      <c r="H37" s="103" t="n">
        <f aca="false">Data!H37*4</f>
        <v>0</v>
      </c>
      <c r="I37" s="103" t="n">
        <f aca="false">Data!I37*3</f>
        <v>0</v>
      </c>
      <c r="J37" s="103" t="n">
        <f aca="false">Data!J37*5</f>
        <v>0</v>
      </c>
      <c r="K37" s="103" t="n">
        <f aca="false">Data!K37*3</f>
        <v>0</v>
      </c>
      <c r="L37" s="103" t="n">
        <f aca="false">Data!L37*2</f>
        <v>0</v>
      </c>
      <c r="M37" s="103" t="n">
        <f aca="false">Data!M37*3</f>
        <v>0</v>
      </c>
      <c r="N37" s="103" t="n">
        <f aca="false">Data!N37*2</f>
        <v>0</v>
      </c>
      <c r="O37" s="103" t="n">
        <f aca="false">Data!O37*1</f>
        <v>0</v>
      </c>
      <c r="P37" s="103" t="n">
        <f aca="false">Data!P37*1</f>
        <v>0</v>
      </c>
      <c r="Q37" s="103" t="n">
        <f aca="false">Data!Q37*0.5</f>
        <v>0</v>
      </c>
      <c r="R37" s="103" t="n">
        <f aca="false">Data!R37*4</f>
        <v>0</v>
      </c>
      <c r="S37" s="103" t="n">
        <f aca="false">Data!S37*2</f>
        <v>0</v>
      </c>
      <c r="T37" s="103" t="n">
        <f aca="false">Data!T37*3</f>
        <v>0</v>
      </c>
      <c r="U37" s="103" t="n">
        <f aca="false">Data!U37*5</f>
        <v>0</v>
      </c>
      <c r="V37" s="104" t="n">
        <f aca="false">Data!V37*1</f>
        <v>0</v>
      </c>
      <c r="W37" s="105" t="n">
        <f aca="false">SUM(G37:V37)</f>
        <v>0</v>
      </c>
      <c r="X37" s="91" t="n">
        <f aca="false">Data!W37</f>
        <v>0</v>
      </c>
      <c r="Y37" s="92" t="n">
        <f aca="false">Data!X37</f>
        <v>0</v>
      </c>
      <c r="Z37" s="93" t="n">
        <f aca="false">SUM(X37:Y37)</f>
        <v>0</v>
      </c>
      <c r="AA37" s="106" t="n">
        <f aca="false">Data!Y37</f>
        <v>0</v>
      </c>
      <c r="AB37" s="107" t="n">
        <f aca="false">Data!Z37</f>
        <v>0</v>
      </c>
      <c r="AC37" s="107" t="n">
        <f aca="false">Data!AA37</f>
        <v>0</v>
      </c>
      <c r="AD37" s="107" t="n">
        <f aca="false">Data!AB37</f>
        <v>0</v>
      </c>
      <c r="AE37" s="107" t="n">
        <f aca="false">Data!AC37</f>
        <v>0</v>
      </c>
      <c r="AF37" s="107" t="n">
        <f aca="false">Data!AD37</f>
        <v>0</v>
      </c>
      <c r="AG37" s="107" t="n">
        <f aca="false">Data!AE37</f>
        <v>0</v>
      </c>
      <c r="AH37" s="107" t="n">
        <f aca="false">Data!AF37</f>
        <v>0</v>
      </c>
      <c r="AI37" s="107" t="n">
        <f aca="false">Data!AG37</f>
        <v>0</v>
      </c>
      <c r="AJ37" s="108" t="n">
        <f aca="false">Data!AH37</f>
        <v>0</v>
      </c>
    </row>
    <row r="38" customFormat="false" ht="11.25" hidden="false" customHeight="false" outlineLevel="0" collapsed="false">
      <c r="A38" s="97" t="n">
        <f aca="false">Data!A38</f>
        <v>0</v>
      </c>
      <c r="B38" s="98" t="n">
        <f aca="false">(Data!$AJ$3)-(Data!B38)</f>
        <v>0</v>
      </c>
      <c r="C38" s="99" t="n">
        <f aca="false">Data!C38</f>
        <v>0</v>
      </c>
      <c r="D38" s="100" t="n">
        <f aca="false">Data!D38</f>
        <v>0</v>
      </c>
      <c r="E38" s="100" t="n">
        <f aca="false">Data!E38</f>
        <v>0</v>
      </c>
      <c r="F38" s="101" t="n">
        <f aca="false">Data!F38</f>
        <v>0</v>
      </c>
      <c r="G38" s="102" t="n">
        <f aca="false">Data!G38*6</f>
        <v>0</v>
      </c>
      <c r="H38" s="103" t="n">
        <f aca="false">Data!H38*4</f>
        <v>0</v>
      </c>
      <c r="I38" s="103" t="n">
        <f aca="false">Data!I38*3</f>
        <v>0</v>
      </c>
      <c r="J38" s="103" t="n">
        <f aca="false">Data!J38*5</f>
        <v>0</v>
      </c>
      <c r="K38" s="103" t="n">
        <f aca="false">Data!K38*3</f>
        <v>0</v>
      </c>
      <c r="L38" s="103" t="n">
        <f aca="false">Data!L38*2</f>
        <v>0</v>
      </c>
      <c r="M38" s="103" t="n">
        <f aca="false">Data!M38*3</f>
        <v>0</v>
      </c>
      <c r="N38" s="103" t="n">
        <f aca="false">Data!N38*2</f>
        <v>0</v>
      </c>
      <c r="O38" s="103" t="n">
        <f aca="false">Data!O38*1</f>
        <v>0</v>
      </c>
      <c r="P38" s="103" t="n">
        <f aca="false">Data!P38*1</f>
        <v>0</v>
      </c>
      <c r="Q38" s="103" t="n">
        <f aca="false">Data!Q38*0.5</f>
        <v>0</v>
      </c>
      <c r="R38" s="103" t="n">
        <f aca="false">Data!R38*4</f>
        <v>0</v>
      </c>
      <c r="S38" s="103" t="n">
        <f aca="false">Data!S38*2</f>
        <v>0</v>
      </c>
      <c r="T38" s="103" t="n">
        <f aca="false">Data!T38*3</f>
        <v>0</v>
      </c>
      <c r="U38" s="103" t="n">
        <f aca="false">Data!U38*5</f>
        <v>0</v>
      </c>
      <c r="V38" s="104" t="n">
        <f aca="false">Data!V38*1</f>
        <v>0</v>
      </c>
      <c r="W38" s="105" t="n">
        <f aca="false">SUM(G38:V38)</f>
        <v>0</v>
      </c>
      <c r="X38" s="91" t="n">
        <f aca="false">Data!W38</f>
        <v>0</v>
      </c>
      <c r="Y38" s="92" t="n">
        <f aca="false">Data!X38</f>
        <v>0</v>
      </c>
      <c r="Z38" s="93" t="n">
        <f aca="false">SUM(X38:Y38)</f>
        <v>0</v>
      </c>
      <c r="AA38" s="106" t="n">
        <f aca="false">Data!Y38</f>
        <v>0</v>
      </c>
      <c r="AB38" s="107" t="n">
        <f aca="false">Data!Z38</f>
        <v>0</v>
      </c>
      <c r="AC38" s="107" t="n">
        <f aca="false">Data!AA38</f>
        <v>0</v>
      </c>
      <c r="AD38" s="107" t="n">
        <f aca="false">Data!AB38</f>
        <v>0</v>
      </c>
      <c r="AE38" s="107" t="n">
        <f aca="false">Data!AC38</f>
        <v>0</v>
      </c>
      <c r="AF38" s="107" t="n">
        <f aca="false">Data!AD38</f>
        <v>0</v>
      </c>
      <c r="AG38" s="107" t="n">
        <f aca="false">Data!AE38</f>
        <v>0</v>
      </c>
      <c r="AH38" s="107" t="n">
        <f aca="false">Data!AF38</f>
        <v>0</v>
      </c>
      <c r="AI38" s="107" t="n">
        <f aca="false">Data!AG38</f>
        <v>0</v>
      </c>
      <c r="AJ38" s="108" t="n">
        <f aca="false">Data!AH38</f>
        <v>0</v>
      </c>
    </row>
    <row r="39" customFormat="false" ht="11.25" hidden="false" customHeight="false" outlineLevel="0" collapsed="false">
      <c r="A39" s="97" t="n">
        <f aca="false">Data!A39</f>
        <v>0</v>
      </c>
      <c r="B39" s="98" t="n">
        <f aca="false">(Data!$AJ$3)-(Data!B39)</f>
        <v>0</v>
      </c>
      <c r="C39" s="99" t="n">
        <f aca="false">Data!C39</f>
        <v>0</v>
      </c>
      <c r="D39" s="100" t="n">
        <f aca="false">Data!D39</f>
        <v>0</v>
      </c>
      <c r="E39" s="100" t="n">
        <f aca="false">Data!E39</f>
        <v>0</v>
      </c>
      <c r="F39" s="101" t="n">
        <f aca="false">Data!F39</f>
        <v>0</v>
      </c>
      <c r="G39" s="102" t="n">
        <f aca="false">Data!G39*6</f>
        <v>0</v>
      </c>
      <c r="H39" s="103" t="n">
        <f aca="false">Data!H39*4</f>
        <v>0</v>
      </c>
      <c r="I39" s="103" t="n">
        <f aca="false">Data!I39*3</f>
        <v>0</v>
      </c>
      <c r="J39" s="103" t="n">
        <f aca="false">Data!J39*5</f>
        <v>0</v>
      </c>
      <c r="K39" s="103" t="n">
        <f aca="false">Data!K39*3</f>
        <v>0</v>
      </c>
      <c r="L39" s="103" t="n">
        <f aca="false">Data!L39*2</f>
        <v>0</v>
      </c>
      <c r="M39" s="103" t="n">
        <f aca="false">Data!M39*3</f>
        <v>0</v>
      </c>
      <c r="N39" s="103" t="n">
        <f aca="false">Data!N39*2</f>
        <v>0</v>
      </c>
      <c r="O39" s="103" t="n">
        <f aca="false">Data!O39*1</f>
        <v>0</v>
      </c>
      <c r="P39" s="103" t="n">
        <f aca="false">Data!P39*1</f>
        <v>0</v>
      </c>
      <c r="Q39" s="103" t="n">
        <f aca="false">Data!Q39*0.5</f>
        <v>0</v>
      </c>
      <c r="R39" s="103" t="n">
        <f aca="false">Data!R39*4</f>
        <v>0</v>
      </c>
      <c r="S39" s="103" t="n">
        <f aca="false">Data!S39*2</f>
        <v>0</v>
      </c>
      <c r="T39" s="103" t="n">
        <f aca="false">Data!T39*3</f>
        <v>0</v>
      </c>
      <c r="U39" s="103" t="n">
        <f aca="false">Data!U39*5</f>
        <v>0</v>
      </c>
      <c r="V39" s="104" t="n">
        <f aca="false">Data!V39*1</f>
        <v>0</v>
      </c>
      <c r="W39" s="105" t="n">
        <f aca="false">SUM(G39:V39)</f>
        <v>0</v>
      </c>
      <c r="X39" s="91" t="n">
        <f aca="false">Data!W39</f>
        <v>0</v>
      </c>
      <c r="Y39" s="92" t="n">
        <f aca="false">Data!X39</f>
        <v>0</v>
      </c>
      <c r="Z39" s="93" t="n">
        <f aca="false">SUM(X39:Y39)</f>
        <v>0</v>
      </c>
      <c r="AA39" s="106" t="n">
        <f aca="false">Data!Y39</f>
        <v>0</v>
      </c>
      <c r="AB39" s="107" t="n">
        <f aca="false">Data!Z39</f>
        <v>0</v>
      </c>
      <c r="AC39" s="107" t="n">
        <f aca="false">Data!AA39</f>
        <v>0</v>
      </c>
      <c r="AD39" s="107" t="n">
        <f aca="false">Data!AB39</f>
        <v>0</v>
      </c>
      <c r="AE39" s="107" t="n">
        <f aca="false">Data!AC39</f>
        <v>0</v>
      </c>
      <c r="AF39" s="107" t="n">
        <f aca="false">Data!AD39</f>
        <v>0</v>
      </c>
      <c r="AG39" s="107" t="n">
        <f aca="false">Data!AE39</f>
        <v>0</v>
      </c>
      <c r="AH39" s="107" t="n">
        <f aca="false">Data!AF39</f>
        <v>0</v>
      </c>
      <c r="AI39" s="107" t="n">
        <f aca="false">Data!AG39</f>
        <v>0</v>
      </c>
      <c r="AJ39" s="108" t="n">
        <f aca="false">Data!AH39</f>
        <v>0</v>
      </c>
    </row>
    <row r="40" customFormat="false" ht="11.25" hidden="false" customHeight="false" outlineLevel="0" collapsed="false">
      <c r="A40" s="97" t="n">
        <f aca="false">Data!A40</f>
        <v>0</v>
      </c>
      <c r="B40" s="98" t="n">
        <f aca="false">(Data!$AJ$3)-(Data!B40)</f>
        <v>0</v>
      </c>
      <c r="C40" s="99" t="n">
        <f aca="false">Data!C40</f>
        <v>0</v>
      </c>
      <c r="D40" s="100" t="n">
        <f aca="false">Data!D40</f>
        <v>0</v>
      </c>
      <c r="E40" s="100" t="n">
        <f aca="false">Data!E40</f>
        <v>0</v>
      </c>
      <c r="F40" s="101" t="n">
        <f aca="false">Data!F40</f>
        <v>0</v>
      </c>
      <c r="G40" s="102" t="n">
        <f aca="false">Data!G40*6</f>
        <v>0</v>
      </c>
      <c r="H40" s="103" t="n">
        <f aca="false">Data!H40*4</f>
        <v>0</v>
      </c>
      <c r="I40" s="103" t="n">
        <f aca="false">Data!I40*3</f>
        <v>0</v>
      </c>
      <c r="J40" s="103" t="n">
        <f aca="false">Data!J40*5</f>
        <v>0</v>
      </c>
      <c r="K40" s="103" t="n">
        <f aca="false">Data!K40*3</f>
        <v>0</v>
      </c>
      <c r="L40" s="103" t="n">
        <f aca="false">Data!L40*2</f>
        <v>0</v>
      </c>
      <c r="M40" s="103" t="n">
        <f aca="false">Data!M40*3</f>
        <v>0</v>
      </c>
      <c r="N40" s="103" t="n">
        <f aca="false">Data!N40*2</f>
        <v>0</v>
      </c>
      <c r="O40" s="103" t="n">
        <f aca="false">Data!O40*1</f>
        <v>0</v>
      </c>
      <c r="P40" s="103" t="n">
        <f aca="false">Data!P40*1</f>
        <v>0</v>
      </c>
      <c r="Q40" s="103" t="n">
        <f aca="false">Data!Q40*0.5</f>
        <v>0</v>
      </c>
      <c r="R40" s="103" t="n">
        <f aca="false">Data!R40*4</f>
        <v>0</v>
      </c>
      <c r="S40" s="103" t="n">
        <f aca="false">Data!S40*2</f>
        <v>0</v>
      </c>
      <c r="T40" s="103" t="n">
        <f aca="false">Data!T40*3</f>
        <v>0</v>
      </c>
      <c r="U40" s="103" t="n">
        <f aca="false">Data!U40*5</f>
        <v>0</v>
      </c>
      <c r="V40" s="104" t="n">
        <f aca="false">Data!V40*1</f>
        <v>0</v>
      </c>
      <c r="W40" s="105" t="n">
        <f aca="false">SUM(G40:V40)</f>
        <v>0</v>
      </c>
      <c r="X40" s="91" t="n">
        <f aca="false">Data!W40</f>
        <v>0</v>
      </c>
      <c r="Y40" s="92" t="n">
        <f aca="false">Data!X40</f>
        <v>0</v>
      </c>
      <c r="Z40" s="93" t="n">
        <f aca="false">SUM(X40:Y40)</f>
        <v>0</v>
      </c>
      <c r="AA40" s="106" t="n">
        <f aca="false">Data!Y40</f>
        <v>0</v>
      </c>
      <c r="AB40" s="107" t="n">
        <f aca="false">Data!Z40</f>
        <v>0</v>
      </c>
      <c r="AC40" s="107" t="n">
        <f aca="false">Data!AA40</f>
        <v>0</v>
      </c>
      <c r="AD40" s="107" t="n">
        <f aca="false">Data!AB40</f>
        <v>0</v>
      </c>
      <c r="AE40" s="107" t="n">
        <f aca="false">Data!AC40</f>
        <v>0</v>
      </c>
      <c r="AF40" s="107" t="n">
        <f aca="false">Data!AD40</f>
        <v>0</v>
      </c>
      <c r="AG40" s="107" t="n">
        <f aca="false">Data!AE40</f>
        <v>0</v>
      </c>
      <c r="AH40" s="107" t="n">
        <f aca="false">Data!AF40</f>
        <v>0</v>
      </c>
      <c r="AI40" s="107" t="n">
        <f aca="false">Data!AG40</f>
        <v>0</v>
      </c>
      <c r="AJ40" s="108" t="n">
        <f aca="false">Data!AH40</f>
        <v>0</v>
      </c>
    </row>
    <row r="41" customFormat="false" ht="11.25" hidden="false" customHeight="false" outlineLevel="0" collapsed="false">
      <c r="A41" s="97" t="n">
        <f aca="false">Data!A41</f>
        <v>0</v>
      </c>
      <c r="B41" s="98" t="n">
        <f aca="false">(Data!$AJ$3)-(Data!B41)</f>
        <v>0</v>
      </c>
      <c r="C41" s="99" t="n">
        <f aca="false">Data!C41</f>
        <v>0</v>
      </c>
      <c r="D41" s="100" t="n">
        <f aca="false">Data!D41</f>
        <v>0</v>
      </c>
      <c r="E41" s="100" t="n">
        <f aca="false">Data!E41</f>
        <v>0</v>
      </c>
      <c r="F41" s="101" t="n">
        <f aca="false">Data!F41</f>
        <v>0</v>
      </c>
      <c r="G41" s="102" t="n">
        <f aca="false">Data!G41*6</f>
        <v>0</v>
      </c>
      <c r="H41" s="103" t="n">
        <f aca="false">Data!H41*4</f>
        <v>0</v>
      </c>
      <c r="I41" s="103" t="n">
        <f aca="false">Data!I41*3</f>
        <v>0</v>
      </c>
      <c r="J41" s="103" t="n">
        <f aca="false">Data!J41*5</f>
        <v>0</v>
      </c>
      <c r="K41" s="103" t="n">
        <f aca="false">Data!K41*3</f>
        <v>0</v>
      </c>
      <c r="L41" s="103" t="n">
        <f aca="false">Data!L41*2</f>
        <v>0</v>
      </c>
      <c r="M41" s="103" t="n">
        <f aca="false">Data!M41*3</f>
        <v>0</v>
      </c>
      <c r="N41" s="103" t="n">
        <f aca="false">Data!N41*2</f>
        <v>0</v>
      </c>
      <c r="O41" s="103" t="n">
        <f aca="false">Data!O41*1</f>
        <v>0</v>
      </c>
      <c r="P41" s="103" t="n">
        <f aca="false">Data!P41*1</f>
        <v>0</v>
      </c>
      <c r="Q41" s="103" t="n">
        <f aca="false">Data!Q41*0.5</f>
        <v>0</v>
      </c>
      <c r="R41" s="103" t="n">
        <f aca="false">Data!R41*4</f>
        <v>0</v>
      </c>
      <c r="S41" s="103" t="n">
        <f aca="false">Data!S41*2</f>
        <v>0</v>
      </c>
      <c r="T41" s="103" t="n">
        <f aca="false">Data!T41*3</f>
        <v>0</v>
      </c>
      <c r="U41" s="103" t="n">
        <f aca="false">Data!U41*5</f>
        <v>0</v>
      </c>
      <c r="V41" s="104" t="n">
        <f aca="false">Data!V41*1</f>
        <v>0</v>
      </c>
      <c r="W41" s="105" t="n">
        <f aca="false">SUM(G41:V41)</f>
        <v>0</v>
      </c>
      <c r="X41" s="91" t="n">
        <f aca="false">Data!W41</f>
        <v>0</v>
      </c>
      <c r="Y41" s="92" t="n">
        <f aca="false">Data!X41</f>
        <v>0</v>
      </c>
      <c r="Z41" s="93" t="n">
        <f aca="false">SUM(X41:Y41)</f>
        <v>0</v>
      </c>
      <c r="AA41" s="106" t="n">
        <f aca="false">Data!Y41</f>
        <v>0</v>
      </c>
      <c r="AB41" s="107" t="n">
        <f aca="false">Data!Z41</f>
        <v>0</v>
      </c>
      <c r="AC41" s="107" t="n">
        <f aca="false">Data!AA41</f>
        <v>0</v>
      </c>
      <c r="AD41" s="107" t="n">
        <f aca="false">Data!AB41</f>
        <v>0</v>
      </c>
      <c r="AE41" s="107" t="n">
        <f aca="false">Data!AC41</f>
        <v>0</v>
      </c>
      <c r="AF41" s="107" t="n">
        <f aca="false">Data!AD41</f>
        <v>0</v>
      </c>
      <c r="AG41" s="107" t="n">
        <f aca="false">Data!AE41</f>
        <v>0</v>
      </c>
      <c r="AH41" s="107" t="n">
        <f aca="false">Data!AF41</f>
        <v>0</v>
      </c>
      <c r="AI41" s="107" t="n">
        <f aca="false">Data!AG41</f>
        <v>0</v>
      </c>
      <c r="AJ41" s="108" t="n">
        <f aca="false">Data!AH41</f>
        <v>0</v>
      </c>
    </row>
    <row r="42" customFormat="false" ht="11.25" hidden="false" customHeight="false" outlineLevel="0" collapsed="false">
      <c r="A42" s="97" t="n">
        <f aca="false">Data!A42</f>
        <v>0</v>
      </c>
      <c r="B42" s="98" t="n">
        <f aca="false">(Data!$AJ$3)-(Data!B42)</f>
        <v>0</v>
      </c>
      <c r="C42" s="99" t="n">
        <f aca="false">Data!C42</f>
        <v>0</v>
      </c>
      <c r="D42" s="100" t="n">
        <f aca="false">Data!D42</f>
        <v>0</v>
      </c>
      <c r="E42" s="100" t="n">
        <f aca="false">Data!E42</f>
        <v>0</v>
      </c>
      <c r="F42" s="101" t="n">
        <f aca="false">Data!F42</f>
        <v>0</v>
      </c>
      <c r="G42" s="102" t="n">
        <f aca="false">Data!G42*6</f>
        <v>0</v>
      </c>
      <c r="H42" s="103" t="n">
        <f aca="false">Data!H42*4</f>
        <v>0</v>
      </c>
      <c r="I42" s="103" t="n">
        <f aca="false">Data!I42*3</f>
        <v>0</v>
      </c>
      <c r="J42" s="103" t="n">
        <f aca="false">Data!J42*5</f>
        <v>0</v>
      </c>
      <c r="K42" s="103" t="n">
        <f aca="false">Data!K42*3</f>
        <v>0</v>
      </c>
      <c r="L42" s="103" t="n">
        <f aca="false">Data!L42*2</f>
        <v>0</v>
      </c>
      <c r="M42" s="103" t="n">
        <f aca="false">Data!M42*3</f>
        <v>0</v>
      </c>
      <c r="N42" s="103" t="n">
        <f aca="false">Data!N42*2</f>
        <v>0</v>
      </c>
      <c r="O42" s="103" t="n">
        <f aca="false">Data!O42*1</f>
        <v>0</v>
      </c>
      <c r="P42" s="103" t="n">
        <f aca="false">Data!P42*1</f>
        <v>0</v>
      </c>
      <c r="Q42" s="103" t="n">
        <f aca="false">Data!Q42*0.5</f>
        <v>0</v>
      </c>
      <c r="R42" s="103" t="n">
        <f aca="false">Data!R42*4</f>
        <v>0</v>
      </c>
      <c r="S42" s="103" t="n">
        <f aca="false">Data!S42*2</f>
        <v>0</v>
      </c>
      <c r="T42" s="103" t="n">
        <f aca="false">Data!T42*3</f>
        <v>0</v>
      </c>
      <c r="U42" s="103" t="n">
        <f aca="false">Data!U42*5</f>
        <v>0</v>
      </c>
      <c r="V42" s="104" t="n">
        <f aca="false">Data!V42*1</f>
        <v>0</v>
      </c>
      <c r="W42" s="105" t="n">
        <f aca="false">SUM(G42:V42)</f>
        <v>0</v>
      </c>
      <c r="X42" s="91" t="n">
        <f aca="false">Data!W42</f>
        <v>0</v>
      </c>
      <c r="Y42" s="92" t="n">
        <f aca="false">Data!X42</f>
        <v>0</v>
      </c>
      <c r="Z42" s="93" t="n">
        <f aca="false">SUM(X42:Y42)</f>
        <v>0</v>
      </c>
      <c r="AA42" s="106" t="n">
        <f aca="false">Data!Y42</f>
        <v>0</v>
      </c>
      <c r="AB42" s="107" t="n">
        <f aca="false">Data!Z42</f>
        <v>0</v>
      </c>
      <c r="AC42" s="107" t="n">
        <f aca="false">Data!AA42</f>
        <v>0</v>
      </c>
      <c r="AD42" s="107" t="n">
        <f aca="false">Data!AB42</f>
        <v>0</v>
      </c>
      <c r="AE42" s="107" t="n">
        <f aca="false">Data!AC42</f>
        <v>0</v>
      </c>
      <c r="AF42" s="107" t="n">
        <f aca="false">Data!AD42</f>
        <v>0</v>
      </c>
      <c r="AG42" s="107" t="n">
        <f aca="false">Data!AE42</f>
        <v>0</v>
      </c>
      <c r="AH42" s="107" t="n">
        <f aca="false">Data!AF42</f>
        <v>0</v>
      </c>
      <c r="AI42" s="107" t="n">
        <f aca="false">Data!AG42</f>
        <v>0</v>
      </c>
      <c r="AJ42" s="108" t="n">
        <f aca="false">Data!AH42</f>
        <v>0</v>
      </c>
    </row>
    <row r="43" customFormat="false" ht="11.25" hidden="false" customHeight="false" outlineLevel="0" collapsed="false">
      <c r="A43" s="97" t="n">
        <f aca="false">Data!A43</f>
        <v>0</v>
      </c>
      <c r="B43" s="98" t="n">
        <f aca="false">(Data!$AJ$3)-(Data!B43)</f>
        <v>0</v>
      </c>
      <c r="C43" s="99" t="n">
        <f aca="false">Data!C43</f>
        <v>0</v>
      </c>
      <c r="D43" s="100" t="n">
        <f aca="false">Data!D43</f>
        <v>0</v>
      </c>
      <c r="E43" s="100" t="n">
        <f aca="false">Data!E43</f>
        <v>0</v>
      </c>
      <c r="F43" s="101" t="n">
        <f aca="false">Data!F43</f>
        <v>0</v>
      </c>
      <c r="G43" s="102" t="n">
        <f aca="false">Data!G43*6</f>
        <v>0</v>
      </c>
      <c r="H43" s="103" t="n">
        <f aca="false">Data!H43*4</f>
        <v>0</v>
      </c>
      <c r="I43" s="103" t="n">
        <f aca="false">Data!I43*3</f>
        <v>0</v>
      </c>
      <c r="J43" s="103" t="n">
        <f aca="false">Data!J43*5</f>
        <v>0</v>
      </c>
      <c r="K43" s="103" t="n">
        <f aca="false">Data!K43*3</f>
        <v>0</v>
      </c>
      <c r="L43" s="103" t="n">
        <f aca="false">Data!L43*2</f>
        <v>0</v>
      </c>
      <c r="M43" s="103" t="n">
        <f aca="false">Data!M43*3</f>
        <v>0</v>
      </c>
      <c r="N43" s="103" t="n">
        <f aca="false">Data!N43*2</f>
        <v>0</v>
      </c>
      <c r="O43" s="103" t="n">
        <f aca="false">Data!O43*1</f>
        <v>0</v>
      </c>
      <c r="P43" s="103" t="n">
        <f aca="false">Data!P43*1</f>
        <v>0</v>
      </c>
      <c r="Q43" s="103" t="n">
        <f aca="false">Data!Q43*0.5</f>
        <v>0</v>
      </c>
      <c r="R43" s="103" t="n">
        <f aca="false">Data!R43*4</f>
        <v>0</v>
      </c>
      <c r="S43" s="103" t="n">
        <f aca="false">Data!S43*2</f>
        <v>0</v>
      </c>
      <c r="T43" s="103" t="n">
        <f aca="false">Data!T43*3</f>
        <v>0</v>
      </c>
      <c r="U43" s="103" t="n">
        <f aca="false">Data!U43*5</f>
        <v>0</v>
      </c>
      <c r="V43" s="104" t="n">
        <f aca="false">Data!V43*1</f>
        <v>0</v>
      </c>
      <c r="W43" s="105" t="n">
        <f aca="false">SUM(G43:V43)</f>
        <v>0</v>
      </c>
      <c r="X43" s="91" t="n">
        <f aca="false">Data!W43</f>
        <v>0</v>
      </c>
      <c r="Y43" s="92" t="n">
        <f aca="false">Data!X43</f>
        <v>0</v>
      </c>
      <c r="Z43" s="93" t="n">
        <f aca="false">SUM(X43:Y43)</f>
        <v>0</v>
      </c>
      <c r="AA43" s="106" t="n">
        <f aca="false">Data!Y43</f>
        <v>0</v>
      </c>
      <c r="AB43" s="107" t="n">
        <f aca="false">Data!Z43</f>
        <v>0</v>
      </c>
      <c r="AC43" s="107" t="n">
        <f aca="false">Data!AA43</f>
        <v>0</v>
      </c>
      <c r="AD43" s="107" t="n">
        <f aca="false">Data!AB43</f>
        <v>0</v>
      </c>
      <c r="AE43" s="107" t="n">
        <f aca="false">Data!AC43</f>
        <v>0</v>
      </c>
      <c r="AF43" s="107" t="n">
        <f aca="false">Data!AD43</f>
        <v>0</v>
      </c>
      <c r="AG43" s="107" t="n">
        <f aca="false">Data!AE43</f>
        <v>0</v>
      </c>
      <c r="AH43" s="107" t="n">
        <f aca="false">Data!AF43</f>
        <v>0</v>
      </c>
      <c r="AI43" s="107" t="n">
        <f aca="false">Data!AG43</f>
        <v>0</v>
      </c>
      <c r="AJ43" s="108" t="n">
        <f aca="false">Data!AH43</f>
        <v>0</v>
      </c>
    </row>
    <row r="44" customFormat="false" ht="11.25" hidden="false" customHeight="false" outlineLevel="0" collapsed="false">
      <c r="A44" s="97" t="n">
        <f aca="false">Data!A44</f>
        <v>0</v>
      </c>
      <c r="B44" s="98" t="n">
        <f aca="false">(Data!$AJ$3)-(Data!B44)</f>
        <v>0</v>
      </c>
      <c r="C44" s="99" t="n">
        <f aca="false">Data!C44</f>
        <v>0</v>
      </c>
      <c r="D44" s="100" t="n">
        <f aca="false">Data!D44</f>
        <v>0</v>
      </c>
      <c r="E44" s="100" t="n">
        <f aca="false">Data!E44</f>
        <v>0</v>
      </c>
      <c r="F44" s="101" t="n">
        <f aca="false">Data!F44</f>
        <v>0</v>
      </c>
      <c r="G44" s="102" t="n">
        <f aca="false">Data!G44*6</f>
        <v>0</v>
      </c>
      <c r="H44" s="103" t="n">
        <f aca="false">Data!H44*4</f>
        <v>0</v>
      </c>
      <c r="I44" s="103" t="n">
        <f aca="false">Data!I44*3</f>
        <v>0</v>
      </c>
      <c r="J44" s="103" t="n">
        <f aca="false">Data!J44*5</f>
        <v>0</v>
      </c>
      <c r="K44" s="103" t="n">
        <f aca="false">Data!K44*3</f>
        <v>0</v>
      </c>
      <c r="L44" s="103" t="n">
        <f aca="false">Data!L44*2</f>
        <v>0</v>
      </c>
      <c r="M44" s="103" t="n">
        <f aca="false">Data!M44*3</f>
        <v>0</v>
      </c>
      <c r="N44" s="103" t="n">
        <f aca="false">Data!N44*2</f>
        <v>0</v>
      </c>
      <c r="O44" s="103" t="n">
        <f aca="false">Data!O44*1</f>
        <v>0</v>
      </c>
      <c r="P44" s="103" t="n">
        <f aca="false">Data!P44*1</f>
        <v>0</v>
      </c>
      <c r="Q44" s="103" t="n">
        <f aca="false">Data!Q44*0.5</f>
        <v>0</v>
      </c>
      <c r="R44" s="103" t="n">
        <f aca="false">Data!R44*4</f>
        <v>0</v>
      </c>
      <c r="S44" s="103" t="n">
        <f aca="false">Data!S44*2</f>
        <v>0</v>
      </c>
      <c r="T44" s="103" t="n">
        <f aca="false">Data!T44*3</f>
        <v>0</v>
      </c>
      <c r="U44" s="103" t="n">
        <f aca="false">Data!U44*5</f>
        <v>0</v>
      </c>
      <c r="V44" s="104" t="n">
        <f aca="false">Data!V44*1</f>
        <v>0</v>
      </c>
      <c r="W44" s="105" t="n">
        <f aca="false">SUM(G44:V44)</f>
        <v>0</v>
      </c>
      <c r="X44" s="91" t="n">
        <f aca="false">Data!W44</f>
        <v>0</v>
      </c>
      <c r="Y44" s="92" t="n">
        <f aca="false">Data!X44</f>
        <v>0</v>
      </c>
      <c r="Z44" s="93" t="n">
        <f aca="false">SUM(X44:Y44)</f>
        <v>0</v>
      </c>
      <c r="AA44" s="106" t="n">
        <f aca="false">Data!Y44</f>
        <v>0</v>
      </c>
      <c r="AB44" s="107" t="n">
        <f aca="false">Data!Z44</f>
        <v>0</v>
      </c>
      <c r="AC44" s="107" t="n">
        <f aca="false">Data!AA44</f>
        <v>0</v>
      </c>
      <c r="AD44" s="107" t="n">
        <f aca="false">Data!AB44</f>
        <v>0</v>
      </c>
      <c r="AE44" s="107" t="n">
        <f aca="false">Data!AC44</f>
        <v>0</v>
      </c>
      <c r="AF44" s="107" t="n">
        <f aca="false">Data!AD44</f>
        <v>0</v>
      </c>
      <c r="AG44" s="107" t="n">
        <f aca="false">Data!AE44</f>
        <v>0</v>
      </c>
      <c r="AH44" s="107" t="n">
        <f aca="false">Data!AF44</f>
        <v>0</v>
      </c>
      <c r="AI44" s="107" t="n">
        <f aca="false">Data!AG44</f>
        <v>0</v>
      </c>
      <c r="AJ44" s="108" t="n">
        <f aca="false">Data!AH44</f>
        <v>0</v>
      </c>
    </row>
    <row r="45" customFormat="false" ht="11.25" hidden="false" customHeight="false" outlineLevel="0" collapsed="false">
      <c r="A45" s="97" t="n">
        <f aca="false">Data!A45</f>
        <v>0</v>
      </c>
      <c r="B45" s="98" t="n">
        <f aca="false">(Data!$AJ$3)-(Data!B45)</f>
        <v>0</v>
      </c>
      <c r="C45" s="99" t="n">
        <f aca="false">Data!C45</f>
        <v>0</v>
      </c>
      <c r="D45" s="100" t="n">
        <f aca="false">Data!D45</f>
        <v>0</v>
      </c>
      <c r="E45" s="100" t="n">
        <f aca="false">Data!E45</f>
        <v>0</v>
      </c>
      <c r="F45" s="101" t="n">
        <f aca="false">Data!F45</f>
        <v>0</v>
      </c>
      <c r="G45" s="102" t="n">
        <f aca="false">Data!G45*6</f>
        <v>0</v>
      </c>
      <c r="H45" s="103" t="n">
        <f aca="false">Data!H45*4</f>
        <v>0</v>
      </c>
      <c r="I45" s="103" t="n">
        <f aca="false">Data!I45*3</f>
        <v>0</v>
      </c>
      <c r="J45" s="103" t="n">
        <f aca="false">Data!J45*5</f>
        <v>0</v>
      </c>
      <c r="K45" s="103" t="n">
        <f aca="false">Data!K45*3</f>
        <v>0</v>
      </c>
      <c r="L45" s="103" t="n">
        <f aca="false">Data!L45*2</f>
        <v>0</v>
      </c>
      <c r="M45" s="103" t="n">
        <f aca="false">Data!M45*3</f>
        <v>0</v>
      </c>
      <c r="N45" s="103" t="n">
        <f aca="false">Data!N45*2</f>
        <v>0</v>
      </c>
      <c r="O45" s="103" t="n">
        <f aca="false">Data!O45*1</f>
        <v>0</v>
      </c>
      <c r="P45" s="103" t="n">
        <f aca="false">Data!P45*1</f>
        <v>0</v>
      </c>
      <c r="Q45" s="103" t="n">
        <f aca="false">Data!Q45*0.5</f>
        <v>0</v>
      </c>
      <c r="R45" s="103" t="n">
        <f aca="false">Data!R45*4</f>
        <v>0</v>
      </c>
      <c r="S45" s="103" t="n">
        <f aca="false">Data!S45*2</f>
        <v>0</v>
      </c>
      <c r="T45" s="103" t="n">
        <f aca="false">Data!T45*3</f>
        <v>0</v>
      </c>
      <c r="U45" s="103" t="n">
        <f aca="false">Data!U45*5</f>
        <v>0</v>
      </c>
      <c r="V45" s="104" t="n">
        <f aca="false">Data!V45*1</f>
        <v>0</v>
      </c>
      <c r="W45" s="105" t="n">
        <f aca="false">SUM(G45:V45)</f>
        <v>0</v>
      </c>
      <c r="X45" s="91" t="n">
        <f aca="false">Data!W45</f>
        <v>0</v>
      </c>
      <c r="Y45" s="92" t="n">
        <f aca="false">Data!X45</f>
        <v>0</v>
      </c>
      <c r="Z45" s="93" t="n">
        <f aca="false">SUM(X45:Y45)</f>
        <v>0</v>
      </c>
      <c r="AA45" s="106" t="n">
        <f aca="false">Data!Y45</f>
        <v>0</v>
      </c>
      <c r="AB45" s="107" t="n">
        <f aca="false">Data!Z45</f>
        <v>0</v>
      </c>
      <c r="AC45" s="107" t="n">
        <f aca="false">Data!AA45</f>
        <v>0</v>
      </c>
      <c r="AD45" s="107" t="n">
        <f aca="false">Data!AB45</f>
        <v>0</v>
      </c>
      <c r="AE45" s="107" t="n">
        <f aca="false">Data!AC45</f>
        <v>0</v>
      </c>
      <c r="AF45" s="107" t="n">
        <f aca="false">Data!AD45</f>
        <v>0</v>
      </c>
      <c r="AG45" s="107" t="n">
        <f aca="false">Data!AE45</f>
        <v>0</v>
      </c>
      <c r="AH45" s="107" t="n">
        <f aca="false">Data!AF45</f>
        <v>0</v>
      </c>
      <c r="AI45" s="107" t="n">
        <f aca="false">Data!AG45</f>
        <v>0</v>
      </c>
      <c r="AJ45" s="108" t="n">
        <f aca="false">Data!AH45</f>
        <v>0</v>
      </c>
    </row>
    <row r="46" customFormat="false" ht="11.25" hidden="false" customHeight="false" outlineLevel="0" collapsed="false">
      <c r="A46" s="97" t="n">
        <f aca="false">Data!A46</f>
        <v>0</v>
      </c>
      <c r="B46" s="98" t="n">
        <f aca="false">(Data!$AJ$3)-(Data!B46)</f>
        <v>0</v>
      </c>
      <c r="C46" s="99" t="n">
        <f aca="false">Data!C46</f>
        <v>0</v>
      </c>
      <c r="D46" s="100" t="n">
        <f aca="false">Data!D46</f>
        <v>0</v>
      </c>
      <c r="E46" s="100" t="n">
        <f aca="false">Data!E46</f>
        <v>0</v>
      </c>
      <c r="F46" s="101" t="n">
        <f aca="false">Data!F46</f>
        <v>0</v>
      </c>
      <c r="G46" s="102" t="n">
        <f aca="false">Data!G46*6</f>
        <v>0</v>
      </c>
      <c r="H46" s="103" t="n">
        <f aca="false">Data!H46*4</f>
        <v>0</v>
      </c>
      <c r="I46" s="103" t="n">
        <f aca="false">Data!I46*3</f>
        <v>0</v>
      </c>
      <c r="J46" s="103" t="n">
        <f aca="false">Data!J46*5</f>
        <v>0</v>
      </c>
      <c r="K46" s="103" t="n">
        <f aca="false">Data!K46*3</f>
        <v>0</v>
      </c>
      <c r="L46" s="103" t="n">
        <f aca="false">Data!L46*2</f>
        <v>0</v>
      </c>
      <c r="M46" s="103" t="n">
        <f aca="false">Data!M46*3</f>
        <v>0</v>
      </c>
      <c r="N46" s="103" t="n">
        <f aca="false">Data!N46*2</f>
        <v>0</v>
      </c>
      <c r="O46" s="103" t="n">
        <f aca="false">Data!O46*1</f>
        <v>0</v>
      </c>
      <c r="P46" s="103" t="n">
        <f aca="false">Data!P46*1</f>
        <v>0</v>
      </c>
      <c r="Q46" s="103" t="n">
        <f aca="false">Data!Q46*0.5</f>
        <v>0</v>
      </c>
      <c r="R46" s="103" t="n">
        <f aca="false">Data!R46*4</f>
        <v>0</v>
      </c>
      <c r="S46" s="103" t="n">
        <f aca="false">Data!S46*2</f>
        <v>0</v>
      </c>
      <c r="T46" s="103" t="n">
        <f aca="false">Data!T46*3</f>
        <v>0</v>
      </c>
      <c r="U46" s="103" t="n">
        <f aca="false">Data!U46*5</f>
        <v>0</v>
      </c>
      <c r="V46" s="104" t="n">
        <f aca="false">Data!V46*1</f>
        <v>0</v>
      </c>
      <c r="W46" s="105" t="n">
        <f aca="false">SUM(G46:V46)</f>
        <v>0</v>
      </c>
      <c r="X46" s="91" t="n">
        <f aca="false">Data!W46</f>
        <v>0</v>
      </c>
      <c r="Y46" s="92" t="n">
        <f aca="false">Data!X46</f>
        <v>0</v>
      </c>
      <c r="Z46" s="93" t="n">
        <f aca="false">SUM(X46:Y46)</f>
        <v>0</v>
      </c>
      <c r="AA46" s="106" t="n">
        <f aca="false">Data!Y46</f>
        <v>0</v>
      </c>
      <c r="AB46" s="107" t="n">
        <f aca="false">Data!Z46</f>
        <v>0</v>
      </c>
      <c r="AC46" s="107" t="n">
        <f aca="false">Data!AA46</f>
        <v>0</v>
      </c>
      <c r="AD46" s="107" t="n">
        <f aca="false">Data!AB46</f>
        <v>0</v>
      </c>
      <c r="AE46" s="107" t="n">
        <f aca="false">Data!AC46</f>
        <v>0</v>
      </c>
      <c r="AF46" s="107" t="n">
        <f aca="false">Data!AD46</f>
        <v>0</v>
      </c>
      <c r="AG46" s="107" t="n">
        <f aca="false">Data!AE46</f>
        <v>0</v>
      </c>
      <c r="AH46" s="107" t="n">
        <f aca="false">Data!AF46</f>
        <v>0</v>
      </c>
      <c r="AI46" s="107" t="n">
        <f aca="false">Data!AG46</f>
        <v>0</v>
      </c>
      <c r="AJ46" s="108" t="n">
        <f aca="false">Data!AH46</f>
        <v>0</v>
      </c>
    </row>
    <row r="47" customFormat="false" ht="11.25" hidden="false" customHeight="false" outlineLevel="0" collapsed="false">
      <c r="A47" s="97" t="n">
        <f aca="false">Data!A47</f>
        <v>0</v>
      </c>
      <c r="B47" s="98" t="n">
        <f aca="false">(Data!$AJ$3)-(Data!B47)</f>
        <v>0</v>
      </c>
      <c r="C47" s="99" t="n">
        <f aca="false">Data!C47</f>
        <v>0</v>
      </c>
      <c r="D47" s="100" t="n">
        <f aca="false">Data!D47</f>
        <v>0</v>
      </c>
      <c r="E47" s="100" t="n">
        <f aca="false">Data!E47</f>
        <v>0</v>
      </c>
      <c r="F47" s="101" t="n">
        <f aca="false">Data!F47</f>
        <v>0</v>
      </c>
      <c r="G47" s="102" t="n">
        <f aca="false">Data!G47*6</f>
        <v>0</v>
      </c>
      <c r="H47" s="103" t="n">
        <f aca="false">Data!H47*4</f>
        <v>0</v>
      </c>
      <c r="I47" s="103" t="n">
        <f aca="false">Data!I47*3</f>
        <v>0</v>
      </c>
      <c r="J47" s="103" t="n">
        <f aca="false">Data!J47*5</f>
        <v>0</v>
      </c>
      <c r="K47" s="103" t="n">
        <f aca="false">Data!K47*3</f>
        <v>0</v>
      </c>
      <c r="L47" s="103" t="n">
        <f aca="false">Data!L47*2</f>
        <v>0</v>
      </c>
      <c r="M47" s="103" t="n">
        <f aca="false">Data!M47*3</f>
        <v>0</v>
      </c>
      <c r="N47" s="103" t="n">
        <f aca="false">Data!N47*2</f>
        <v>0</v>
      </c>
      <c r="O47" s="103" t="n">
        <f aca="false">Data!O47*1</f>
        <v>0</v>
      </c>
      <c r="P47" s="103" t="n">
        <f aca="false">Data!P47*1</f>
        <v>0</v>
      </c>
      <c r="Q47" s="103" t="n">
        <f aca="false">Data!Q47*0.5</f>
        <v>0</v>
      </c>
      <c r="R47" s="103" t="n">
        <f aca="false">Data!R47*4</f>
        <v>0</v>
      </c>
      <c r="S47" s="103" t="n">
        <f aca="false">Data!S47*2</f>
        <v>0</v>
      </c>
      <c r="T47" s="103" t="n">
        <f aca="false">Data!T47*3</f>
        <v>0</v>
      </c>
      <c r="U47" s="103" t="n">
        <f aca="false">Data!U47*5</f>
        <v>0</v>
      </c>
      <c r="V47" s="104" t="n">
        <f aca="false">Data!V47*1</f>
        <v>0</v>
      </c>
      <c r="W47" s="105" t="n">
        <f aca="false">SUM(G47:V47)</f>
        <v>0</v>
      </c>
      <c r="X47" s="91" t="n">
        <f aca="false">Data!W47</f>
        <v>0</v>
      </c>
      <c r="Y47" s="92" t="n">
        <f aca="false">Data!X47</f>
        <v>0</v>
      </c>
      <c r="Z47" s="93" t="n">
        <f aca="false">SUM(X47:Y47)</f>
        <v>0</v>
      </c>
      <c r="AA47" s="106" t="n">
        <f aca="false">Data!Y47</f>
        <v>0</v>
      </c>
      <c r="AB47" s="107" t="n">
        <f aca="false">Data!Z47</f>
        <v>0</v>
      </c>
      <c r="AC47" s="107" t="n">
        <f aca="false">Data!AA47</f>
        <v>0</v>
      </c>
      <c r="AD47" s="107" t="n">
        <f aca="false">Data!AB47</f>
        <v>0</v>
      </c>
      <c r="AE47" s="107" t="n">
        <f aca="false">Data!AC47</f>
        <v>0</v>
      </c>
      <c r="AF47" s="107" t="n">
        <f aca="false">Data!AD47</f>
        <v>0</v>
      </c>
      <c r="AG47" s="107" t="n">
        <f aca="false">Data!AE47</f>
        <v>0</v>
      </c>
      <c r="AH47" s="107" t="n">
        <f aca="false">Data!AF47</f>
        <v>0</v>
      </c>
      <c r="AI47" s="107" t="n">
        <f aca="false">Data!AG47</f>
        <v>0</v>
      </c>
      <c r="AJ47" s="108" t="n">
        <f aca="false">Data!AH47</f>
        <v>0</v>
      </c>
    </row>
    <row r="48" customFormat="false" ht="11.25" hidden="false" customHeight="false" outlineLevel="0" collapsed="false">
      <c r="A48" s="97" t="n">
        <f aca="false">Data!A48</f>
        <v>0</v>
      </c>
      <c r="B48" s="98" t="n">
        <f aca="false">(Data!$AJ$3)-(Data!B48)</f>
        <v>0</v>
      </c>
      <c r="C48" s="99" t="n">
        <f aca="false">Data!C48</f>
        <v>0</v>
      </c>
      <c r="D48" s="100" t="n">
        <f aca="false">Data!D48</f>
        <v>0</v>
      </c>
      <c r="E48" s="100" t="n">
        <f aca="false">Data!E48</f>
        <v>0</v>
      </c>
      <c r="F48" s="101" t="n">
        <f aca="false">Data!F48</f>
        <v>0</v>
      </c>
      <c r="G48" s="102" t="n">
        <f aca="false">Data!G48*6</f>
        <v>0</v>
      </c>
      <c r="H48" s="103" t="n">
        <f aca="false">Data!H48*4</f>
        <v>0</v>
      </c>
      <c r="I48" s="103" t="n">
        <f aca="false">Data!I48*3</f>
        <v>0</v>
      </c>
      <c r="J48" s="103" t="n">
        <f aca="false">Data!J48*5</f>
        <v>0</v>
      </c>
      <c r="K48" s="103" t="n">
        <f aca="false">Data!K48*3</f>
        <v>0</v>
      </c>
      <c r="L48" s="103" t="n">
        <f aca="false">Data!L48*2</f>
        <v>0</v>
      </c>
      <c r="M48" s="103" t="n">
        <f aca="false">Data!M48*3</f>
        <v>0</v>
      </c>
      <c r="N48" s="103" t="n">
        <f aca="false">Data!N48*2</f>
        <v>0</v>
      </c>
      <c r="O48" s="103" t="n">
        <f aca="false">Data!O48*1</f>
        <v>0</v>
      </c>
      <c r="P48" s="103" t="n">
        <f aca="false">Data!P48*1</f>
        <v>0</v>
      </c>
      <c r="Q48" s="103" t="n">
        <f aca="false">Data!Q48*0.5</f>
        <v>0</v>
      </c>
      <c r="R48" s="103" t="n">
        <f aca="false">Data!R48*4</f>
        <v>0</v>
      </c>
      <c r="S48" s="103" t="n">
        <f aca="false">Data!S48*2</f>
        <v>0</v>
      </c>
      <c r="T48" s="103" t="n">
        <f aca="false">Data!T48*3</f>
        <v>0</v>
      </c>
      <c r="U48" s="103" t="n">
        <f aca="false">Data!U48*5</f>
        <v>0</v>
      </c>
      <c r="V48" s="104" t="n">
        <f aca="false">Data!V48*1</f>
        <v>0</v>
      </c>
      <c r="W48" s="105" t="n">
        <f aca="false">SUM(G48:V48)</f>
        <v>0</v>
      </c>
      <c r="X48" s="91" t="n">
        <f aca="false">Data!W48</f>
        <v>0</v>
      </c>
      <c r="Y48" s="92" t="n">
        <f aca="false">Data!X48</f>
        <v>0</v>
      </c>
      <c r="Z48" s="93" t="n">
        <f aca="false">SUM(X48:Y48)</f>
        <v>0</v>
      </c>
      <c r="AA48" s="106" t="n">
        <f aca="false">Data!Y48</f>
        <v>0</v>
      </c>
      <c r="AB48" s="107" t="n">
        <f aca="false">Data!Z48</f>
        <v>0</v>
      </c>
      <c r="AC48" s="107" t="n">
        <f aca="false">Data!AA48</f>
        <v>0</v>
      </c>
      <c r="AD48" s="107" t="n">
        <f aca="false">Data!AB48</f>
        <v>0</v>
      </c>
      <c r="AE48" s="107" t="n">
        <f aca="false">Data!AC48</f>
        <v>0</v>
      </c>
      <c r="AF48" s="107" t="n">
        <f aca="false">Data!AD48</f>
        <v>0</v>
      </c>
      <c r="AG48" s="107" t="n">
        <f aca="false">Data!AE48</f>
        <v>0</v>
      </c>
      <c r="AH48" s="107" t="n">
        <f aca="false">Data!AF48</f>
        <v>0</v>
      </c>
      <c r="AI48" s="107" t="n">
        <f aca="false">Data!AG48</f>
        <v>0</v>
      </c>
      <c r="AJ48" s="108" t="n">
        <f aca="false">Data!AH48</f>
        <v>0</v>
      </c>
    </row>
    <row r="49" customFormat="false" ht="11.25" hidden="false" customHeight="false" outlineLevel="0" collapsed="false">
      <c r="A49" s="97" t="n">
        <f aca="false">Data!A49</f>
        <v>0</v>
      </c>
      <c r="B49" s="98" t="n">
        <f aca="false">(Data!$AJ$3)-(Data!B49)</f>
        <v>0</v>
      </c>
      <c r="C49" s="99" t="n">
        <f aca="false">Data!C49</f>
        <v>0</v>
      </c>
      <c r="D49" s="100" t="n">
        <f aca="false">Data!D49</f>
        <v>0</v>
      </c>
      <c r="E49" s="100" t="n">
        <f aca="false">Data!E49</f>
        <v>0</v>
      </c>
      <c r="F49" s="101" t="n">
        <f aca="false">Data!F49</f>
        <v>0</v>
      </c>
      <c r="G49" s="102" t="n">
        <f aca="false">Data!G49*6</f>
        <v>0</v>
      </c>
      <c r="H49" s="103" t="n">
        <f aca="false">Data!H49*4</f>
        <v>0</v>
      </c>
      <c r="I49" s="103" t="n">
        <f aca="false">Data!I49*3</f>
        <v>0</v>
      </c>
      <c r="J49" s="103" t="n">
        <f aca="false">Data!J49*5</f>
        <v>0</v>
      </c>
      <c r="K49" s="103" t="n">
        <f aca="false">Data!K49*3</f>
        <v>0</v>
      </c>
      <c r="L49" s="103" t="n">
        <f aca="false">Data!L49*2</f>
        <v>0</v>
      </c>
      <c r="M49" s="103" t="n">
        <f aca="false">Data!M49*3</f>
        <v>0</v>
      </c>
      <c r="N49" s="103" t="n">
        <f aca="false">Data!N49*2</f>
        <v>0</v>
      </c>
      <c r="O49" s="103" t="n">
        <f aca="false">Data!O49*1</f>
        <v>0</v>
      </c>
      <c r="P49" s="103" t="n">
        <f aca="false">Data!P49*1</f>
        <v>0</v>
      </c>
      <c r="Q49" s="103" t="n">
        <f aca="false">Data!Q49*0.5</f>
        <v>0</v>
      </c>
      <c r="R49" s="103" t="n">
        <f aca="false">Data!R49*4</f>
        <v>0</v>
      </c>
      <c r="S49" s="103" t="n">
        <f aca="false">Data!S49*2</f>
        <v>0</v>
      </c>
      <c r="T49" s="103" t="n">
        <f aca="false">Data!T49*3</f>
        <v>0</v>
      </c>
      <c r="U49" s="103" t="n">
        <f aca="false">Data!U49*5</f>
        <v>0</v>
      </c>
      <c r="V49" s="104" t="n">
        <f aca="false">Data!V49*1</f>
        <v>0</v>
      </c>
      <c r="W49" s="105" t="n">
        <f aca="false">SUM(G49:V49)</f>
        <v>0</v>
      </c>
      <c r="X49" s="91" t="n">
        <f aca="false">Data!W49</f>
        <v>0</v>
      </c>
      <c r="Y49" s="92" t="n">
        <f aca="false">Data!X49</f>
        <v>0</v>
      </c>
      <c r="Z49" s="93" t="n">
        <f aca="false">SUM(X49:Y49)</f>
        <v>0</v>
      </c>
      <c r="AA49" s="106" t="n">
        <f aca="false">Data!Y49</f>
        <v>0</v>
      </c>
      <c r="AB49" s="107" t="n">
        <f aca="false">Data!Z49</f>
        <v>0</v>
      </c>
      <c r="AC49" s="107" t="n">
        <f aca="false">Data!AA49</f>
        <v>0</v>
      </c>
      <c r="AD49" s="107" t="n">
        <f aca="false">Data!AB49</f>
        <v>0</v>
      </c>
      <c r="AE49" s="107" t="n">
        <f aca="false">Data!AC49</f>
        <v>0</v>
      </c>
      <c r="AF49" s="107" t="n">
        <f aca="false">Data!AD49</f>
        <v>0</v>
      </c>
      <c r="AG49" s="107" t="n">
        <f aca="false">Data!AE49</f>
        <v>0</v>
      </c>
      <c r="AH49" s="107" t="n">
        <f aca="false">Data!AF49</f>
        <v>0</v>
      </c>
      <c r="AI49" s="107" t="n">
        <f aca="false">Data!AG49</f>
        <v>0</v>
      </c>
      <c r="AJ49" s="108" t="n">
        <f aca="false">Data!AH49</f>
        <v>0</v>
      </c>
    </row>
    <row r="50" customFormat="false" ht="11.25" hidden="false" customHeight="false" outlineLevel="0" collapsed="false">
      <c r="A50" s="97" t="n">
        <f aca="false">Data!A50</f>
        <v>0</v>
      </c>
      <c r="B50" s="98" t="n">
        <f aca="false">(Data!$AJ$3)-(Data!B50)</f>
        <v>0</v>
      </c>
      <c r="C50" s="99" t="n">
        <f aca="false">Data!C50</f>
        <v>0</v>
      </c>
      <c r="D50" s="100" t="n">
        <f aca="false">Data!D50</f>
        <v>0</v>
      </c>
      <c r="E50" s="100" t="n">
        <f aca="false">Data!E50</f>
        <v>0</v>
      </c>
      <c r="F50" s="101" t="n">
        <f aca="false">Data!F50</f>
        <v>0</v>
      </c>
      <c r="G50" s="102" t="n">
        <f aca="false">Data!G50*6</f>
        <v>0</v>
      </c>
      <c r="H50" s="103" t="n">
        <f aca="false">Data!H50*4</f>
        <v>0</v>
      </c>
      <c r="I50" s="103" t="n">
        <f aca="false">Data!I50*3</f>
        <v>0</v>
      </c>
      <c r="J50" s="103" t="n">
        <f aca="false">Data!J50*5</f>
        <v>0</v>
      </c>
      <c r="K50" s="103" t="n">
        <f aca="false">Data!K50*3</f>
        <v>0</v>
      </c>
      <c r="L50" s="103" t="n">
        <f aca="false">Data!L50*2</f>
        <v>0</v>
      </c>
      <c r="M50" s="103" t="n">
        <f aca="false">Data!M50*3</f>
        <v>0</v>
      </c>
      <c r="N50" s="103" t="n">
        <f aca="false">Data!N50*2</f>
        <v>0</v>
      </c>
      <c r="O50" s="103" t="n">
        <f aca="false">Data!O50*1</f>
        <v>0</v>
      </c>
      <c r="P50" s="103" t="n">
        <f aca="false">Data!P50*1</f>
        <v>0</v>
      </c>
      <c r="Q50" s="103" t="n">
        <f aca="false">Data!Q50*0.5</f>
        <v>0</v>
      </c>
      <c r="R50" s="103" t="n">
        <f aca="false">Data!R50*4</f>
        <v>0</v>
      </c>
      <c r="S50" s="103" t="n">
        <f aca="false">Data!S50*2</f>
        <v>0</v>
      </c>
      <c r="T50" s="103" t="n">
        <f aca="false">Data!T50*3</f>
        <v>0</v>
      </c>
      <c r="U50" s="103" t="n">
        <f aca="false">Data!U50*5</f>
        <v>0</v>
      </c>
      <c r="V50" s="104" t="n">
        <f aca="false">Data!V50*1</f>
        <v>0</v>
      </c>
      <c r="W50" s="105" t="n">
        <f aca="false">SUM(G50:V50)</f>
        <v>0</v>
      </c>
      <c r="X50" s="91" t="n">
        <f aca="false">Data!W50</f>
        <v>0</v>
      </c>
      <c r="Y50" s="92" t="n">
        <f aca="false">Data!X50</f>
        <v>0</v>
      </c>
      <c r="Z50" s="93" t="n">
        <f aca="false">SUM(X50:Y50)</f>
        <v>0</v>
      </c>
      <c r="AA50" s="106" t="n">
        <f aca="false">Data!Y50</f>
        <v>0</v>
      </c>
      <c r="AB50" s="107" t="n">
        <f aca="false">Data!Z50</f>
        <v>0</v>
      </c>
      <c r="AC50" s="107" t="n">
        <f aca="false">Data!AA50</f>
        <v>0</v>
      </c>
      <c r="AD50" s="107" t="n">
        <f aca="false">Data!AB50</f>
        <v>0</v>
      </c>
      <c r="AE50" s="107" t="n">
        <f aca="false">Data!AC50</f>
        <v>0</v>
      </c>
      <c r="AF50" s="107" t="n">
        <f aca="false">Data!AD50</f>
        <v>0</v>
      </c>
      <c r="AG50" s="107" t="n">
        <f aca="false">Data!AE50</f>
        <v>0</v>
      </c>
      <c r="AH50" s="107" t="n">
        <f aca="false">Data!AF50</f>
        <v>0</v>
      </c>
      <c r="AI50" s="107" t="n">
        <f aca="false">Data!AG50</f>
        <v>0</v>
      </c>
      <c r="AJ50" s="108" t="n">
        <f aca="false">Data!AH50</f>
        <v>0</v>
      </c>
    </row>
    <row r="51" customFormat="false" ht="11.25" hidden="false" customHeight="false" outlineLevel="0" collapsed="false">
      <c r="A51" s="97" t="n">
        <f aca="false">Data!A51</f>
        <v>0</v>
      </c>
      <c r="B51" s="98" t="n">
        <f aca="false">(Data!$AJ$3)-(Data!B51)</f>
        <v>0</v>
      </c>
      <c r="C51" s="99" t="n">
        <f aca="false">Data!C51</f>
        <v>0</v>
      </c>
      <c r="D51" s="100" t="n">
        <f aca="false">Data!D51</f>
        <v>0</v>
      </c>
      <c r="E51" s="100" t="n">
        <f aca="false">Data!E51</f>
        <v>0</v>
      </c>
      <c r="F51" s="101" t="n">
        <f aca="false">Data!F51</f>
        <v>0</v>
      </c>
      <c r="G51" s="102" t="n">
        <f aca="false">Data!G51*6</f>
        <v>0</v>
      </c>
      <c r="H51" s="103" t="n">
        <f aca="false">Data!H51*4</f>
        <v>0</v>
      </c>
      <c r="I51" s="103" t="n">
        <f aca="false">Data!I51*3</f>
        <v>0</v>
      </c>
      <c r="J51" s="103" t="n">
        <f aca="false">Data!J51*5</f>
        <v>0</v>
      </c>
      <c r="K51" s="103" t="n">
        <f aca="false">Data!K51*3</f>
        <v>0</v>
      </c>
      <c r="L51" s="103" t="n">
        <f aca="false">Data!L51*2</f>
        <v>0</v>
      </c>
      <c r="M51" s="103" t="n">
        <f aca="false">Data!M51*3</f>
        <v>0</v>
      </c>
      <c r="N51" s="103" t="n">
        <f aca="false">Data!N51*2</f>
        <v>0</v>
      </c>
      <c r="O51" s="103" t="n">
        <f aca="false">Data!O51*1</f>
        <v>0</v>
      </c>
      <c r="P51" s="103" t="n">
        <f aca="false">Data!P51*1</f>
        <v>0</v>
      </c>
      <c r="Q51" s="103" t="n">
        <f aca="false">Data!Q51*0.5</f>
        <v>0</v>
      </c>
      <c r="R51" s="103" t="n">
        <f aca="false">Data!R51*4</f>
        <v>0</v>
      </c>
      <c r="S51" s="103" t="n">
        <f aca="false">Data!S51*2</f>
        <v>0</v>
      </c>
      <c r="T51" s="103" t="n">
        <f aca="false">Data!T51*3</f>
        <v>0</v>
      </c>
      <c r="U51" s="103" t="n">
        <f aca="false">Data!U51*5</f>
        <v>0</v>
      </c>
      <c r="V51" s="104" t="n">
        <f aca="false">Data!V51*1</f>
        <v>0</v>
      </c>
      <c r="W51" s="105" t="n">
        <f aca="false">SUM(G51:V51)</f>
        <v>0</v>
      </c>
      <c r="X51" s="91" t="n">
        <f aca="false">Data!W51</f>
        <v>0</v>
      </c>
      <c r="Y51" s="92" t="n">
        <f aca="false">Data!X51</f>
        <v>0</v>
      </c>
      <c r="Z51" s="93" t="n">
        <f aca="false">SUM(X51:Y51)</f>
        <v>0</v>
      </c>
      <c r="AA51" s="106" t="n">
        <f aca="false">Data!Y51</f>
        <v>0</v>
      </c>
      <c r="AB51" s="107" t="n">
        <f aca="false">Data!Z51</f>
        <v>0</v>
      </c>
      <c r="AC51" s="107" t="n">
        <f aca="false">Data!AA51</f>
        <v>0</v>
      </c>
      <c r="AD51" s="107" t="n">
        <f aca="false">Data!AB51</f>
        <v>0</v>
      </c>
      <c r="AE51" s="107" t="n">
        <f aca="false">Data!AC51</f>
        <v>0</v>
      </c>
      <c r="AF51" s="107" t="n">
        <f aca="false">Data!AD51</f>
        <v>0</v>
      </c>
      <c r="AG51" s="107" t="n">
        <f aca="false">Data!AE51</f>
        <v>0</v>
      </c>
      <c r="AH51" s="107" t="n">
        <f aca="false">Data!AF51</f>
        <v>0</v>
      </c>
      <c r="AI51" s="107" t="n">
        <f aca="false">Data!AG51</f>
        <v>0</v>
      </c>
      <c r="AJ51" s="108" t="n">
        <f aca="false">Data!AH51</f>
        <v>0</v>
      </c>
    </row>
    <row r="52" customFormat="false" ht="11.25" hidden="false" customHeight="false" outlineLevel="0" collapsed="false">
      <c r="A52" s="97" t="n">
        <f aca="false">Data!A52</f>
        <v>0</v>
      </c>
      <c r="B52" s="98" t="n">
        <f aca="false">(Data!$AJ$3)-(Data!B52)</f>
        <v>0</v>
      </c>
      <c r="C52" s="99" t="n">
        <f aca="false">Data!C52</f>
        <v>0</v>
      </c>
      <c r="D52" s="100" t="n">
        <f aca="false">Data!D52</f>
        <v>0</v>
      </c>
      <c r="E52" s="100" t="n">
        <f aca="false">Data!E52</f>
        <v>0</v>
      </c>
      <c r="F52" s="101" t="n">
        <f aca="false">Data!F52</f>
        <v>0</v>
      </c>
      <c r="G52" s="102" t="n">
        <f aca="false">Data!G52*6</f>
        <v>0</v>
      </c>
      <c r="H52" s="103" t="n">
        <f aca="false">Data!H52*4</f>
        <v>0</v>
      </c>
      <c r="I52" s="103" t="n">
        <f aca="false">Data!I52*3</f>
        <v>0</v>
      </c>
      <c r="J52" s="103" t="n">
        <f aca="false">Data!J52*5</f>
        <v>0</v>
      </c>
      <c r="K52" s="103" t="n">
        <f aca="false">Data!K52*3</f>
        <v>0</v>
      </c>
      <c r="L52" s="103" t="n">
        <f aca="false">Data!L52*2</f>
        <v>0</v>
      </c>
      <c r="M52" s="103" t="n">
        <f aca="false">Data!M52*3</f>
        <v>0</v>
      </c>
      <c r="N52" s="103" t="n">
        <f aca="false">Data!N52*2</f>
        <v>0</v>
      </c>
      <c r="O52" s="103" t="n">
        <f aca="false">Data!O52*1</f>
        <v>0</v>
      </c>
      <c r="P52" s="103" t="n">
        <f aca="false">Data!P52*1</f>
        <v>0</v>
      </c>
      <c r="Q52" s="103" t="n">
        <f aca="false">Data!Q52*0.5</f>
        <v>0</v>
      </c>
      <c r="R52" s="103" t="n">
        <f aca="false">Data!R52*4</f>
        <v>0</v>
      </c>
      <c r="S52" s="103" t="n">
        <f aca="false">Data!S52*2</f>
        <v>0</v>
      </c>
      <c r="T52" s="103" t="n">
        <f aca="false">Data!T52*3</f>
        <v>0</v>
      </c>
      <c r="U52" s="103" t="n">
        <f aca="false">Data!U52*5</f>
        <v>0</v>
      </c>
      <c r="V52" s="104" t="n">
        <f aca="false">Data!V52*1</f>
        <v>0</v>
      </c>
      <c r="W52" s="105" t="n">
        <f aca="false">SUM(G52:V52)</f>
        <v>0</v>
      </c>
      <c r="X52" s="91" t="n">
        <f aca="false">Data!W52</f>
        <v>0</v>
      </c>
      <c r="Y52" s="92" t="n">
        <f aca="false">Data!X52</f>
        <v>0</v>
      </c>
      <c r="Z52" s="93" t="n">
        <f aca="false">SUM(X52:Y52)</f>
        <v>0</v>
      </c>
      <c r="AA52" s="106" t="n">
        <f aca="false">Data!Y52</f>
        <v>0</v>
      </c>
      <c r="AB52" s="107" t="n">
        <f aca="false">Data!Z52</f>
        <v>0</v>
      </c>
      <c r="AC52" s="107" t="n">
        <f aca="false">Data!AA52</f>
        <v>0</v>
      </c>
      <c r="AD52" s="107" t="n">
        <f aca="false">Data!AB52</f>
        <v>0</v>
      </c>
      <c r="AE52" s="107" t="n">
        <f aca="false">Data!AC52</f>
        <v>0</v>
      </c>
      <c r="AF52" s="107" t="n">
        <f aca="false">Data!AD52</f>
        <v>0</v>
      </c>
      <c r="AG52" s="107" t="n">
        <f aca="false">Data!AE52</f>
        <v>0</v>
      </c>
      <c r="AH52" s="107" t="n">
        <f aca="false">Data!AF52</f>
        <v>0</v>
      </c>
      <c r="AI52" s="107" t="n">
        <f aca="false">Data!AG52</f>
        <v>0</v>
      </c>
      <c r="AJ52" s="108" t="n">
        <f aca="false">Data!AH52</f>
        <v>0</v>
      </c>
    </row>
    <row r="53" customFormat="false" ht="11.25" hidden="false" customHeight="false" outlineLevel="0" collapsed="false">
      <c r="A53" s="97" t="n">
        <f aca="false">Data!A53</f>
        <v>0</v>
      </c>
      <c r="B53" s="98" t="n">
        <f aca="false">(Data!$AJ$3)-(Data!B53)</f>
        <v>0</v>
      </c>
      <c r="C53" s="99" t="n">
        <f aca="false">Data!C53</f>
        <v>0</v>
      </c>
      <c r="D53" s="100" t="n">
        <f aca="false">Data!D53</f>
        <v>0</v>
      </c>
      <c r="E53" s="100" t="n">
        <f aca="false">Data!E53</f>
        <v>0</v>
      </c>
      <c r="F53" s="101" t="n">
        <f aca="false">Data!F53</f>
        <v>0</v>
      </c>
      <c r="G53" s="102" t="n">
        <f aca="false">Data!G53*6</f>
        <v>0</v>
      </c>
      <c r="H53" s="103" t="n">
        <f aca="false">Data!H53*4</f>
        <v>0</v>
      </c>
      <c r="I53" s="103" t="n">
        <f aca="false">Data!I53*3</f>
        <v>0</v>
      </c>
      <c r="J53" s="103" t="n">
        <f aca="false">Data!J53*5</f>
        <v>0</v>
      </c>
      <c r="K53" s="103" t="n">
        <f aca="false">Data!K53*3</f>
        <v>0</v>
      </c>
      <c r="L53" s="103" t="n">
        <f aca="false">Data!L53*2</f>
        <v>0</v>
      </c>
      <c r="M53" s="103" t="n">
        <f aca="false">Data!M53*3</f>
        <v>0</v>
      </c>
      <c r="N53" s="103" t="n">
        <f aca="false">Data!N53*2</f>
        <v>0</v>
      </c>
      <c r="O53" s="103" t="n">
        <f aca="false">Data!O53*1</f>
        <v>0</v>
      </c>
      <c r="P53" s="103" t="n">
        <f aca="false">Data!P53*1</f>
        <v>0</v>
      </c>
      <c r="Q53" s="103" t="n">
        <f aca="false">Data!Q53*0.5</f>
        <v>0</v>
      </c>
      <c r="R53" s="103" t="n">
        <f aca="false">Data!R53*4</f>
        <v>0</v>
      </c>
      <c r="S53" s="103" t="n">
        <f aca="false">Data!S53*2</f>
        <v>0</v>
      </c>
      <c r="T53" s="103" t="n">
        <f aca="false">Data!T53*3</f>
        <v>0</v>
      </c>
      <c r="U53" s="103" t="n">
        <f aca="false">Data!U53*5</f>
        <v>0</v>
      </c>
      <c r="V53" s="104" t="n">
        <f aca="false">Data!V53*1</f>
        <v>0</v>
      </c>
      <c r="W53" s="105" t="n">
        <f aca="false">SUM(G53:V53)</f>
        <v>0</v>
      </c>
      <c r="X53" s="91" t="n">
        <f aca="false">Data!W53</f>
        <v>0</v>
      </c>
      <c r="Y53" s="92" t="n">
        <f aca="false">Data!X53</f>
        <v>0</v>
      </c>
      <c r="Z53" s="93" t="n">
        <f aca="false">SUM(X53:Y53)</f>
        <v>0</v>
      </c>
      <c r="AA53" s="106" t="n">
        <f aca="false">Data!Y53</f>
        <v>0</v>
      </c>
      <c r="AB53" s="107" t="n">
        <f aca="false">Data!Z53</f>
        <v>0</v>
      </c>
      <c r="AC53" s="107" t="n">
        <f aca="false">Data!AA53</f>
        <v>0</v>
      </c>
      <c r="AD53" s="107" t="n">
        <f aca="false">Data!AB53</f>
        <v>0</v>
      </c>
      <c r="AE53" s="107" t="n">
        <f aca="false">Data!AC53</f>
        <v>0</v>
      </c>
      <c r="AF53" s="107" t="n">
        <f aca="false">Data!AD53</f>
        <v>0</v>
      </c>
      <c r="AG53" s="107" t="n">
        <f aca="false">Data!AE53</f>
        <v>0</v>
      </c>
      <c r="AH53" s="107" t="n">
        <f aca="false">Data!AF53</f>
        <v>0</v>
      </c>
      <c r="AI53" s="107" t="n">
        <f aca="false">Data!AG53</f>
        <v>0</v>
      </c>
      <c r="AJ53" s="108" t="n">
        <f aca="false">Data!AH53</f>
        <v>0</v>
      </c>
    </row>
    <row r="54" customFormat="false" ht="11.25" hidden="false" customHeight="false" outlineLevel="0" collapsed="false">
      <c r="A54" s="97" t="n">
        <f aca="false">Data!A54</f>
        <v>0</v>
      </c>
      <c r="B54" s="98" t="n">
        <f aca="false">(Data!$AJ$3)-(Data!B54)</f>
        <v>0</v>
      </c>
      <c r="C54" s="99" t="n">
        <f aca="false">Data!C54</f>
        <v>0</v>
      </c>
      <c r="D54" s="100" t="n">
        <f aca="false">Data!D54</f>
        <v>0</v>
      </c>
      <c r="E54" s="100" t="n">
        <f aca="false">Data!E54</f>
        <v>0</v>
      </c>
      <c r="F54" s="101" t="n">
        <f aca="false">Data!F54</f>
        <v>0</v>
      </c>
      <c r="G54" s="102" t="n">
        <f aca="false">Data!G54*6</f>
        <v>0</v>
      </c>
      <c r="H54" s="103" t="n">
        <f aca="false">Data!H54*4</f>
        <v>0</v>
      </c>
      <c r="I54" s="103" t="n">
        <f aca="false">Data!I54*3</f>
        <v>0</v>
      </c>
      <c r="J54" s="103" t="n">
        <f aca="false">Data!J54*5</f>
        <v>0</v>
      </c>
      <c r="K54" s="103" t="n">
        <f aca="false">Data!K54*3</f>
        <v>0</v>
      </c>
      <c r="L54" s="103" t="n">
        <f aca="false">Data!L54*2</f>
        <v>0</v>
      </c>
      <c r="M54" s="103" t="n">
        <f aca="false">Data!M54*3</f>
        <v>0</v>
      </c>
      <c r="N54" s="103" t="n">
        <f aca="false">Data!N54*2</f>
        <v>0</v>
      </c>
      <c r="O54" s="103" t="n">
        <f aca="false">Data!O54*1</f>
        <v>0</v>
      </c>
      <c r="P54" s="103" t="n">
        <f aca="false">Data!P54*1</f>
        <v>0</v>
      </c>
      <c r="Q54" s="103" t="n">
        <f aca="false">Data!Q54*0.5</f>
        <v>0</v>
      </c>
      <c r="R54" s="103" t="n">
        <f aca="false">Data!R54*4</f>
        <v>0</v>
      </c>
      <c r="S54" s="103" t="n">
        <f aca="false">Data!S54*2</f>
        <v>0</v>
      </c>
      <c r="T54" s="103" t="n">
        <f aca="false">Data!T54*3</f>
        <v>0</v>
      </c>
      <c r="U54" s="103" t="n">
        <f aca="false">Data!U54*5</f>
        <v>0</v>
      </c>
      <c r="V54" s="104" t="n">
        <f aca="false">Data!V54*1</f>
        <v>0</v>
      </c>
      <c r="W54" s="105" t="n">
        <f aca="false">SUM(G54:V54)</f>
        <v>0</v>
      </c>
      <c r="X54" s="91" t="n">
        <f aca="false">Data!W54</f>
        <v>0</v>
      </c>
      <c r="Y54" s="92" t="n">
        <f aca="false">Data!X54</f>
        <v>0</v>
      </c>
      <c r="Z54" s="93" t="n">
        <f aca="false">SUM(X54:Y54)</f>
        <v>0</v>
      </c>
      <c r="AA54" s="106" t="n">
        <f aca="false">Data!Y54</f>
        <v>0</v>
      </c>
      <c r="AB54" s="107" t="n">
        <f aca="false">Data!Z54</f>
        <v>0</v>
      </c>
      <c r="AC54" s="107" t="n">
        <f aca="false">Data!AA54</f>
        <v>0</v>
      </c>
      <c r="AD54" s="107" t="n">
        <f aca="false">Data!AB54</f>
        <v>0</v>
      </c>
      <c r="AE54" s="107" t="n">
        <f aca="false">Data!AC54</f>
        <v>0</v>
      </c>
      <c r="AF54" s="107" t="n">
        <f aca="false">Data!AD54</f>
        <v>0</v>
      </c>
      <c r="AG54" s="107" t="n">
        <f aca="false">Data!AE54</f>
        <v>0</v>
      </c>
      <c r="AH54" s="107" t="n">
        <f aca="false">Data!AF54</f>
        <v>0</v>
      </c>
      <c r="AI54" s="107" t="n">
        <f aca="false">Data!AG54</f>
        <v>0</v>
      </c>
      <c r="AJ54" s="108" t="n">
        <f aca="false">Data!AH54</f>
        <v>0</v>
      </c>
    </row>
    <row r="55" customFormat="false" ht="11.25" hidden="false" customHeight="false" outlineLevel="0" collapsed="false">
      <c r="A55" s="97" t="n">
        <f aca="false">Data!A55</f>
        <v>0</v>
      </c>
      <c r="B55" s="98" t="n">
        <f aca="false">(Data!$AJ$3)-(Data!B55)</f>
        <v>0</v>
      </c>
      <c r="C55" s="99" t="n">
        <f aca="false">Data!C55</f>
        <v>0</v>
      </c>
      <c r="D55" s="100" t="n">
        <f aca="false">Data!D55</f>
        <v>0</v>
      </c>
      <c r="E55" s="100" t="n">
        <f aca="false">Data!E55</f>
        <v>0</v>
      </c>
      <c r="F55" s="101" t="n">
        <f aca="false">Data!F55</f>
        <v>0</v>
      </c>
      <c r="G55" s="102" t="n">
        <f aca="false">Data!G55*6</f>
        <v>0</v>
      </c>
      <c r="H55" s="103" t="n">
        <f aca="false">Data!H55*4</f>
        <v>0</v>
      </c>
      <c r="I55" s="103" t="n">
        <f aca="false">Data!I55*3</f>
        <v>0</v>
      </c>
      <c r="J55" s="103" t="n">
        <f aca="false">Data!J55*5</f>
        <v>0</v>
      </c>
      <c r="K55" s="103" t="n">
        <f aca="false">Data!K55*3</f>
        <v>0</v>
      </c>
      <c r="L55" s="103" t="n">
        <f aca="false">Data!L55*2</f>
        <v>0</v>
      </c>
      <c r="M55" s="103" t="n">
        <f aca="false">Data!M55*3</f>
        <v>0</v>
      </c>
      <c r="N55" s="103" t="n">
        <f aca="false">Data!N55*2</f>
        <v>0</v>
      </c>
      <c r="O55" s="103" t="n">
        <f aca="false">Data!O55*1</f>
        <v>0</v>
      </c>
      <c r="P55" s="103" t="n">
        <f aca="false">Data!P55*1</f>
        <v>0</v>
      </c>
      <c r="Q55" s="103" t="n">
        <f aca="false">Data!Q55*0.5</f>
        <v>0</v>
      </c>
      <c r="R55" s="103" t="n">
        <f aca="false">Data!R55*4</f>
        <v>0</v>
      </c>
      <c r="S55" s="103" t="n">
        <f aca="false">Data!S55*2</f>
        <v>0</v>
      </c>
      <c r="T55" s="103" t="n">
        <f aca="false">Data!T55*3</f>
        <v>0</v>
      </c>
      <c r="U55" s="103" t="n">
        <f aca="false">Data!U55*5</f>
        <v>0</v>
      </c>
      <c r="V55" s="104" t="n">
        <f aca="false">Data!V55*1</f>
        <v>0</v>
      </c>
      <c r="W55" s="105" t="n">
        <f aca="false">SUM(G55:V55)</f>
        <v>0</v>
      </c>
      <c r="X55" s="91" t="n">
        <f aca="false">Data!W55</f>
        <v>0</v>
      </c>
      <c r="Y55" s="92" t="n">
        <f aca="false">Data!X55</f>
        <v>0</v>
      </c>
      <c r="Z55" s="93" t="n">
        <f aca="false">SUM(X55:Y55)</f>
        <v>0</v>
      </c>
      <c r="AA55" s="106" t="n">
        <f aca="false">Data!Y55</f>
        <v>0</v>
      </c>
      <c r="AB55" s="107" t="n">
        <f aca="false">Data!Z55</f>
        <v>0</v>
      </c>
      <c r="AC55" s="107" t="n">
        <f aca="false">Data!AA55</f>
        <v>0</v>
      </c>
      <c r="AD55" s="107" t="n">
        <f aca="false">Data!AB55</f>
        <v>0</v>
      </c>
      <c r="AE55" s="107" t="n">
        <f aca="false">Data!AC55</f>
        <v>0</v>
      </c>
      <c r="AF55" s="107" t="n">
        <f aca="false">Data!AD55</f>
        <v>0</v>
      </c>
      <c r="AG55" s="107" t="n">
        <f aca="false">Data!AE55</f>
        <v>0</v>
      </c>
      <c r="AH55" s="107" t="n">
        <f aca="false">Data!AF55</f>
        <v>0</v>
      </c>
      <c r="AI55" s="107" t="n">
        <f aca="false">Data!AG55</f>
        <v>0</v>
      </c>
      <c r="AJ55" s="108" t="n">
        <f aca="false">Data!AH55</f>
        <v>0</v>
      </c>
    </row>
    <row r="56" customFormat="false" ht="11.25" hidden="false" customHeight="false" outlineLevel="0" collapsed="false">
      <c r="A56" s="97" t="n">
        <f aca="false">Data!A56</f>
        <v>0</v>
      </c>
      <c r="B56" s="98" t="n">
        <f aca="false">(Data!$AJ$3)-(Data!B56)</f>
        <v>0</v>
      </c>
      <c r="C56" s="99" t="n">
        <f aca="false">Data!C56</f>
        <v>0</v>
      </c>
      <c r="D56" s="100" t="n">
        <f aca="false">Data!D56</f>
        <v>0</v>
      </c>
      <c r="E56" s="100" t="n">
        <f aca="false">Data!E56</f>
        <v>0</v>
      </c>
      <c r="F56" s="101" t="n">
        <f aca="false">Data!F56</f>
        <v>0</v>
      </c>
      <c r="G56" s="102" t="n">
        <f aca="false">Data!G56*6</f>
        <v>0</v>
      </c>
      <c r="H56" s="103" t="n">
        <f aca="false">Data!H56*4</f>
        <v>0</v>
      </c>
      <c r="I56" s="103" t="n">
        <f aca="false">Data!I56*3</f>
        <v>0</v>
      </c>
      <c r="J56" s="103" t="n">
        <f aca="false">Data!J56*5</f>
        <v>0</v>
      </c>
      <c r="K56" s="103" t="n">
        <f aca="false">Data!K56*3</f>
        <v>0</v>
      </c>
      <c r="L56" s="103" t="n">
        <f aca="false">Data!L56*2</f>
        <v>0</v>
      </c>
      <c r="M56" s="103" t="n">
        <f aca="false">Data!M56*3</f>
        <v>0</v>
      </c>
      <c r="N56" s="103" t="n">
        <f aca="false">Data!N56*2</f>
        <v>0</v>
      </c>
      <c r="O56" s="103" t="n">
        <f aca="false">Data!O56*1</f>
        <v>0</v>
      </c>
      <c r="P56" s="103" t="n">
        <f aca="false">Data!P56*1</f>
        <v>0</v>
      </c>
      <c r="Q56" s="103" t="n">
        <f aca="false">Data!Q56*0.5</f>
        <v>0</v>
      </c>
      <c r="R56" s="103" t="n">
        <f aca="false">Data!R56*4</f>
        <v>0</v>
      </c>
      <c r="S56" s="103" t="n">
        <f aca="false">Data!S56*2</f>
        <v>0</v>
      </c>
      <c r="T56" s="103" t="n">
        <f aca="false">Data!T56*3</f>
        <v>0</v>
      </c>
      <c r="U56" s="103" t="n">
        <f aca="false">Data!U56*5</f>
        <v>0</v>
      </c>
      <c r="V56" s="104" t="n">
        <f aca="false">Data!V56*1</f>
        <v>0</v>
      </c>
      <c r="W56" s="105" t="n">
        <f aca="false">SUM(G56:V56)</f>
        <v>0</v>
      </c>
      <c r="X56" s="91" t="n">
        <f aca="false">Data!W56</f>
        <v>0</v>
      </c>
      <c r="Y56" s="92" t="n">
        <f aca="false">Data!X56</f>
        <v>0</v>
      </c>
      <c r="Z56" s="93" t="n">
        <f aca="false">SUM(X56:Y56)</f>
        <v>0</v>
      </c>
      <c r="AA56" s="106" t="n">
        <f aca="false">Data!Y56</f>
        <v>0</v>
      </c>
      <c r="AB56" s="107" t="n">
        <f aca="false">Data!Z56</f>
        <v>0</v>
      </c>
      <c r="AC56" s="107" t="n">
        <f aca="false">Data!AA56</f>
        <v>0</v>
      </c>
      <c r="AD56" s="107" t="n">
        <f aca="false">Data!AB56</f>
        <v>0</v>
      </c>
      <c r="AE56" s="107" t="n">
        <f aca="false">Data!AC56</f>
        <v>0</v>
      </c>
      <c r="AF56" s="107" t="n">
        <f aca="false">Data!AD56</f>
        <v>0</v>
      </c>
      <c r="AG56" s="107" t="n">
        <f aca="false">Data!AE56</f>
        <v>0</v>
      </c>
      <c r="AH56" s="107" t="n">
        <f aca="false">Data!AF56</f>
        <v>0</v>
      </c>
      <c r="AI56" s="107" t="n">
        <f aca="false">Data!AG56</f>
        <v>0</v>
      </c>
      <c r="AJ56" s="108" t="n">
        <f aca="false">Data!AH56</f>
        <v>0</v>
      </c>
    </row>
    <row r="57" customFormat="false" ht="11.25" hidden="false" customHeight="false" outlineLevel="0" collapsed="false">
      <c r="A57" s="97" t="n">
        <f aca="false">Data!A57</f>
        <v>0</v>
      </c>
      <c r="B57" s="98" t="n">
        <f aca="false">(Data!$AJ$3)-(Data!B57)</f>
        <v>0</v>
      </c>
      <c r="C57" s="99" t="n">
        <f aca="false">Data!C57</f>
        <v>0</v>
      </c>
      <c r="D57" s="100" t="n">
        <f aca="false">Data!D57</f>
        <v>0</v>
      </c>
      <c r="E57" s="100" t="n">
        <f aca="false">Data!E57</f>
        <v>0</v>
      </c>
      <c r="F57" s="101" t="n">
        <f aca="false">Data!F57</f>
        <v>0</v>
      </c>
      <c r="G57" s="102" t="n">
        <f aca="false">Data!G57*6</f>
        <v>0</v>
      </c>
      <c r="H57" s="103" t="n">
        <f aca="false">Data!H57*4</f>
        <v>0</v>
      </c>
      <c r="I57" s="103" t="n">
        <f aca="false">Data!I57*3</f>
        <v>0</v>
      </c>
      <c r="J57" s="103" t="n">
        <f aca="false">Data!J57*5</f>
        <v>0</v>
      </c>
      <c r="K57" s="103" t="n">
        <f aca="false">Data!K57*3</f>
        <v>0</v>
      </c>
      <c r="L57" s="103" t="n">
        <f aca="false">Data!L57*2</f>
        <v>0</v>
      </c>
      <c r="M57" s="103" t="n">
        <f aca="false">Data!M57*3</f>
        <v>0</v>
      </c>
      <c r="N57" s="103" t="n">
        <f aca="false">Data!N57*2</f>
        <v>0</v>
      </c>
      <c r="O57" s="103" t="n">
        <f aca="false">Data!O57*1</f>
        <v>0</v>
      </c>
      <c r="P57" s="103" t="n">
        <f aca="false">Data!P57*1</f>
        <v>0</v>
      </c>
      <c r="Q57" s="103" t="n">
        <f aca="false">Data!Q57*0.5</f>
        <v>0</v>
      </c>
      <c r="R57" s="103" t="n">
        <f aca="false">Data!R57*4</f>
        <v>0</v>
      </c>
      <c r="S57" s="103" t="n">
        <f aca="false">Data!S57*2</f>
        <v>0</v>
      </c>
      <c r="T57" s="103" t="n">
        <f aca="false">Data!T57*3</f>
        <v>0</v>
      </c>
      <c r="U57" s="103" t="n">
        <f aca="false">Data!U57*5</f>
        <v>0</v>
      </c>
      <c r="V57" s="104" t="n">
        <f aca="false">Data!V57*1</f>
        <v>0</v>
      </c>
      <c r="W57" s="105" t="n">
        <f aca="false">SUM(G57:V57)</f>
        <v>0</v>
      </c>
      <c r="X57" s="91" t="n">
        <f aca="false">Data!W57</f>
        <v>0</v>
      </c>
      <c r="Y57" s="92" t="n">
        <f aca="false">Data!X57</f>
        <v>0</v>
      </c>
      <c r="Z57" s="93" t="n">
        <f aca="false">SUM(X57:Y57)</f>
        <v>0</v>
      </c>
      <c r="AA57" s="106" t="n">
        <f aca="false">Data!Y57</f>
        <v>0</v>
      </c>
      <c r="AB57" s="107" t="n">
        <f aca="false">Data!Z57</f>
        <v>0</v>
      </c>
      <c r="AC57" s="107" t="n">
        <f aca="false">Data!AA57</f>
        <v>0</v>
      </c>
      <c r="AD57" s="107" t="n">
        <f aca="false">Data!AB57</f>
        <v>0</v>
      </c>
      <c r="AE57" s="107" t="n">
        <f aca="false">Data!AC57</f>
        <v>0</v>
      </c>
      <c r="AF57" s="107" t="n">
        <f aca="false">Data!AD57</f>
        <v>0</v>
      </c>
      <c r="AG57" s="107" t="n">
        <f aca="false">Data!AE57</f>
        <v>0</v>
      </c>
      <c r="AH57" s="107" t="n">
        <f aca="false">Data!AF57</f>
        <v>0</v>
      </c>
      <c r="AI57" s="107" t="n">
        <f aca="false">Data!AG57</f>
        <v>0</v>
      </c>
      <c r="AJ57" s="108" t="n">
        <f aca="false">Data!AH57</f>
        <v>0</v>
      </c>
    </row>
    <row r="58" customFormat="false" ht="11.25" hidden="false" customHeight="false" outlineLevel="0" collapsed="false">
      <c r="A58" s="97" t="n">
        <f aca="false">Data!A58</f>
        <v>0</v>
      </c>
      <c r="B58" s="98" t="n">
        <f aca="false">(Data!$AJ$3)-(Data!B58)</f>
        <v>0</v>
      </c>
      <c r="C58" s="99" t="n">
        <f aca="false">Data!C58</f>
        <v>0</v>
      </c>
      <c r="D58" s="100" t="n">
        <f aca="false">Data!D58</f>
        <v>0</v>
      </c>
      <c r="E58" s="100" t="n">
        <f aca="false">Data!E58</f>
        <v>0</v>
      </c>
      <c r="F58" s="101" t="n">
        <f aca="false">Data!F58</f>
        <v>0</v>
      </c>
      <c r="G58" s="102" t="n">
        <f aca="false">Data!G58*6</f>
        <v>0</v>
      </c>
      <c r="H58" s="103" t="n">
        <f aca="false">Data!H58*4</f>
        <v>0</v>
      </c>
      <c r="I58" s="103" t="n">
        <f aca="false">Data!I58*3</f>
        <v>0</v>
      </c>
      <c r="J58" s="103" t="n">
        <f aca="false">Data!J58*5</f>
        <v>0</v>
      </c>
      <c r="K58" s="103" t="n">
        <f aca="false">Data!K58*3</f>
        <v>0</v>
      </c>
      <c r="L58" s="103" t="n">
        <f aca="false">Data!L58*2</f>
        <v>0</v>
      </c>
      <c r="M58" s="103" t="n">
        <f aca="false">Data!M58*3</f>
        <v>0</v>
      </c>
      <c r="N58" s="103" t="n">
        <f aca="false">Data!N58*2</f>
        <v>0</v>
      </c>
      <c r="O58" s="103" t="n">
        <f aca="false">Data!O58*1</f>
        <v>0</v>
      </c>
      <c r="P58" s="103" t="n">
        <f aca="false">Data!P58*1</f>
        <v>0</v>
      </c>
      <c r="Q58" s="103" t="n">
        <f aca="false">Data!Q58*0.5</f>
        <v>0</v>
      </c>
      <c r="R58" s="103" t="n">
        <f aca="false">Data!R58*4</f>
        <v>0</v>
      </c>
      <c r="S58" s="103" t="n">
        <f aca="false">Data!S58*2</f>
        <v>0</v>
      </c>
      <c r="T58" s="103" t="n">
        <f aca="false">Data!T58*3</f>
        <v>0</v>
      </c>
      <c r="U58" s="103" t="n">
        <f aca="false">Data!U58*5</f>
        <v>0</v>
      </c>
      <c r="V58" s="104" t="n">
        <f aca="false">Data!V58*1</f>
        <v>0</v>
      </c>
      <c r="W58" s="105" t="n">
        <f aca="false">SUM(G58:V58)</f>
        <v>0</v>
      </c>
      <c r="X58" s="91" t="n">
        <f aca="false">Data!W58</f>
        <v>0</v>
      </c>
      <c r="Y58" s="92" t="n">
        <f aca="false">Data!X58</f>
        <v>0</v>
      </c>
      <c r="Z58" s="93" t="n">
        <f aca="false">SUM(X58:Y58)</f>
        <v>0</v>
      </c>
      <c r="AA58" s="106" t="n">
        <f aca="false">Data!Y58</f>
        <v>0</v>
      </c>
      <c r="AB58" s="107" t="n">
        <f aca="false">Data!Z58</f>
        <v>0</v>
      </c>
      <c r="AC58" s="107" t="n">
        <f aca="false">Data!AA58</f>
        <v>0</v>
      </c>
      <c r="AD58" s="107" t="n">
        <f aca="false">Data!AB58</f>
        <v>0</v>
      </c>
      <c r="AE58" s="107" t="n">
        <f aca="false">Data!AC58</f>
        <v>0</v>
      </c>
      <c r="AF58" s="107" t="n">
        <f aca="false">Data!AD58</f>
        <v>0</v>
      </c>
      <c r="AG58" s="107" t="n">
        <f aca="false">Data!AE58</f>
        <v>0</v>
      </c>
      <c r="AH58" s="107" t="n">
        <f aca="false">Data!AF58</f>
        <v>0</v>
      </c>
      <c r="AI58" s="107" t="n">
        <f aca="false">Data!AG58</f>
        <v>0</v>
      </c>
      <c r="AJ58" s="108" t="n">
        <f aca="false">Data!AH58</f>
        <v>0</v>
      </c>
    </row>
    <row r="59" customFormat="false" ht="11.25" hidden="false" customHeight="false" outlineLevel="0" collapsed="false">
      <c r="A59" s="97" t="n">
        <f aca="false">Data!A59</f>
        <v>0</v>
      </c>
      <c r="B59" s="98" t="n">
        <f aca="false">(Data!$AJ$3)-(Data!B59)</f>
        <v>0</v>
      </c>
      <c r="C59" s="99" t="n">
        <f aca="false">Data!C59</f>
        <v>0</v>
      </c>
      <c r="D59" s="100" t="n">
        <f aca="false">Data!D59</f>
        <v>0</v>
      </c>
      <c r="E59" s="100" t="n">
        <f aca="false">Data!E59</f>
        <v>0</v>
      </c>
      <c r="F59" s="101" t="n">
        <f aca="false">Data!F59</f>
        <v>0</v>
      </c>
      <c r="G59" s="102" t="n">
        <f aca="false">Data!G59*6</f>
        <v>0</v>
      </c>
      <c r="H59" s="103" t="n">
        <f aca="false">Data!H59*4</f>
        <v>0</v>
      </c>
      <c r="I59" s="103" t="n">
        <f aca="false">Data!I59*3</f>
        <v>0</v>
      </c>
      <c r="J59" s="103" t="n">
        <f aca="false">Data!J59*5</f>
        <v>0</v>
      </c>
      <c r="K59" s="103" t="n">
        <f aca="false">Data!K59*3</f>
        <v>0</v>
      </c>
      <c r="L59" s="103" t="n">
        <f aca="false">Data!L59*2</f>
        <v>0</v>
      </c>
      <c r="M59" s="103" t="n">
        <f aca="false">Data!M59*3</f>
        <v>0</v>
      </c>
      <c r="N59" s="103" t="n">
        <f aca="false">Data!N59*2</f>
        <v>0</v>
      </c>
      <c r="O59" s="103" t="n">
        <f aca="false">Data!O59*1</f>
        <v>0</v>
      </c>
      <c r="P59" s="103" t="n">
        <f aca="false">Data!P59*1</f>
        <v>0</v>
      </c>
      <c r="Q59" s="103" t="n">
        <f aca="false">Data!Q59*0.5</f>
        <v>0</v>
      </c>
      <c r="R59" s="103" t="n">
        <f aca="false">Data!R59*4</f>
        <v>0</v>
      </c>
      <c r="S59" s="103" t="n">
        <f aca="false">Data!S59*2</f>
        <v>0</v>
      </c>
      <c r="T59" s="103" t="n">
        <f aca="false">Data!T59*3</f>
        <v>0</v>
      </c>
      <c r="U59" s="103" t="n">
        <f aca="false">Data!U59*5</f>
        <v>0</v>
      </c>
      <c r="V59" s="104" t="n">
        <f aca="false">Data!V59*1</f>
        <v>0</v>
      </c>
      <c r="W59" s="105" t="n">
        <f aca="false">SUM(G59:V59)</f>
        <v>0</v>
      </c>
      <c r="X59" s="91" t="n">
        <f aca="false">Data!W59</f>
        <v>0</v>
      </c>
      <c r="Y59" s="92" t="n">
        <f aca="false">Data!X59</f>
        <v>0</v>
      </c>
      <c r="Z59" s="93" t="n">
        <f aca="false">SUM(X59:Y59)</f>
        <v>0</v>
      </c>
      <c r="AA59" s="106" t="n">
        <f aca="false">Data!Y59</f>
        <v>0</v>
      </c>
      <c r="AB59" s="107" t="n">
        <f aca="false">Data!Z59</f>
        <v>0</v>
      </c>
      <c r="AC59" s="107" t="n">
        <f aca="false">Data!AA59</f>
        <v>0</v>
      </c>
      <c r="AD59" s="107" t="n">
        <f aca="false">Data!AB59</f>
        <v>0</v>
      </c>
      <c r="AE59" s="107" t="n">
        <f aca="false">Data!AC59</f>
        <v>0</v>
      </c>
      <c r="AF59" s="107" t="n">
        <f aca="false">Data!AD59</f>
        <v>0</v>
      </c>
      <c r="AG59" s="107" t="n">
        <f aca="false">Data!AE59</f>
        <v>0</v>
      </c>
      <c r="AH59" s="107" t="n">
        <f aca="false">Data!AF59</f>
        <v>0</v>
      </c>
      <c r="AI59" s="107" t="n">
        <f aca="false">Data!AG59</f>
        <v>0</v>
      </c>
      <c r="AJ59" s="108" t="n">
        <f aca="false">Data!AH59</f>
        <v>0</v>
      </c>
    </row>
    <row r="60" customFormat="false" ht="11.25" hidden="false" customHeight="false" outlineLevel="0" collapsed="false">
      <c r="A60" s="97" t="n">
        <f aca="false">Data!A60</f>
        <v>0</v>
      </c>
      <c r="B60" s="98" t="n">
        <f aca="false">(Data!$AJ$3)-(Data!B60)</f>
        <v>0</v>
      </c>
      <c r="C60" s="99" t="n">
        <f aca="false">Data!C60</f>
        <v>0</v>
      </c>
      <c r="D60" s="100" t="n">
        <f aca="false">Data!D60</f>
        <v>0</v>
      </c>
      <c r="E60" s="100" t="n">
        <f aca="false">Data!E60</f>
        <v>0</v>
      </c>
      <c r="F60" s="101" t="n">
        <f aca="false">Data!F60</f>
        <v>0</v>
      </c>
      <c r="G60" s="102" t="n">
        <f aca="false">Data!G60*6</f>
        <v>0</v>
      </c>
      <c r="H60" s="103" t="n">
        <f aca="false">Data!H60*4</f>
        <v>0</v>
      </c>
      <c r="I60" s="103" t="n">
        <f aca="false">Data!I60*3</f>
        <v>0</v>
      </c>
      <c r="J60" s="103" t="n">
        <f aca="false">Data!J60*5</f>
        <v>0</v>
      </c>
      <c r="K60" s="103" t="n">
        <f aca="false">Data!K60*3</f>
        <v>0</v>
      </c>
      <c r="L60" s="103" t="n">
        <f aca="false">Data!L60*2</f>
        <v>0</v>
      </c>
      <c r="M60" s="103" t="n">
        <f aca="false">Data!M60*3</f>
        <v>0</v>
      </c>
      <c r="N60" s="103" t="n">
        <f aca="false">Data!N60*2</f>
        <v>0</v>
      </c>
      <c r="O60" s="103" t="n">
        <f aca="false">Data!O60*1</f>
        <v>0</v>
      </c>
      <c r="P60" s="103" t="n">
        <f aca="false">Data!P60*1</f>
        <v>0</v>
      </c>
      <c r="Q60" s="103" t="n">
        <f aca="false">Data!Q60*0.5</f>
        <v>0</v>
      </c>
      <c r="R60" s="103" t="n">
        <f aca="false">Data!R60*4</f>
        <v>0</v>
      </c>
      <c r="S60" s="103" t="n">
        <f aca="false">Data!S60*2</f>
        <v>0</v>
      </c>
      <c r="T60" s="103" t="n">
        <f aca="false">Data!T60*3</f>
        <v>0</v>
      </c>
      <c r="U60" s="103" t="n">
        <f aca="false">Data!U60*5</f>
        <v>0</v>
      </c>
      <c r="V60" s="104" t="n">
        <f aca="false">Data!V60*1</f>
        <v>0</v>
      </c>
      <c r="W60" s="105" t="n">
        <f aca="false">SUM(G60:V60)</f>
        <v>0</v>
      </c>
      <c r="X60" s="91" t="n">
        <f aca="false">Data!W60</f>
        <v>0</v>
      </c>
      <c r="Y60" s="92" t="n">
        <f aca="false">Data!X60</f>
        <v>0</v>
      </c>
      <c r="Z60" s="93" t="n">
        <f aca="false">SUM(X60:Y60)</f>
        <v>0</v>
      </c>
      <c r="AA60" s="106" t="n">
        <f aca="false">Data!Y60</f>
        <v>0</v>
      </c>
      <c r="AB60" s="107" t="n">
        <f aca="false">Data!Z60</f>
        <v>0</v>
      </c>
      <c r="AC60" s="107" t="n">
        <f aca="false">Data!AA60</f>
        <v>0</v>
      </c>
      <c r="AD60" s="107" t="n">
        <f aca="false">Data!AB60</f>
        <v>0</v>
      </c>
      <c r="AE60" s="107" t="n">
        <f aca="false">Data!AC60</f>
        <v>0</v>
      </c>
      <c r="AF60" s="107" t="n">
        <f aca="false">Data!AD60</f>
        <v>0</v>
      </c>
      <c r="AG60" s="107" t="n">
        <f aca="false">Data!AE60</f>
        <v>0</v>
      </c>
      <c r="AH60" s="107" t="n">
        <f aca="false">Data!AF60</f>
        <v>0</v>
      </c>
      <c r="AI60" s="107" t="n">
        <f aca="false">Data!AG60</f>
        <v>0</v>
      </c>
      <c r="AJ60" s="108" t="n">
        <f aca="false">Data!AH60</f>
        <v>0</v>
      </c>
    </row>
    <row r="61" customFormat="false" ht="11.25" hidden="false" customHeight="false" outlineLevel="0" collapsed="false">
      <c r="A61" s="97" t="n">
        <f aca="false">Data!A61</f>
        <v>0</v>
      </c>
      <c r="B61" s="98" t="n">
        <f aca="false">(Data!$AJ$3)-(Data!B61)</f>
        <v>0</v>
      </c>
      <c r="C61" s="99" t="n">
        <f aca="false">Data!C61</f>
        <v>0</v>
      </c>
      <c r="D61" s="100" t="n">
        <f aca="false">Data!D61</f>
        <v>0</v>
      </c>
      <c r="E61" s="100" t="n">
        <f aca="false">Data!E61</f>
        <v>0</v>
      </c>
      <c r="F61" s="101" t="n">
        <f aca="false">Data!F61</f>
        <v>0</v>
      </c>
      <c r="G61" s="102" t="n">
        <f aca="false">Data!G61*6</f>
        <v>0</v>
      </c>
      <c r="H61" s="103" t="n">
        <f aca="false">Data!H61*4</f>
        <v>0</v>
      </c>
      <c r="I61" s="103" t="n">
        <f aca="false">Data!I61*3</f>
        <v>0</v>
      </c>
      <c r="J61" s="103" t="n">
        <f aca="false">Data!J61*5</f>
        <v>0</v>
      </c>
      <c r="K61" s="103" t="n">
        <f aca="false">Data!K61*3</f>
        <v>0</v>
      </c>
      <c r="L61" s="103" t="n">
        <f aca="false">Data!L61*2</f>
        <v>0</v>
      </c>
      <c r="M61" s="103" t="n">
        <f aca="false">Data!M61*3</f>
        <v>0</v>
      </c>
      <c r="N61" s="103" t="n">
        <f aca="false">Data!N61*2</f>
        <v>0</v>
      </c>
      <c r="O61" s="103" t="n">
        <f aca="false">Data!O61*1</f>
        <v>0</v>
      </c>
      <c r="P61" s="103" t="n">
        <f aca="false">Data!P61*1</f>
        <v>0</v>
      </c>
      <c r="Q61" s="103" t="n">
        <f aca="false">Data!Q61*0.5</f>
        <v>0</v>
      </c>
      <c r="R61" s="103" t="n">
        <f aca="false">Data!R61*4</f>
        <v>0</v>
      </c>
      <c r="S61" s="103" t="n">
        <f aca="false">Data!S61*2</f>
        <v>0</v>
      </c>
      <c r="T61" s="103" t="n">
        <f aca="false">Data!T61*3</f>
        <v>0</v>
      </c>
      <c r="U61" s="103" t="n">
        <f aca="false">Data!U61*5</f>
        <v>0</v>
      </c>
      <c r="V61" s="104" t="n">
        <f aca="false">Data!V61*1</f>
        <v>0</v>
      </c>
      <c r="W61" s="105" t="n">
        <f aca="false">SUM(G61:V61)</f>
        <v>0</v>
      </c>
      <c r="X61" s="91" t="n">
        <f aca="false">Data!W61</f>
        <v>0</v>
      </c>
      <c r="Y61" s="92" t="n">
        <f aca="false">Data!X61</f>
        <v>0</v>
      </c>
      <c r="Z61" s="93" t="n">
        <f aca="false">SUM(X61:Y61)</f>
        <v>0</v>
      </c>
      <c r="AA61" s="106" t="n">
        <f aca="false">Data!Y61</f>
        <v>0</v>
      </c>
      <c r="AB61" s="107" t="n">
        <f aca="false">Data!Z61</f>
        <v>0</v>
      </c>
      <c r="AC61" s="107" t="n">
        <f aca="false">Data!AA61</f>
        <v>0</v>
      </c>
      <c r="AD61" s="107" t="n">
        <f aca="false">Data!AB61</f>
        <v>0</v>
      </c>
      <c r="AE61" s="107" t="n">
        <f aca="false">Data!AC61</f>
        <v>0</v>
      </c>
      <c r="AF61" s="107" t="n">
        <f aca="false">Data!AD61</f>
        <v>0</v>
      </c>
      <c r="AG61" s="107" t="n">
        <f aca="false">Data!AE61</f>
        <v>0</v>
      </c>
      <c r="AH61" s="107" t="n">
        <f aca="false">Data!AF61</f>
        <v>0</v>
      </c>
      <c r="AI61" s="107" t="n">
        <f aca="false">Data!AG61</f>
        <v>0</v>
      </c>
      <c r="AJ61" s="108" t="n">
        <f aca="false">Data!AH61</f>
        <v>0</v>
      </c>
    </row>
    <row r="62" customFormat="false" ht="11.25" hidden="false" customHeight="false" outlineLevel="0" collapsed="false">
      <c r="A62" s="97" t="n">
        <f aca="false">Data!A62</f>
        <v>0</v>
      </c>
      <c r="B62" s="98" t="n">
        <f aca="false">(Data!$AJ$3)-(Data!B62)</f>
        <v>0</v>
      </c>
      <c r="C62" s="99" t="n">
        <f aca="false">Data!C62</f>
        <v>0</v>
      </c>
      <c r="D62" s="100" t="n">
        <f aca="false">Data!D62</f>
        <v>0</v>
      </c>
      <c r="E62" s="100" t="n">
        <f aca="false">Data!E62</f>
        <v>0</v>
      </c>
      <c r="F62" s="101" t="n">
        <f aca="false">Data!F62</f>
        <v>0</v>
      </c>
      <c r="G62" s="102" t="n">
        <f aca="false">Data!G62*6</f>
        <v>0</v>
      </c>
      <c r="H62" s="103" t="n">
        <f aca="false">Data!H62*4</f>
        <v>0</v>
      </c>
      <c r="I62" s="103" t="n">
        <f aca="false">Data!I62*3</f>
        <v>0</v>
      </c>
      <c r="J62" s="103" t="n">
        <f aca="false">Data!J62*5</f>
        <v>0</v>
      </c>
      <c r="K62" s="103" t="n">
        <f aca="false">Data!K62*3</f>
        <v>0</v>
      </c>
      <c r="L62" s="103" t="n">
        <f aca="false">Data!L62*2</f>
        <v>0</v>
      </c>
      <c r="M62" s="103" t="n">
        <f aca="false">Data!M62*3</f>
        <v>0</v>
      </c>
      <c r="N62" s="103" t="n">
        <f aca="false">Data!N62*2</f>
        <v>0</v>
      </c>
      <c r="O62" s="103" t="n">
        <f aca="false">Data!O62*1</f>
        <v>0</v>
      </c>
      <c r="P62" s="103" t="n">
        <f aca="false">Data!P62*1</f>
        <v>0</v>
      </c>
      <c r="Q62" s="103" t="n">
        <f aca="false">Data!Q62*0.5</f>
        <v>0</v>
      </c>
      <c r="R62" s="103" t="n">
        <f aca="false">Data!R62*4</f>
        <v>0</v>
      </c>
      <c r="S62" s="103" t="n">
        <f aca="false">Data!S62*2</f>
        <v>0</v>
      </c>
      <c r="T62" s="103" t="n">
        <f aca="false">Data!T62*3</f>
        <v>0</v>
      </c>
      <c r="U62" s="103" t="n">
        <f aca="false">Data!U62*5</f>
        <v>0</v>
      </c>
      <c r="V62" s="104" t="n">
        <f aca="false">Data!V62*1</f>
        <v>0</v>
      </c>
      <c r="W62" s="105" t="n">
        <f aca="false">SUM(G62:V62)</f>
        <v>0</v>
      </c>
      <c r="X62" s="91" t="n">
        <f aca="false">Data!W62</f>
        <v>0</v>
      </c>
      <c r="Y62" s="92" t="n">
        <f aca="false">Data!X62</f>
        <v>0</v>
      </c>
      <c r="Z62" s="93" t="n">
        <f aca="false">SUM(X62:Y62)</f>
        <v>0</v>
      </c>
      <c r="AA62" s="106" t="n">
        <f aca="false">Data!Y62</f>
        <v>0</v>
      </c>
      <c r="AB62" s="107" t="n">
        <f aca="false">Data!Z62</f>
        <v>0</v>
      </c>
      <c r="AC62" s="107" t="n">
        <f aca="false">Data!AA62</f>
        <v>0</v>
      </c>
      <c r="AD62" s="107" t="n">
        <f aca="false">Data!AB62</f>
        <v>0</v>
      </c>
      <c r="AE62" s="107" t="n">
        <f aca="false">Data!AC62</f>
        <v>0</v>
      </c>
      <c r="AF62" s="107" t="n">
        <f aca="false">Data!AD62</f>
        <v>0</v>
      </c>
      <c r="AG62" s="107" t="n">
        <f aca="false">Data!AE62</f>
        <v>0</v>
      </c>
      <c r="AH62" s="107" t="n">
        <f aca="false">Data!AF62</f>
        <v>0</v>
      </c>
      <c r="AI62" s="107" t="n">
        <f aca="false">Data!AG62</f>
        <v>0</v>
      </c>
      <c r="AJ62" s="108" t="n">
        <f aca="false">Data!AH62</f>
        <v>0</v>
      </c>
    </row>
    <row r="63" customFormat="false" ht="11.25" hidden="false" customHeight="false" outlineLevel="0" collapsed="false">
      <c r="A63" s="97" t="n">
        <f aca="false">Data!A63</f>
        <v>0</v>
      </c>
      <c r="B63" s="98" t="n">
        <f aca="false">(Data!$AJ$3)-(Data!B63)</f>
        <v>0</v>
      </c>
      <c r="C63" s="99" t="n">
        <f aca="false">Data!C63</f>
        <v>0</v>
      </c>
      <c r="D63" s="100" t="n">
        <f aca="false">Data!D63</f>
        <v>0</v>
      </c>
      <c r="E63" s="100" t="n">
        <f aca="false">Data!E63</f>
        <v>0</v>
      </c>
      <c r="F63" s="101" t="n">
        <f aca="false">Data!F63</f>
        <v>0</v>
      </c>
      <c r="G63" s="102" t="n">
        <f aca="false">Data!G63*6</f>
        <v>0</v>
      </c>
      <c r="H63" s="103" t="n">
        <f aca="false">Data!H63*4</f>
        <v>0</v>
      </c>
      <c r="I63" s="103" t="n">
        <f aca="false">Data!I63*3</f>
        <v>0</v>
      </c>
      <c r="J63" s="103" t="n">
        <f aca="false">Data!J63*5</f>
        <v>0</v>
      </c>
      <c r="K63" s="103" t="n">
        <f aca="false">Data!K63*3</f>
        <v>0</v>
      </c>
      <c r="L63" s="103" t="n">
        <f aca="false">Data!L63*2</f>
        <v>0</v>
      </c>
      <c r="M63" s="103" t="n">
        <f aca="false">Data!M63*3</f>
        <v>0</v>
      </c>
      <c r="N63" s="103" t="n">
        <f aca="false">Data!N63*2</f>
        <v>0</v>
      </c>
      <c r="O63" s="103" t="n">
        <f aca="false">Data!O63*1</f>
        <v>0</v>
      </c>
      <c r="P63" s="103" t="n">
        <f aca="false">Data!P63*1</f>
        <v>0</v>
      </c>
      <c r="Q63" s="103" t="n">
        <f aca="false">Data!Q63*0.5</f>
        <v>0</v>
      </c>
      <c r="R63" s="103" t="n">
        <f aca="false">Data!R63*4</f>
        <v>0</v>
      </c>
      <c r="S63" s="103" t="n">
        <f aca="false">Data!S63*2</f>
        <v>0</v>
      </c>
      <c r="T63" s="103" t="n">
        <f aca="false">Data!T63*3</f>
        <v>0</v>
      </c>
      <c r="U63" s="103" t="n">
        <f aca="false">Data!U63*5</f>
        <v>0</v>
      </c>
      <c r="V63" s="104" t="n">
        <f aca="false">Data!V63*1</f>
        <v>0</v>
      </c>
      <c r="W63" s="105" t="n">
        <f aca="false">SUM(G63:V63)</f>
        <v>0</v>
      </c>
      <c r="X63" s="91" t="n">
        <f aca="false">Data!W63</f>
        <v>0</v>
      </c>
      <c r="Y63" s="92" t="n">
        <f aca="false">Data!X63</f>
        <v>0</v>
      </c>
      <c r="Z63" s="93" t="n">
        <f aca="false">SUM(X63:Y63)</f>
        <v>0</v>
      </c>
      <c r="AA63" s="106" t="n">
        <f aca="false">Data!Y63</f>
        <v>0</v>
      </c>
      <c r="AB63" s="107" t="n">
        <f aca="false">Data!Z63</f>
        <v>0</v>
      </c>
      <c r="AC63" s="107" t="n">
        <f aca="false">Data!AA63</f>
        <v>0</v>
      </c>
      <c r="AD63" s="107" t="n">
        <f aca="false">Data!AB63</f>
        <v>0</v>
      </c>
      <c r="AE63" s="107" t="n">
        <f aca="false">Data!AC63</f>
        <v>0</v>
      </c>
      <c r="AF63" s="107" t="n">
        <f aca="false">Data!AD63</f>
        <v>0</v>
      </c>
      <c r="AG63" s="107" t="n">
        <f aca="false">Data!AE63</f>
        <v>0</v>
      </c>
      <c r="AH63" s="107" t="n">
        <f aca="false">Data!AF63</f>
        <v>0</v>
      </c>
      <c r="AI63" s="107" t="n">
        <f aca="false">Data!AG63</f>
        <v>0</v>
      </c>
      <c r="AJ63" s="108" t="n">
        <f aca="false">Data!AH63</f>
        <v>0</v>
      </c>
    </row>
    <row r="64" customFormat="false" ht="11.25" hidden="false" customHeight="false" outlineLevel="0" collapsed="false">
      <c r="A64" s="97" t="n">
        <f aca="false">Data!A64</f>
        <v>0</v>
      </c>
      <c r="B64" s="98" t="n">
        <f aca="false">(Data!$AJ$3)-(Data!B64)</f>
        <v>0</v>
      </c>
      <c r="C64" s="99" t="n">
        <f aca="false">Data!C64</f>
        <v>0</v>
      </c>
      <c r="D64" s="100" t="n">
        <f aca="false">Data!D64</f>
        <v>0</v>
      </c>
      <c r="E64" s="100" t="n">
        <f aca="false">Data!E64</f>
        <v>0</v>
      </c>
      <c r="F64" s="101" t="n">
        <f aca="false">Data!F64</f>
        <v>0</v>
      </c>
      <c r="G64" s="102" t="n">
        <f aca="false">Data!G64*6</f>
        <v>0</v>
      </c>
      <c r="H64" s="103" t="n">
        <f aca="false">Data!H64*4</f>
        <v>0</v>
      </c>
      <c r="I64" s="103" t="n">
        <f aca="false">Data!I64*3</f>
        <v>0</v>
      </c>
      <c r="J64" s="103" t="n">
        <f aca="false">Data!J64*5</f>
        <v>0</v>
      </c>
      <c r="K64" s="103" t="n">
        <f aca="false">Data!K64*3</f>
        <v>0</v>
      </c>
      <c r="L64" s="103" t="n">
        <f aca="false">Data!L64*2</f>
        <v>0</v>
      </c>
      <c r="M64" s="103" t="n">
        <f aca="false">Data!M64*3</f>
        <v>0</v>
      </c>
      <c r="N64" s="103" t="n">
        <f aca="false">Data!N64*2</f>
        <v>0</v>
      </c>
      <c r="O64" s="103" t="n">
        <f aca="false">Data!O64*1</f>
        <v>0</v>
      </c>
      <c r="P64" s="103" t="n">
        <f aca="false">Data!P64*1</f>
        <v>0</v>
      </c>
      <c r="Q64" s="103" t="n">
        <f aca="false">Data!Q64*0.5</f>
        <v>0</v>
      </c>
      <c r="R64" s="103" t="n">
        <f aca="false">Data!R64*4</f>
        <v>0</v>
      </c>
      <c r="S64" s="103" t="n">
        <f aca="false">Data!S64*2</f>
        <v>0</v>
      </c>
      <c r="T64" s="103" t="n">
        <f aca="false">Data!T64*3</f>
        <v>0</v>
      </c>
      <c r="U64" s="103" t="n">
        <f aca="false">Data!U64*5</f>
        <v>0</v>
      </c>
      <c r="V64" s="104" t="n">
        <f aca="false">Data!V64*1</f>
        <v>0</v>
      </c>
      <c r="W64" s="105" t="n">
        <f aca="false">SUM(G64:V64)</f>
        <v>0</v>
      </c>
      <c r="X64" s="91" t="n">
        <f aca="false">Data!W64</f>
        <v>0</v>
      </c>
      <c r="Y64" s="92" t="n">
        <f aca="false">Data!X64</f>
        <v>0</v>
      </c>
      <c r="Z64" s="93" t="n">
        <f aca="false">SUM(X64:Y64)</f>
        <v>0</v>
      </c>
      <c r="AA64" s="106" t="n">
        <f aca="false">Data!Y64</f>
        <v>0</v>
      </c>
      <c r="AB64" s="107" t="n">
        <f aca="false">Data!Z64</f>
        <v>0</v>
      </c>
      <c r="AC64" s="107" t="n">
        <f aca="false">Data!AA64</f>
        <v>0</v>
      </c>
      <c r="AD64" s="107" t="n">
        <f aca="false">Data!AB64</f>
        <v>0</v>
      </c>
      <c r="AE64" s="107" t="n">
        <f aca="false">Data!AC64</f>
        <v>0</v>
      </c>
      <c r="AF64" s="107" t="n">
        <f aca="false">Data!AD64</f>
        <v>0</v>
      </c>
      <c r="AG64" s="107" t="n">
        <f aca="false">Data!AE64</f>
        <v>0</v>
      </c>
      <c r="AH64" s="107" t="n">
        <f aca="false">Data!AF64</f>
        <v>0</v>
      </c>
      <c r="AI64" s="107" t="n">
        <f aca="false">Data!AG64</f>
        <v>0</v>
      </c>
      <c r="AJ64" s="108" t="n">
        <f aca="false">Data!AH64</f>
        <v>0</v>
      </c>
    </row>
    <row r="65" customFormat="false" ht="11.25" hidden="false" customHeight="false" outlineLevel="0" collapsed="false">
      <c r="A65" s="97" t="n">
        <f aca="false">Data!A65</f>
        <v>0</v>
      </c>
      <c r="B65" s="98" t="n">
        <f aca="false">(Data!$AJ$3)-(Data!B65)</f>
        <v>0</v>
      </c>
      <c r="C65" s="99" t="n">
        <f aca="false">Data!C65</f>
        <v>0</v>
      </c>
      <c r="D65" s="100" t="n">
        <f aca="false">Data!D65</f>
        <v>0</v>
      </c>
      <c r="E65" s="100" t="n">
        <f aca="false">Data!E65</f>
        <v>0</v>
      </c>
      <c r="F65" s="101" t="n">
        <f aca="false">Data!F65</f>
        <v>0</v>
      </c>
      <c r="G65" s="102" t="n">
        <f aca="false">Data!G65*6</f>
        <v>0</v>
      </c>
      <c r="H65" s="103" t="n">
        <f aca="false">Data!H65*4</f>
        <v>0</v>
      </c>
      <c r="I65" s="103" t="n">
        <f aca="false">Data!I65*3</f>
        <v>0</v>
      </c>
      <c r="J65" s="103" t="n">
        <f aca="false">Data!J65*5</f>
        <v>0</v>
      </c>
      <c r="K65" s="103" t="n">
        <f aca="false">Data!K65*3</f>
        <v>0</v>
      </c>
      <c r="L65" s="103" t="n">
        <f aca="false">Data!L65*2</f>
        <v>0</v>
      </c>
      <c r="M65" s="103" t="n">
        <f aca="false">Data!M65*3</f>
        <v>0</v>
      </c>
      <c r="N65" s="103" t="n">
        <f aca="false">Data!N65*2</f>
        <v>0</v>
      </c>
      <c r="O65" s="103" t="n">
        <f aca="false">Data!O65*1</f>
        <v>0</v>
      </c>
      <c r="P65" s="103" t="n">
        <f aca="false">Data!P65*1</f>
        <v>0</v>
      </c>
      <c r="Q65" s="103" t="n">
        <f aca="false">Data!Q65*0.5</f>
        <v>0</v>
      </c>
      <c r="R65" s="103" t="n">
        <f aca="false">Data!R65*4</f>
        <v>0</v>
      </c>
      <c r="S65" s="103" t="n">
        <f aca="false">Data!S65*2</f>
        <v>0</v>
      </c>
      <c r="T65" s="103" t="n">
        <f aca="false">Data!T65*3</f>
        <v>0</v>
      </c>
      <c r="U65" s="103" t="n">
        <f aca="false">Data!U65*5</f>
        <v>0</v>
      </c>
      <c r="V65" s="104" t="n">
        <f aca="false">Data!V65*1</f>
        <v>0</v>
      </c>
      <c r="W65" s="105" t="n">
        <f aca="false">SUM(G65:V65)</f>
        <v>0</v>
      </c>
      <c r="X65" s="91" t="n">
        <f aca="false">Data!W65</f>
        <v>0</v>
      </c>
      <c r="Y65" s="92" t="n">
        <f aca="false">Data!X65</f>
        <v>0</v>
      </c>
      <c r="Z65" s="93" t="n">
        <f aca="false">SUM(X65:Y65)</f>
        <v>0</v>
      </c>
      <c r="AA65" s="106" t="n">
        <f aca="false">Data!Y65</f>
        <v>0</v>
      </c>
      <c r="AB65" s="107" t="n">
        <f aca="false">Data!Z65</f>
        <v>0</v>
      </c>
      <c r="AC65" s="107" t="n">
        <f aca="false">Data!AA65</f>
        <v>0</v>
      </c>
      <c r="AD65" s="107" t="n">
        <f aca="false">Data!AB65</f>
        <v>0</v>
      </c>
      <c r="AE65" s="107" t="n">
        <f aca="false">Data!AC65</f>
        <v>0</v>
      </c>
      <c r="AF65" s="107" t="n">
        <f aca="false">Data!AD65</f>
        <v>0</v>
      </c>
      <c r="AG65" s="107" t="n">
        <f aca="false">Data!AE65</f>
        <v>0</v>
      </c>
      <c r="AH65" s="107" t="n">
        <f aca="false">Data!AF65</f>
        <v>0</v>
      </c>
      <c r="AI65" s="107" t="n">
        <f aca="false">Data!AG65</f>
        <v>0</v>
      </c>
      <c r="AJ65" s="108" t="n">
        <f aca="false">Data!AH65</f>
        <v>0</v>
      </c>
    </row>
    <row r="66" customFormat="false" ht="11.25" hidden="false" customHeight="false" outlineLevel="0" collapsed="false">
      <c r="A66" s="97" t="n">
        <f aca="false">Data!A66</f>
        <v>0</v>
      </c>
      <c r="B66" s="98" t="n">
        <f aca="false">(Data!$AJ$3)-(Data!B66)</f>
        <v>0</v>
      </c>
      <c r="C66" s="99" t="n">
        <f aca="false">Data!C66</f>
        <v>0</v>
      </c>
      <c r="D66" s="100" t="n">
        <f aca="false">Data!D66</f>
        <v>0</v>
      </c>
      <c r="E66" s="100" t="n">
        <f aca="false">Data!E66</f>
        <v>0</v>
      </c>
      <c r="F66" s="101" t="n">
        <f aca="false">Data!F66</f>
        <v>0</v>
      </c>
      <c r="G66" s="102" t="n">
        <f aca="false">Data!G66*6</f>
        <v>0</v>
      </c>
      <c r="H66" s="103" t="n">
        <f aca="false">Data!H66*4</f>
        <v>0</v>
      </c>
      <c r="I66" s="103" t="n">
        <f aca="false">Data!I66*3</f>
        <v>0</v>
      </c>
      <c r="J66" s="103" t="n">
        <f aca="false">Data!J66*5</f>
        <v>0</v>
      </c>
      <c r="K66" s="103" t="n">
        <f aca="false">Data!K66*3</f>
        <v>0</v>
      </c>
      <c r="L66" s="103" t="n">
        <f aca="false">Data!L66*2</f>
        <v>0</v>
      </c>
      <c r="M66" s="103" t="n">
        <f aca="false">Data!M66*3</f>
        <v>0</v>
      </c>
      <c r="N66" s="103" t="n">
        <f aca="false">Data!N66*2</f>
        <v>0</v>
      </c>
      <c r="O66" s="103" t="n">
        <f aca="false">Data!O66*1</f>
        <v>0</v>
      </c>
      <c r="P66" s="103" t="n">
        <f aca="false">Data!P66*1</f>
        <v>0</v>
      </c>
      <c r="Q66" s="103" t="n">
        <f aca="false">Data!Q66*0.5</f>
        <v>0</v>
      </c>
      <c r="R66" s="103" t="n">
        <f aca="false">Data!R66*4</f>
        <v>0</v>
      </c>
      <c r="S66" s="103" t="n">
        <f aca="false">Data!S66*2</f>
        <v>0</v>
      </c>
      <c r="T66" s="103" t="n">
        <f aca="false">Data!T66*3</f>
        <v>0</v>
      </c>
      <c r="U66" s="103" t="n">
        <f aca="false">Data!U66*5</f>
        <v>0</v>
      </c>
      <c r="V66" s="104" t="n">
        <f aca="false">Data!V66*1</f>
        <v>0</v>
      </c>
      <c r="W66" s="105" t="n">
        <f aca="false">SUM(G66:V66)</f>
        <v>0</v>
      </c>
      <c r="X66" s="91" t="n">
        <f aca="false">Data!W66</f>
        <v>0</v>
      </c>
      <c r="Y66" s="92" t="n">
        <f aca="false">Data!X66</f>
        <v>0</v>
      </c>
      <c r="Z66" s="93" t="n">
        <f aca="false">SUM(X66:Y66)</f>
        <v>0</v>
      </c>
      <c r="AA66" s="106" t="n">
        <f aca="false">Data!Y66</f>
        <v>0</v>
      </c>
      <c r="AB66" s="107" t="n">
        <f aca="false">Data!Z66</f>
        <v>0</v>
      </c>
      <c r="AC66" s="107" t="n">
        <f aca="false">Data!AA66</f>
        <v>0</v>
      </c>
      <c r="AD66" s="107" t="n">
        <f aca="false">Data!AB66</f>
        <v>0</v>
      </c>
      <c r="AE66" s="107" t="n">
        <f aca="false">Data!AC66</f>
        <v>0</v>
      </c>
      <c r="AF66" s="107" t="n">
        <f aca="false">Data!AD66</f>
        <v>0</v>
      </c>
      <c r="AG66" s="107" t="n">
        <f aca="false">Data!AE66</f>
        <v>0</v>
      </c>
      <c r="AH66" s="107" t="n">
        <f aca="false">Data!AF66</f>
        <v>0</v>
      </c>
      <c r="AI66" s="107" t="n">
        <f aca="false">Data!AG66</f>
        <v>0</v>
      </c>
      <c r="AJ66" s="108" t="n">
        <f aca="false">Data!AH66</f>
        <v>0</v>
      </c>
    </row>
    <row r="67" customFormat="false" ht="11.25" hidden="false" customHeight="false" outlineLevel="0" collapsed="false">
      <c r="A67" s="97" t="n">
        <f aca="false">Data!A67</f>
        <v>0</v>
      </c>
      <c r="B67" s="98" t="n">
        <f aca="false">(Data!$AJ$3)-(Data!B67)</f>
        <v>0</v>
      </c>
      <c r="C67" s="99" t="n">
        <f aca="false">Data!C67</f>
        <v>0</v>
      </c>
      <c r="D67" s="100" t="n">
        <f aca="false">Data!D67</f>
        <v>0</v>
      </c>
      <c r="E67" s="100" t="n">
        <f aca="false">Data!E67</f>
        <v>0</v>
      </c>
      <c r="F67" s="101" t="n">
        <f aca="false">Data!F67</f>
        <v>0</v>
      </c>
      <c r="G67" s="102" t="n">
        <f aca="false">Data!G67*6</f>
        <v>0</v>
      </c>
      <c r="H67" s="103" t="n">
        <f aca="false">Data!H67*4</f>
        <v>0</v>
      </c>
      <c r="I67" s="103" t="n">
        <f aca="false">Data!I67*3</f>
        <v>0</v>
      </c>
      <c r="J67" s="103" t="n">
        <f aca="false">Data!J67*5</f>
        <v>0</v>
      </c>
      <c r="K67" s="103" t="n">
        <f aca="false">Data!K67*3</f>
        <v>0</v>
      </c>
      <c r="L67" s="103" t="n">
        <f aca="false">Data!L67*2</f>
        <v>0</v>
      </c>
      <c r="M67" s="103" t="n">
        <f aca="false">Data!M67*3</f>
        <v>0</v>
      </c>
      <c r="N67" s="103" t="n">
        <f aca="false">Data!N67*2</f>
        <v>0</v>
      </c>
      <c r="O67" s="103" t="n">
        <f aca="false">Data!O67*1</f>
        <v>0</v>
      </c>
      <c r="P67" s="103" t="n">
        <f aca="false">Data!P67*1</f>
        <v>0</v>
      </c>
      <c r="Q67" s="103" t="n">
        <f aca="false">Data!Q67*0.5</f>
        <v>0</v>
      </c>
      <c r="R67" s="103" t="n">
        <f aca="false">Data!R67*4</f>
        <v>0</v>
      </c>
      <c r="S67" s="103" t="n">
        <f aca="false">Data!S67*2</f>
        <v>0</v>
      </c>
      <c r="T67" s="103" t="n">
        <f aca="false">Data!T67*3</f>
        <v>0</v>
      </c>
      <c r="U67" s="103" t="n">
        <f aca="false">Data!U67*5</f>
        <v>0</v>
      </c>
      <c r="V67" s="104" t="n">
        <f aca="false">Data!V67*1</f>
        <v>0</v>
      </c>
      <c r="W67" s="105" t="n">
        <f aca="false">SUM(G67:V67)</f>
        <v>0</v>
      </c>
      <c r="X67" s="91" t="n">
        <f aca="false">Data!W67</f>
        <v>0</v>
      </c>
      <c r="Y67" s="92" t="n">
        <f aca="false">Data!X67</f>
        <v>0</v>
      </c>
      <c r="Z67" s="93" t="n">
        <f aca="false">SUM(X67:Y67)</f>
        <v>0</v>
      </c>
      <c r="AA67" s="106" t="n">
        <f aca="false">Data!Y67</f>
        <v>0</v>
      </c>
      <c r="AB67" s="107" t="n">
        <f aca="false">Data!Z67</f>
        <v>0</v>
      </c>
      <c r="AC67" s="107" t="n">
        <f aca="false">Data!AA67</f>
        <v>0</v>
      </c>
      <c r="AD67" s="107" t="n">
        <f aca="false">Data!AB67</f>
        <v>0</v>
      </c>
      <c r="AE67" s="107" t="n">
        <f aca="false">Data!AC67</f>
        <v>0</v>
      </c>
      <c r="AF67" s="107" t="n">
        <f aca="false">Data!AD67</f>
        <v>0</v>
      </c>
      <c r="AG67" s="107" t="n">
        <f aca="false">Data!AE67</f>
        <v>0</v>
      </c>
      <c r="AH67" s="107" t="n">
        <f aca="false">Data!AF67</f>
        <v>0</v>
      </c>
      <c r="AI67" s="107" t="n">
        <f aca="false">Data!AG67</f>
        <v>0</v>
      </c>
      <c r="AJ67" s="108" t="n">
        <f aca="false">Data!AH67</f>
        <v>0</v>
      </c>
    </row>
    <row r="68" customFormat="false" ht="11.25" hidden="false" customHeight="false" outlineLevel="0" collapsed="false">
      <c r="A68" s="97" t="n">
        <f aca="false">Data!A68</f>
        <v>0</v>
      </c>
      <c r="B68" s="98" t="n">
        <f aca="false">(Data!$AJ$3)-(Data!B68)</f>
        <v>0</v>
      </c>
      <c r="C68" s="99" t="n">
        <f aca="false">Data!C68</f>
        <v>0</v>
      </c>
      <c r="D68" s="100" t="n">
        <f aca="false">Data!D68</f>
        <v>0</v>
      </c>
      <c r="E68" s="100" t="n">
        <f aca="false">Data!E68</f>
        <v>0</v>
      </c>
      <c r="F68" s="101" t="n">
        <f aca="false">Data!F68</f>
        <v>0</v>
      </c>
      <c r="G68" s="102" t="n">
        <f aca="false">Data!G68*6</f>
        <v>0</v>
      </c>
      <c r="H68" s="103" t="n">
        <f aca="false">Data!H68*4</f>
        <v>0</v>
      </c>
      <c r="I68" s="103" t="n">
        <f aca="false">Data!I68*3</f>
        <v>0</v>
      </c>
      <c r="J68" s="103" t="n">
        <f aca="false">Data!J68*5</f>
        <v>0</v>
      </c>
      <c r="K68" s="103" t="n">
        <f aca="false">Data!K68*3</f>
        <v>0</v>
      </c>
      <c r="L68" s="103" t="n">
        <f aca="false">Data!L68*2</f>
        <v>0</v>
      </c>
      <c r="M68" s="103" t="n">
        <f aca="false">Data!M68*3</f>
        <v>0</v>
      </c>
      <c r="N68" s="103" t="n">
        <f aca="false">Data!N68*2</f>
        <v>0</v>
      </c>
      <c r="O68" s="103" t="n">
        <f aca="false">Data!O68*1</f>
        <v>0</v>
      </c>
      <c r="P68" s="103" t="n">
        <f aca="false">Data!P68*1</f>
        <v>0</v>
      </c>
      <c r="Q68" s="103" t="n">
        <f aca="false">Data!Q68*0.5</f>
        <v>0</v>
      </c>
      <c r="R68" s="103" t="n">
        <f aca="false">Data!R68*4</f>
        <v>0</v>
      </c>
      <c r="S68" s="103" t="n">
        <f aca="false">Data!S68*2</f>
        <v>0</v>
      </c>
      <c r="T68" s="103" t="n">
        <f aca="false">Data!T68*3</f>
        <v>0</v>
      </c>
      <c r="U68" s="103" t="n">
        <f aca="false">Data!U68*5</f>
        <v>0</v>
      </c>
      <c r="V68" s="104" t="n">
        <f aca="false">Data!V68*1</f>
        <v>0</v>
      </c>
      <c r="W68" s="105" t="n">
        <f aca="false">SUM(G68:V68)</f>
        <v>0</v>
      </c>
      <c r="X68" s="91" t="n">
        <f aca="false">Data!W68</f>
        <v>0</v>
      </c>
      <c r="Y68" s="92" t="n">
        <f aca="false">Data!X68</f>
        <v>0</v>
      </c>
      <c r="Z68" s="93" t="n">
        <f aca="false">SUM(X68:Y68)</f>
        <v>0</v>
      </c>
      <c r="AA68" s="106" t="n">
        <f aca="false">Data!Y68</f>
        <v>0</v>
      </c>
      <c r="AB68" s="107" t="n">
        <f aca="false">Data!Z68</f>
        <v>0</v>
      </c>
      <c r="AC68" s="107" t="n">
        <f aca="false">Data!AA68</f>
        <v>0</v>
      </c>
      <c r="AD68" s="107" t="n">
        <f aca="false">Data!AB68</f>
        <v>0</v>
      </c>
      <c r="AE68" s="107" t="n">
        <f aca="false">Data!AC68</f>
        <v>0</v>
      </c>
      <c r="AF68" s="107" t="n">
        <f aca="false">Data!AD68</f>
        <v>0</v>
      </c>
      <c r="AG68" s="107" t="n">
        <f aca="false">Data!AE68</f>
        <v>0</v>
      </c>
      <c r="AH68" s="107" t="n">
        <f aca="false">Data!AF68</f>
        <v>0</v>
      </c>
      <c r="AI68" s="107" t="n">
        <f aca="false">Data!AG68</f>
        <v>0</v>
      </c>
      <c r="AJ68" s="108" t="n">
        <f aca="false">Data!AH68</f>
        <v>0</v>
      </c>
    </row>
    <row r="69" customFormat="false" ht="11.25" hidden="false" customHeight="false" outlineLevel="0" collapsed="false">
      <c r="A69" s="97" t="n">
        <f aca="false">Data!A69</f>
        <v>0</v>
      </c>
      <c r="B69" s="98" t="n">
        <f aca="false">(Data!$AJ$3)-(Data!B69)</f>
        <v>0</v>
      </c>
      <c r="C69" s="99" t="n">
        <f aca="false">Data!C69</f>
        <v>0</v>
      </c>
      <c r="D69" s="100" t="n">
        <f aca="false">Data!D69</f>
        <v>0</v>
      </c>
      <c r="E69" s="100" t="n">
        <f aca="false">Data!E69</f>
        <v>0</v>
      </c>
      <c r="F69" s="101" t="n">
        <f aca="false">Data!F69</f>
        <v>0</v>
      </c>
      <c r="G69" s="102" t="n">
        <f aca="false">Data!G69*6</f>
        <v>0</v>
      </c>
      <c r="H69" s="103" t="n">
        <f aca="false">Data!H69*4</f>
        <v>0</v>
      </c>
      <c r="I69" s="103" t="n">
        <f aca="false">Data!I69*3</f>
        <v>0</v>
      </c>
      <c r="J69" s="103" t="n">
        <f aca="false">Data!J69*5</f>
        <v>0</v>
      </c>
      <c r="K69" s="103" t="n">
        <f aca="false">Data!K69*3</f>
        <v>0</v>
      </c>
      <c r="L69" s="103" t="n">
        <f aca="false">Data!L69*2</f>
        <v>0</v>
      </c>
      <c r="M69" s="103" t="n">
        <f aca="false">Data!M69*3</f>
        <v>0</v>
      </c>
      <c r="N69" s="103" t="n">
        <f aca="false">Data!N69*2</f>
        <v>0</v>
      </c>
      <c r="O69" s="103" t="n">
        <f aca="false">Data!O69*1</f>
        <v>0</v>
      </c>
      <c r="P69" s="103" t="n">
        <f aca="false">Data!P69*1</f>
        <v>0</v>
      </c>
      <c r="Q69" s="103" t="n">
        <f aca="false">Data!Q69*0.5</f>
        <v>0</v>
      </c>
      <c r="R69" s="103" t="n">
        <f aca="false">Data!R69*4</f>
        <v>0</v>
      </c>
      <c r="S69" s="103" t="n">
        <f aca="false">Data!S69*2</f>
        <v>0</v>
      </c>
      <c r="T69" s="103" t="n">
        <f aca="false">Data!T69*3</f>
        <v>0</v>
      </c>
      <c r="U69" s="103" t="n">
        <f aca="false">Data!U69*5</f>
        <v>0</v>
      </c>
      <c r="V69" s="104" t="n">
        <f aca="false">Data!V69*1</f>
        <v>0</v>
      </c>
      <c r="W69" s="105" t="n">
        <f aca="false">SUM(G69:V69)</f>
        <v>0</v>
      </c>
      <c r="X69" s="91" t="n">
        <f aca="false">Data!W69</f>
        <v>0</v>
      </c>
      <c r="Y69" s="92" t="n">
        <f aca="false">Data!X69</f>
        <v>0</v>
      </c>
      <c r="Z69" s="93" t="n">
        <f aca="false">SUM(X69:Y69)</f>
        <v>0</v>
      </c>
      <c r="AA69" s="106" t="n">
        <f aca="false">Data!Y69</f>
        <v>0</v>
      </c>
      <c r="AB69" s="107" t="n">
        <f aca="false">Data!Z69</f>
        <v>0</v>
      </c>
      <c r="AC69" s="107" t="n">
        <f aca="false">Data!AA69</f>
        <v>0</v>
      </c>
      <c r="AD69" s="107" t="n">
        <f aca="false">Data!AB69</f>
        <v>0</v>
      </c>
      <c r="AE69" s="107" t="n">
        <f aca="false">Data!AC69</f>
        <v>0</v>
      </c>
      <c r="AF69" s="107" t="n">
        <f aca="false">Data!AD69</f>
        <v>0</v>
      </c>
      <c r="AG69" s="107" t="n">
        <f aca="false">Data!AE69</f>
        <v>0</v>
      </c>
      <c r="AH69" s="107" t="n">
        <f aca="false">Data!AF69</f>
        <v>0</v>
      </c>
      <c r="AI69" s="107" t="n">
        <f aca="false">Data!AG69</f>
        <v>0</v>
      </c>
      <c r="AJ69" s="108" t="n">
        <f aca="false">Data!AH69</f>
        <v>0</v>
      </c>
    </row>
    <row r="70" customFormat="false" ht="11.25" hidden="false" customHeight="false" outlineLevel="0" collapsed="false">
      <c r="A70" s="97" t="n">
        <f aca="false">Data!A70</f>
        <v>0</v>
      </c>
      <c r="B70" s="98" t="n">
        <f aca="false">(Data!$AJ$3)-(Data!B70)</f>
        <v>0</v>
      </c>
      <c r="C70" s="99" t="n">
        <f aca="false">Data!C70</f>
        <v>0</v>
      </c>
      <c r="D70" s="100" t="n">
        <f aca="false">Data!D70</f>
        <v>0</v>
      </c>
      <c r="E70" s="100" t="n">
        <f aca="false">Data!E70</f>
        <v>0</v>
      </c>
      <c r="F70" s="101" t="n">
        <f aca="false">Data!F70</f>
        <v>0</v>
      </c>
      <c r="G70" s="102" t="n">
        <f aca="false">Data!G70*6</f>
        <v>0</v>
      </c>
      <c r="H70" s="103" t="n">
        <f aca="false">Data!H70*4</f>
        <v>0</v>
      </c>
      <c r="I70" s="103" t="n">
        <f aca="false">Data!I70*3</f>
        <v>0</v>
      </c>
      <c r="J70" s="103" t="n">
        <f aca="false">Data!J70*5</f>
        <v>0</v>
      </c>
      <c r="K70" s="103" t="n">
        <f aca="false">Data!K70*3</f>
        <v>0</v>
      </c>
      <c r="L70" s="103" t="n">
        <f aca="false">Data!L70*2</f>
        <v>0</v>
      </c>
      <c r="M70" s="103" t="n">
        <f aca="false">Data!M70*3</f>
        <v>0</v>
      </c>
      <c r="N70" s="103" t="n">
        <f aca="false">Data!N70*2</f>
        <v>0</v>
      </c>
      <c r="O70" s="103" t="n">
        <f aca="false">Data!O70*1</f>
        <v>0</v>
      </c>
      <c r="P70" s="103" t="n">
        <f aca="false">Data!P70*1</f>
        <v>0</v>
      </c>
      <c r="Q70" s="103" t="n">
        <f aca="false">Data!Q70*0.5</f>
        <v>0</v>
      </c>
      <c r="R70" s="103" t="n">
        <f aca="false">Data!R70*4</f>
        <v>0</v>
      </c>
      <c r="S70" s="103" t="n">
        <f aca="false">Data!S70*2</f>
        <v>0</v>
      </c>
      <c r="T70" s="103" t="n">
        <f aca="false">Data!T70*3</f>
        <v>0</v>
      </c>
      <c r="U70" s="103" t="n">
        <f aca="false">Data!U70*5</f>
        <v>0</v>
      </c>
      <c r="V70" s="104" t="n">
        <f aca="false">Data!V70*1</f>
        <v>0</v>
      </c>
      <c r="W70" s="105" t="n">
        <f aca="false">SUM(G70:V70)</f>
        <v>0</v>
      </c>
      <c r="X70" s="91" t="n">
        <f aca="false">Data!W70</f>
        <v>0</v>
      </c>
      <c r="Y70" s="92" t="n">
        <f aca="false">Data!X70</f>
        <v>0</v>
      </c>
      <c r="Z70" s="93" t="n">
        <f aca="false">SUM(X70:Y70)</f>
        <v>0</v>
      </c>
      <c r="AA70" s="106" t="n">
        <f aca="false">Data!Y70</f>
        <v>0</v>
      </c>
      <c r="AB70" s="107" t="n">
        <f aca="false">Data!Z70</f>
        <v>0</v>
      </c>
      <c r="AC70" s="107" t="n">
        <f aca="false">Data!AA70</f>
        <v>0</v>
      </c>
      <c r="AD70" s="107" t="n">
        <f aca="false">Data!AB70</f>
        <v>0</v>
      </c>
      <c r="AE70" s="107" t="n">
        <f aca="false">Data!AC70</f>
        <v>0</v>
      </c>
      <c r="AF70" s="107" t="n">
        <f aca="false">Data!AD70</f>
        <v>0</v>
      </c>
      <c r="AG70" s="107" t="n">
        <f aca="false">Data!AE70</f>
        <v>0</v>
      </c>
      <c r="AH70" s="107" t="n">
        <f aca="false">Data!AF70</f>
        <v>0</v>
      </c>
      <c r="AI70" s="107" t="n">
        <f aca="false">Data!AG70</f>
        <v>0</v>
      </c>
      <c r="AJ70" s="108" t="n">
        <f aca="false">Data!AH70</f>
        <v>0</v>
      </c>
    </row>
    <row r="71" customFormat="false" ht="11.25" hidden="false" customHeight="false" outlineLevel="0" collapsed="false">
      <c r="A71" s="97" t="n">
        <f aca="false">Data!A71</f>
        <v>0</v>
      </c>
      <c r="B71" s="98" t="n">
        <f aca="false">(Data!$AJ$3)-(Data!B71)</f>
        <v>0</v>
      </c>
      <c r="C71" s="99" t="n">
        <f aca="false">Data!C71</f>
        <v>0</v>
      </c>
      <c r="D71" s="100" t="n">
        <f aca="false">Data!D71</f>
        <v>0</v>
      </c>
      <c r="E71" s="100" t="n">
        <f aca="false">Data!E71</f>
        <v>0</v>
      </c>
      <c r="F71" s="101" t="n">
        <f aca="false">Data!F71</f>
        <v>0</v>
      </c>
      <c r="G71" s="102" t="n">
        <f aca="false">Data!G71*6</f>
        <v>0</v>
      </c>
      <c r="H71" s="103" t="n">
        <f aca="false">Data!H71*4</f>
        <v>0</v>
      </c>
      <c r="I71" s="103" t="n">
        <f aca="false">Data!I71*3</f>
        <v>0</v>
      </c>
      <c r="J71" s="103" t="n">
        <f aca="false">Data!J71*5</f>
        <v>0</v>
      </c>
      <c r="K71" s="103" t="n">
        <f aca="false">Data!K71*3</f>
        <v>0</v>
      </c>
      <c r="L71" s="103" t="n">
        <f aca="false">Data!L71*2</f>
        <v>0</v>
      </c>
      <c r="M71" s="103" t="n">
        <f aca="false">Data!M71*3</f>
        <v>0</v>
      </c>
      <c r="N71" s="103" t="n">
        <f aca="false">Data!N71*2</f>
        <v>0</v>
      </c>
      <c r="O71" s="103" t="n">
        <f aca="false">Data!O71*1</f>
        <v>0</v>
      </c>
      <c r="P71" s="103" t="n">
        <f aca="false">Data!P71*1</f>
        <v>0</v>
      </c>
      <c r="Q71" s="103" t="n">
        <f aca="false">Data!Q71*0.5</f>
        <v>0</v>
      </c>
      <c r="R71" s="103" t="n">
        <f aca="false">Data!R71*4</f>
        <v>0</v>
      </c>
      <c r="S71" s="103" t="n">
        <f aca="false">Data!S71*2</f>
        <v>0</v>
      </c>
      <c r="T71" s="103" t="n">
        <f aca="false">Data!T71*3</f>
        <v>0</v>
      </c>
      <c r="U71" s="103" t="n">
        <f aca="false">Data!U71*5</f>
        <v>0</v>
      </c>
      <c r="V71" s="104" t="n">
        <f aca="false">Data!V71*1</f>
        <v>0</v>
      </c>
      <c r="W71" s="105" t="n">
        <f aca="false">SUM(G71:V71)</f>
        <v>0</v>
      </c>
      <c r="X71" s="91" t="n">
        <f aca="false">Data!W71</f>
        <v>0</v>
      </c>
      <c r="Y71" s="92" t="n">
        <f aca="false">Data!X71</f>
        <v>0</v>
      </c>
      <c r="Z71" s="93" t="n">
        <f aca="false">SUM(X71:Y71)</f>
        <v>0</v>
      </c>
      <c r="AA71" s="106" t="n">
        <f aca="false">Data!Y71</f>
        <v>0</v>
      </c>
      <c r="AB71" s="107" t="n">
        <f aca="false">Data!Z71</f>
        <v>0</v>
      </c>
      <c r="AC71" s="107" t="n">
        <f aca="false">Data!AA71</f>
        <v>0</v>
      </c>
      <c r="AD71" s="107" t="n">
        <f aca="false">Data!AB71</f>
        <v>0</v>
      </c>
      <c r="AE71" s="107" t="n">
        <f aca="false">Data!AC71</f>
        <v>0</v>
      </c>
      <c r="AF71" s="107" t="n">
        <f aca="false">Data!AD71</f>
        <v>0</v>
      </c>
      <c r="AG71" s="107" t="n">
        <f aca="false">Data!AE71</f>
        <v>0</v>
      </c>
      <c r="AH71" s="107" t="n">
        <f aca="false">Data!AF71</f>
        <v>0</v>
      </c>
      <c r="AI71" s="107" t="n">
        <f aca="false">Data!AG71</f>
        <v>0</v>
      </c>
      <c r="AJ71" s="108" t="n">
        <f aca="false">Data!AH71</f>
        <v>0</v>
      </c>
    </row>
    <row r="72" customFormat="false" ht="11.25" hidden="false" customHeight="false" outlineLevel="0" collapsed="false">
      <c r="A72" s="97" t="n">
        <f aca="false">Data!A72</f>
        <v>0</v>
      </c>
      <c r="B72" s="98" t="n">
        <f aca="false">(Data!$AJ$3)-(Data!B72)</f>
        <v>0</v>
      </c>
      <c r="C72" s="99" t="n">
        <f aca="false">Data!C72</f>
        <v>0</v>
      </c>
      <c r="D72" s="100" t="n">
        <f aca="false">Data!D72</f>
        <v>0</v>
      </c>
      <c r="E72" s="100" t="n">
        <f aca="false">Data!E72</f>
        <v>0</v>
      </c>
      <c r="F72" s="101" t="n">
        <f aca="false">Data!F72</f>
        <v>0</v>
      </c>
      <c r="G72" s="102" t="n">
        <f aca="false">Data!G72*6</f>
        <v>0</v>
      </c>
      <c r="H72" s="103" t="n">
        <f aca="false">Data!H72*4</f>
        <v>0</v>
      </c>
      <c r="I72" s="103" t="n">
        <f aca="false">Data!I72*3</f>
        <v>0</v>
      </c>
      <c r="J72" s="103" t="n">
        <f aca="false">Data!J72*5</f>
        <v>0</v>
      </c>
      <c r="K72" s="103" t="n">
        <f aca="false">Data!K72*3</f>
        <v>0</v>
      </c>
      <c r="L72" s="103" t="n">
        <f aca="false">Data!L72*2</f>
        <v>0</v>
      </c>
      <c r="M72" s="103" t="n">
        <f aca="false">Data!M72*3</f>
        <v>0</v>
      </c>
      <c r="N72" s="103" t="n">
        <f aca="false">Data!N72*2</f>
        <v>0</v>
      </c>
      <c r="O72" s="103" t="n">
        <f aca="false">Data!O72*1</f>
        <v>0</v>
      </c>
      <c r="P72" s="103" t="n">
        <f aca="false">Data!P72*1</f>
        <v>0</v>
      </c>
      <c r="Q72" s="103" t="n">
        <f aca="false">Data!Q72*0.5</f>
        <v>0</v>
      </c>
      <c r="R72" s="103" t="n">
        <f aca="false">Data!R72*4</f>
        <v>0</v>
      </c>
      <c r="S72" s="103" t="n">
        <f aca="false">Data!S72*2</f>
        <v>0</v>
      </c>
      <c r="T72" s="103" t="n">
        <f aca="false">Data!T72*3</f>
        <v>0</v>
      </c>
      <c r="U72" s="103" t="n">
        <f aca="false">Data!U72*5</f>
        <v>0</v>
      </c>
      <c r="V72" s="104" t="n">
        <f aca="false">Data!V72*1</f>
        <v>0</v>
      </c>
      <c r="W72" s="105" t="n">
        <f aca="false">SUM(G72:V72)</f>
        <v>0</v>
      </c>
      <c r="X72" s="91" t="n">
        <f aca="false">Data!W72</f>
        <v>0</v>
      </c>
      <c r="Y72" s="92" t="n">
        <f aca="false">Data!X72</f>
        <v>0</v>
      </c>
      <c r="Z72" s="93" t="n">
        <f aca="false">SUM(X72:Y72)</f>
        <v>0</v>
      </c>
      <c r="AA72" s="106" t="n">
        <f aca="false">Data!Y72</f>
        <v>0</v>
      </c>
      <c r="AB72" s="107" t="n">
        <f aca="false">Data!Z72</f>
        <v>0</v>
      </c>
      <c r="AC72" s="107" t="n">
        <f aca="false">Data!AA72</f>
        <v>0</v>
      </c>
      <c r="AD72" s="107" t="n">
        <f aca="false">Data!AB72</f>
        <v>0</v>
      </c>
      <c r="AE72" s="107" t="n">
        <f aca="false">Data!AC72</f>
        <v>0</v>
      </c>
      <c r="AF72" s="107" t="n">
        <f aca="false">Data!AD72</f>
        <v>0</v>
      </c>
      <c r="AG72" s="107" t="n">
        <f aca="false">Data!AE72</f>
        <v>0</v>
      </c>
      <c r="AH72" s="107" t="n">
        <f aca="false">Data!AF72</f>
        <v>0</v>
      </c>
      <c r="AI72" s="107" t="n">
        <f aca="false">Data!AG72</f>
        <v>0</v>
      </c>
      <c r="AJ72" s="108" t="n">
        <f aca="false">Data!AH72</f>
        <v>0</v>
      </c>
    </row>
    <row r="73" customFormat="false" ht="11.25" hidden="false" customHeight="false" outlineLevel="0" collapsed="false">
      <c r="A73" s="97" t="n">
        <f aca="false">Data!A73</f>
        <v>0</v>
      </c>
      <c r="B73" s="98" t="n">
        <f aca="false">(Data!$AJ$3)-(Data!B73)</f>
        <v>0</v>
      </c>
      <c r="C73" s="99" t="n">
        <f aca="false">Data!C73</f>
        <v>0</v>
      </c>
      <c r="D73" s="100" t="n">
        <f aca="false">Data!D73</f>
        <v>0</v>
      </c>
      <c r="E73" s="100" t="n">
        <f aca="false">Data!E73</f>
        <v>0</v>
      </c>
      <c r="F73" s="101" t="n">
        <f aca="false">Data!F73</f>
        <v>0</v>
      </c>
      <c r="G73" s="102" t="n">
        <f aca="false">Data!G73*6</f>
        <v>0</v>
      </c>
      <c r="H73" s="103" t="n">
        <f aca="false">Data!H73*4</f>
        <v>0</v>
      </c>
      <c r="I73" s="103" t="n">
        <f aca="false">Data!I73*3</f>
        <v>0</v>
      </c>
      <c r="J73" s="103" t="n">
        <f aca="false">Data!J73*5</f>
        <v>0</v>
      </c>
      <c r="K73" s="103" t="n">
        <f aca="false">Data!K73*3</f>
        <v>0</v>
      </c>
      <c r="L73" s="103" t="n">
        <f aca="false">Data!L73*2</f>
        <v>0</v>
      </c>
      <c r="M73" s="103" t="n">
        <f aca="false">Data!M73*3</f>
        <v>0</v>
      </c>
      <c r="N73" s="103" t="n">
        <f aca="false">Data!N73*2</f>
        <v>0</v>
      </c>
      <c r="O73" s="103" t="n">
        <f aca="false">Data!O73*1</f>
        <v>0</v>
      </c>
      <c r="P73" s="103" t="n">
        <f aca="false">Data!P73*1</f>
        <v>0</v>
      </c>
      <c r="Q73" s="103" t="n">
        <f aca="false">Data!Q73*0.5</f>
        <v>0</v>
      </c>
      <c r="R73" s="103" t="n">
        <f aca="false">Data!R73*4</f>
        <v>0</v>
      </c>
      <c r="S73" s="103" t="n">
        <f aca="false">Data!S73*2</f>
        <v>0</v>
      </c>
      <c r="T73" s="103" t="n">
        <f aca="false">Data!T73*3</f>
        <v>0</v>
      </c>
      <c r="U73" s="103" t="n">
        <f aca="false">Data!U73*5</f>
        <v>0</v>
      </c>
      <c r="V73" s="104" t="n">
        <f aca="false">Data!V73*1</f>
        <v>0</v>
      </c>
      <c r="W73" s="105" t="n">
        <f aca="false">SUM(G73:V73)</f>
        <v>0</v>
      </c>
      <c r="X73" s="91" t="n">
        <f aca="false">Data!W73</f>
        <v>0</v>
      </c>
      <c r="Y73" s="92" t="n">
        <f aca="false">Data!X73</f>
        <v>0</v>
      </c>
      <c r="Z73" s="93" t="n">
        <f aca="false">SUM(X73:Y73)</f>
        <v>0</v>
      </c>
      <c r="AA73" s="106" t="n">
        <f aca="false">Data!Y73</f>
        <v>0</v>
      </c>
      <c r="AB73" s="107" t="n">
        <f aca="false">Data!Z73</f>
        <v>0</v>
      </c>
      <c r="AC73" s="107" t="n">
        <f aca="false">Data!AA73</f>
        <v>0</v>
      </c>
      <c r="AD73" s="107" t="n">
        <f aca="false">Data!AB73</f>
        <v>0</v>
      </c>
      <c r="AE73" s="107" t="n">
        <f aca="false">Data!AC73</f>
        <v>0</v>
      </c>
      <c r="AF73" s="107" t="n">
        <f aca="false">Data!AD73</f>
        <v>0</v>
      </c>
      <c r="AG73" s="107" t="n">
        <f aca="false">Data!AE73</f>
        <v>0</v>
      </c>
      <c r="AH73" s="107" t="n">
        <f aca="false">Data!AF73</f>
        <v>0</v>
      </c>
      <c r="AI73" s="107" t="n">
        <f aca="false">Data!AG73</f>
        <v>0</v>
      </c>
      <c r="AJ73" s="108" t="n">
        <f aca="false">Data!AH73</f>
        <v>0</v>
      </c>
    </row>
    <row r="74" customFormat="false" ht="11.25" hidden="false" customHeight="false" outlineLevel="0" collapsed="false">
      <c r="A74" s="97" t="n">
        <f aca="false">Data!A74</f>
        <v>0</v>
      </c>
      <c r="B74" s="98" t="n">
        <f aca="false">(Data!$AJ$3)-(Data!B74)</f>
        <v>0</v>
      </c>
      <c r="C74" s="99" t="n">
        <f aca="false">Data!C74</f>
        <v>0</v>
      </c>
      <c r="D74" s="100" t="n">
        <f aca="false">Data!D74</f>
        <v>0</v>
      </c>
      <c r="E74" s="100" t="n">
        <f aca="false">Data!E74</f>
        <v>0</v>
      </c>
      <c r="F74" s="101" t="n">
        <f aca="false">Data!F74</f>
        <v>0</v>
      </c>
      <c r="G74" s="102" t="n">
        <f aca="false">Data!G74*6</f>
        <v>0</v>
      </c>
      <c r="H74" s="103" t="n">
        <f aca="false">Data!H74*4</f>
        <v>0</v>
      </c>
      <c r="I74" s="103" t="n">
        <f aca="false">Data!I74*3</f>
        <v>0</v>
      </c>
      <c r="J74" s="103" t="n">
        <f aca="false">Data!J74*5</f>
        <v>0</v>
      </c>
      <c r="K74" s="103" t="n">
        <f aca="false">Data!K74*3</f>
        <v>0</v>
      </c>
      <c r="L74" s="103" t="n">
        <f aca="false">Data!L74*2</f>
        <v>0</v>
      </c>
      <c r="M74" s="103" t="n">
        <f aca="false">Data!M74*3</f>
        <v>0</v>
      </c>
      <c r="N74" s="103" t="n">
        <f aca="false">Data!N74*2</f>
        <v>0</v>
      </c>
      <c r="O74" s="103" t="n">
        <f aca="false">Data!O74*1</f>
        <v>0</v>
      </c>
      <c r="P74" s="103" t="n">
        <f aca="false">Data!P74*1</f>
        <v>0</v>
      </c>
      <c r="Q74" s="103" t="n">
        <f aca="false">Data!Q74*0.5</f>
        <v>0</v>
      </c>
      <c r="R74" s="103" t="n">
        <f aca="false">Data!R74*4</f>
        <v>0</v>
      </c>
      <c r="S74" s="103" t="n">
        <f aca="false">Data!S74*2</f>
        <v>0</v>
      </c>
      <c r="T74" s="103" t="n">
        <f aca="false">Data!T74*3</f>
        <v>0</v>
      </c>
      <c r="U74" s="103" t="n">
        <f aca="false">Data!U74*5</f>
        <v>0</v>
      </c>
      <c r="V74" s="104" t="n">
        <f aca="false">Data!V74*1</f>
        <v>0</v>
      </c>
      <c r="W74" s="105" t="n">
        <f aca="false">SUM(G74:V74)</f>
        <v>0</v>
      </c>
      <c r="X74" s="91" t="n">
        <f aca="false">Data!W74</f>
        <v>0</v>
      </c>
      <c r="Y74" s="92" t="n">
        <f aca="false">Data!X74</f>
        <v>0</v>
      </c>
      <c r="Z74" s="93" t="n">
        <f aca="false">SUM(X74:Y74)</f>
        <v>0</v>
      </c>
      <c r="AA74" s="106" t="n">
        <f aca="false">Data!Y74</f>
        <v>0</v>
      </c>
      <c r="AB74" s="107" t="n">
        <f aca="false">Data!Z74</f>
        <v>0</v>
      </c>
      <c r="AC74" s="107" t="n">
        <f aca="false">Data!AA74</f>
        <v>0</v>
      </c>
      <c r="AD74" s="107" t="n">
        <f aca="false">Data!AB74</f>
        <v>0</v>
      </c>
      <c r="AE74" s="107" t="n">
        <f aca="false">Data!AC74</f>
        <v>0</v>
      </c>
      <c r="AF74" s="107" t="n">
        <f aca="false">Data!AD74</f>
        <v>0</v>
      </c>
      <c r="AG74" s="107" t="n">
        <f aca="false">Data!AE74</f>
        <v>0</v>
      </c>
      <c r="AH74" s="107" t="n">
        <f aca="false">Data!AF74</f>
        <v>0</v>
      </c>
      <c r="AI74" s="107" t="n">
        <f aca="false">Data!AG74</f>
        <v>0</v>
      </c>
      <c r="AJ74" s="108" t="n">
        <f aca="false">Data!AH74</f>
        <v>0</v>
      </c>
    </row>
    <row r="75" customFormat="false" ht="11.25" hidden="false" customHeight="false" outlineLevel="0" collapsed="false">
      <c r="A75" s="97" t="n">
        <f aca="false">Data!A75</f>
        <v>0</v>
      </c>
      <c r="B75" s="98" t="n">
        <f aca="false">(Data!$AJ$3)-(Data!B75)</f>
        <v>0</v>
      </c>
      <c r="C75" s="99" t="n">
        <f aca="false">Data!C75</f>
        <v>0</v>
      </c>
      <c r="D75" s="100" t="n">
        <f aca="false">Data!D75</f>
        <v>0</v>
      </c>
      <c r="E75" s="100" t="n">
        <f aca="false">Data!E75</f>
        <v>0</v>
      </c>
      <c r="F75" s="101" t="n">
        <f aca="false">Data!F75</f>
        <v>0</v>
      </c>
      <c r="G75" s="102" t="n">
        <f aca="false">Data!G75*6</f>
        <v>0</v>
      </c>
      <c r="H75" s="103" t="n">
        <f aca="false">Data!H75*4</f>
        <v>0</v>
      </c>
      <c r="I75" s="103" t="n">
        <f aca="false">Data!I75*3</f>
        <v>0</v>
      </c>
      <c r="J75" s="103" t="n">
        <f aca="false">Data!J75*5</f>
        <v>0</v>
      </c>
      <c r="K75" s="103" t="n">
        <f aca="false">Data!K75*3</f>
        <v>0</v>
      </c>
      <c r="L75" s="103" t="n">
        <f aca="false">Data!L75*2</f>
        <v>0</v>
      </c>
      <c r="M75" s="103" t="n">
        <f aca="false">Data!M75*3</f>
        <v>0</v>
      </c>
      <c r="N75" s="103" t="n">
        <f aca="false">Data!N75*2</f>
        <v>0</v>
      </c>
      <c r="O75" s="103" t="n">
        <f aca="false">Data!O75*1</f>
        <v>0</v>
      </c>
      <c r="P75" s="103" t="n">
        <f aca="false">Data!P75*1</f>
        <v>0</v>
      </c>
      <c r="Q75" s="103" t="n">
        <f aca="false">Data!Q75*0.5</f>
        <v>0</v>
      </c>
      <c r="R75" s="103" t="n">
        <f aca="false">Data!R75*4</f>
        <v>0</v>
      </c>
      <c r="S75" s="103" t="n">
        <f aca="false">Data!S75*2</f>
        <v>0</v>
      </c>
      <c r="T75" s="103" t="n">
        <f aca="false">Data!T75*3</f>
        <v>0</v>
      </c>
      <c r="U75" s="103" t="n">
        <f aca="false">Data!U75*5</f>
        <v>0</v>
      </c>
      <c r="V75" s="104" t="n">
        <f aca="false">Data!V75*1</f>
        <v>0</v>
      </c>
      <c r="W75" s="105" t="n">
        <f aca="false">SUM(G75:V75)</f>
        <v>0</v>
      </c>
      <c r="X75" s="91" t="n">
        <f aca="false">Data!W75</f>
        <v>0</v>
      </c>
      <c r="Y75" s="92" t="n">
        <f aca="false">Data!X75</f>
        <v>0</v>
      </c>
      <c r="Z75" s="93" t="n">
        <f aca="false">SUM(X75:Y75)</f>
        <v>0</v>
      </c>
      <c r="AA75" s="106" t="n">
        <f aca="false">Data!Y75</f>
        <v>0</v>
      </c>
      <c r="AB75" s="107" t="n">
        <f aca="false">Data!Z75</f>
        <v>0</v>
      </c>
      <c r="AC75" s="107" t="n">
        <f aca="false">Data!AA75</f>
        <v>0</v>
      </c>
      <c r="AD75" s="107" t="n">
        <f aca="false">Data!AB75</f>
        <v>0</v>
      </c>
      <c r="AE75" s="107" t="n">
        <f aca="false">Data!AC75</f>
        <v>0</v>
      </c>
      <c r="AF75" s="107" t="n">
        <f aca="false">Data!AD75</f>
        <v>0</v>
      </c>
      <c r="AG75" s="107" t="n">
        <f aca="false">Data!AE75</f>
        <v>0</v>
      </c>
      <c r="AH75" s="107" t="n">
        <f aca="false">Data!AF75</f>
        <v>0</v>
      </c>
      <c r="AI75" s="107" t="n">
        <f aca="false">Data!AG75</f>
        <v>0</v>
      </c>
      <c r="AJ75" s="108" t="n">
        <f aca="false">Data!AH75</f>
        <v>0</v>
      </c>
    </row>
    <row r="76" customFormat="false" ht="11.25" hidden="false" customHeight="false" outlineLevel="0" collapsed="false">
      <c r="A76" s="97" t="n">
        <f aca="false">Data!A76</f>
        <v>0</v>
      </c>
      <c r="B76" s="98" t="n">
        <f aca="false">(Data!$AJ$3)-(Data!B76)</f>
        <v>0</v>
      </c>
      <c r="C76" s="99" t="n">
        <f aca="false">Data!C76</f>
        <v>0</v>
      </c>
      <c r="D76" s="100" t="n">
        <f aca="false">Data!D76</f>
        <v>0</v>
      </c>
      <c r="E76" s="100" t="n">
        <f aca="false">Data!E76</f>
        <v>0</v>
      </c>
      <c r="F76" s="101" t="n">
        <f aca="false">Data!F76</f>
        <v>0</v>
      </c>
      <c r="G76" s="102" t="n">
        <f aca="false">Data!G76*6</f>
        <v>0</v>
      </c>
      <c r="H76" s="103" t="n">
        <f aca="false">Data!H76*4</f>
        <v>0</v>
      </c>
      <c r="I76" s="103" t="n">
        <f aca="false">Data!I76*3</f>
        <v>0</v>
      </c>
      <c r="J76" s="103" t="n">
        <f aca="false">Data!J76*5</f>
        <v>0</v>
      </c>
      <c r="K76" s="103" t="n">
        <f aca="false">Data!K76*3</f>
        <v>0</v>
      </c>
      <c r="L76" s="103" t="n">
        <f aca="false">Data!L76*2</f>
        <v>0</v>
      </c>
      <c r="M76" s="103" t="n">
        <f aca="false">Data!M76*3</f>
        <v>0</v>
      </c>
      <c r="N76" s="103" t="n">
        <f aca="false">Data!N76*2</f>
        <v>0</v>
      </c>
      <c r="O76" s="103" t="n">
        <f aca="false">Data!O76*1</f>
        <v>0</v>
      </c>
      <c r="P76" s="103" t="n">
        <f aca="false">Data!P76*1</f>
        <v>0</v>
      </c>
      <c r="Q76" s="103" t="n">
        <f aca="false">Data!Q76*0.5</f>
        <v>0</v>
      </c>
      <c r="R76" s="103" t="n">
        <f aca="false">Data!R76*4</f>
        <v>0</v>
      </c>
      <c r="S76" s="103" t="n">
        <f aca="false">Data!S76*2</f>
        <v>0</v>
      </c>
      <c r="T76" s="103" t="n">
        <f aca="false">Data!T76*3</f>
        <v>0</v>
      </c>
      <c r="U76" s="103" t="n">
        <f aca="false">Data!U76*5</f>
        <v>0</v>
      </c>
      <c r="V76" s="104" t="n">
        <f aca="false">Data!V76*1</f>
        <v>0</v>
      </c>
      <c r="W76" s="105" t="n">
        <f aca="false">SUM(G76:V76)</f>
        <v>0</v>
      </c>
      <c r="X76" s="91" t="n">
        <f aca="false">Data!W76</f>
        <v>0</v>
      </c>
      <c r="Y76" s="92" t="n">
        <f aca="false">Data!X76</f>
        <v>0</v>
      </c>
      <c r="Z76" s="93" t="n">
        <f aca="false">SUM(X76:Y76)</f>
        <v>0</v>
      </c>
      <c r="AA76" s="106" t="n">
        <f aca="false">Data!Y76</f>
        <v>0</v>
      </c>
      <c r="AB76" s="107" t="n">
        <f aca="false">Data!Z76</f>
        <v>0</v>
      </c>
      <c r="AC76" s="107" t="n">
        <f aca="false">Data!AA76</f>
        <v>0</v>
      </c>
      <c r="AD76" s="107" t="n">
        <f aca="false">Data!AB76</f>
        <v>0</v>
      </c>
      <c r="AE76" s="107" t="n">
        <f aca="false">Data!AC76</f>
        <v>0</v>
      </c>
      <c r="AF76" s="107" t="n">
        <f aca="false">Data!AD76</f>
        <v>0</v>
      </c>
      <c r="AG76" s="107" t="n">
        <f aca="false">Data!AE76</f>
        <v>0</v>
      </c>
      <c r="AH76" s="107" t="n">
        <f aca="false">Data!AF76</f>
        <v>0</v>
      </c>
      <c r="AI76" s="107" t="n">
        <f aca="false">Data!AG76</f>
        <v>0</v>
      </c>
      <c r="AJ76" s="108" t="n">
        <f aca="false">Data!AH76</f>
        <v>0</v>
      </c>
    </row>
    <row r="77" customFormat="false" ht="11.25" hidden="false" customHeight="false" outlineLevel="0" collapsed="false">
      <c r="A77" s="97" t="n">
        <f aca="false">Data!A77</f>
        <v>0</v>
      </c>
      <c r="B77" s="98" t="n">
        <f aca="false">(Data!$AJ$3)-(Data!B77)</f>
        <v>0</v>
      </c>
      <c r="C77" s="99" t="n">
        <f aca="false">Data!C77</f>
        <v>0</v>
      </c>
      <c r="D77" s="100" t="n">
        <f aca="false">Data!D77</f>
        <v>0</v>
      </c>
      <c r="E77" s="100" t="n">
        <f aca="false">Data!E77</f>
        <v>0</v>
      </c>
      <c r="F77" s="101" t="n">
        <f aca="false">Data!F77</f>
        <v>0</v>
      </c>
      <c r="G77" s="102" t="n">
        <f aca="false">Data!G77*6</f>
        <v>0</v>
      </c>
      <c r="H77" s="103" t="n">
        <f aca="false">Data!H77*4</f>
        <v>0</v>
      </c>
      <c r="I77" s="103" t="n">
        <f aca="false">Data!I77*3</f>
        <v>0</v>
      </c>
      <c r="J77" s="103" t="n">
        <f aca="false">Data!J77*5</f>
        <v>0</v>
      </c>
      <c r="K77" s="103" t="n">
        <f aca="false">Data!K77*3</f>
        <v>0</v>
      </c>
      <c r="L77" s="103" t="n">
        <f aca="false">Data!L77*2</f>
        <v>0</v>
      </c>
      <c r="M77" s="103" t="n">
        <f aca="false">Data!M77*3</f>
        <v>0</v>
      </c>
      <c r="N77" s="103" t="n">
        <f aca="false">Data!N77*2</f>
        <v>0</v>
      </c>
      <c r="O77" s="103" t="n">
        <f aca="false">Data!O77*1</f>
        <v>0</v>
      </c>
      <c r="P77" s="103" t="n">
        <f aca="false">Data!P77*1</f>
        <v>0</v>
      </c>
      <c r="Q77" s="103" t="n">
        <f aca="false">Data!Q77*0.5</f>
        <v>0</v>
      </c>
      <c r="R77" s="103" t="n">
        <f aca="false">Data!R77*4</f>
        <v>0</v>
      </c>
      <c r="S77" s="103" t="n">
        <f aca="false">Data!S77*2</f>
        <v>0</v>
      </c>
      <c r="T77" s="103" t="n">
        <f aca="false">Data!T77*3</f>
        <v>0</v>
      </c>
      <c r="U77" s="103" t="n">
        <f aca="false">Data!U77*5</f>
        <v>0</v>
      </c>
      <c r="V77" s="104" t="n">
        <f aca="false">Data!V77*1</f>
        <v>0</v>
      </c>
      <c r="W77" s="105" t="n">
        <f aca="false">SUM(G77:V77)</f>
        <v>0</v>
      </c>
      <c r="X77" s="91" t="n">
        <f aca="false">Data!W77</f>
        <v>0</v>
      </c>
      <c r="Y77" s="92" t="n">
        <f aca="false">Data!X77</f>
        <v>0</v>
      </c>
      <c r="Z77" s="93" t="n">
        <f aca="false">SUM(X77:Y77)</f>
        <v>0</v>
      </c>
      <c r="AA77" s="106" t="n">
        <f aca="false">Data!Y77</f>
        <v>0</v>
      </c>
      <c r="AB77" s="107" t="n">
        <f aca="false">Data!Z77</f>
        <v>0</v>
      </c>
      <c r="AC77" s="107" t="n">
        <f aca="false">Data!AA77</f>
        <v>0</v>
      </c>
      <c r="AD77" s="107" t="n">
        <f aca="false">Data!AB77</f>
        <v>0</v>
      </c>
      <c r="AE77" s="107" t="n">
        <f aca="false">Data!AC77</f>
        <v>0</v>
      </c>
      <c r="AF77" s="107" t="n">
        <f aca="false">Data!AD77</f>
        <v>0</v>
      </c>
      <c r="AG77" s="107" t="n">
        <f aca="false">Data!AE77</f>
        <v>0</v>
      </c>
      <c r="AH77" s="107" t="n">
        <f aca="false">Data!AF77</f>
        <v>0</v>
      </c>
      <c r="AI77" s="107" t="n">
        <f aca="false">Data!AG77</f>
        <v>0</v>
      </c>
      <c r="AJ77" s="108" t="n">
        <f aca="false">Data!AH77</f>
        <v>0</v>
      </c>
    </row>
    <row r="78" customFormat="false" ht="11.25" hidden="false" customHeight="false" outlineLevel="0" collapsed="false">
      <c r="A78" s="97" t="n">
        <f aca="false">Data!A78</f>
        <v>0</v>
      </c>
      <c r="B78" s="98" t="n">
        <f aca="false">(Data!$AJ$3)-(Data!B78)</f>
        <v>0</v>
      </c>
      <c r="C78" s="99" t="n">
        <f aca="false">Data!C78</f>
        <v>0</v>
      </c>
      <c r="D78" s="100" t="n">
        <f aca="false">Data!D78</f>
        <v>0</v>
      </c>
      <c r="E78" s="100" t="n">
        <f aca="false">Data!E78</f>
        <v>0</v>
      </c>
      <c r="F78" s="101" t="n">
        <f aca="false">Data!F78</f>
        <v>0</v>
      </c>
      <c r="G78" s="102" t="n">
        <f aca="false">Data!G78*6</f>
        <v>0</v>
      </c>
      <c r="H78" s="103" t="n">
        <f aca="false">Data!H78*4</f>
        <v>0</v>
      </c>
      <c r="I78" s="103" t="n">
        <f aca="false">Data!I78*3</f>
        <v>0</v>
      </c>
      <c r="J78" s="103" t="n">
        <f aca="false">Data!J78*5</f>
        <v>0</v>
      </c>
      <c r="K78" s="103" t="n">
        <f aca="false">Data!K78*3</f>
        <v>0</v>
      </c>
      <c r="L78" s="103" t="n">
        <f aca="false">Data!L78*2</f>
        <v>0</v>
      </c>
      <c r="M78" s="103" t="n">
        <f aca="false">Data!M78*3</f>
        <v>0</v>
      </c>
      <c r="N78" s="103" t="n">
        <f aca="false">Data!N78*2</f>
        <v>0</v>
      </c>
      <c r="O78" s="103" t="n">
        <f aca="false">Data!O78*1</f>
        <v>0</v>
      </c>
      <c r="P78" s="103" t="n">
        <f aca="false">Data!P78*1</f>
        <v>0</v>
      </c>
      <c r="Q78" s="103" t="n">
        <f aca="false">Data!Q78*0.5</f>
        <v>0</v>
      </c>
      <c r="R78" s="103" t="n">
        <f aca="false">Data!R78*4</f>
        <v>0</v>
      </c>
      <c r="S78" s="103" t="n">
        <f aca="false">Data!S78*2</f>
        <v>0</v>
      </c>
      <c r="T78" s="103" t="n">
        <f aca="false">Data!T78*3</f>
        <v>0</v>
      </c>
      <c r="U78" s="103" t="n">
        <f aca="false">Data!U78*5</f>
        <v>0</v>
      </c>
      <c r="V78" s="104" t="n">
        <f aca="false">Data!V78*1</f>
        <v>0</v>
      </c>
      <c r="W78" s="105" t="n">
        <f aca="false">SUM(G78:V78)</f>
        <v>0</v>
      </c>
      <c r="X78" s="91" t="n">
        <f aca="false">Data!W78</f>
        <v>0</v>
      </c>
      <c r="Y78" s="92" t="n">
        <f aca="false">Data!X78</f>
        <v>0</v>
      </c>
      <c r="Z78" s="93" t="n">
        <f aca="false">SUM(X78:Y78)</f>
        <v>0</v>
      </c>
      <c r="AA78" s="106" t="n">
        <f aca="false">Data!Y78</f>
        <v>0</v>
      </c>
      <c r="AB78" s="107" t="n">
        <f aca="false">Data!Z78</f>
        <v>0</v>
      </c>
      <c r="AC78" s="107" t="n">
        <f aca="false">Data!AA78</f>
        <v>0</v>
      </c>
      <c r="AD78" s="107" t="n">
        <f aca="false">Data!AB78</f>
        <v>0</v>
      </c>
      <c r="AE78" s="107" t="n">
        <f aca="false">Data!AC78</f>
        <v>0</v>
      </c>
      <c r="AF78" s="107" t="n">
        <f aca="false">Data!AD78</f>
        <v>0</v>
      </c>
      <c r="AG78" s="107" t="n">
        <f aca="false">Data!AE78</f>
        <v>0</v>
      </c>
      <c r="AH78" s="107" t="n">
        <f aca="false">Data!AF78</f>
        <v>0</v>
      </c>
      <c r="AI78" s="107" t="n">
        <f aca="false">Data!AG78</f>
        <v>0</v>
      </c>
      <c r="AJ78" s="108" t="n">
        <f aca="false">Data!AH78</f>
        <v>0</v>
      </c>
    </row>
    <row r="79" customFormat="false" ht="11.25" hidden="false" customHeight="false" outlineLevel="0" collapsed="false">
      <c r="A79" s="97" t="n">
        <f aca="false">Data!A79</f>
        <v>0</v>
      </c>
      <c r="B79" s="98" t="n">
        <f aca="false">(Data!$AJ$3)-(Data!B79)</f>
        <v>0</v>
      </c>
      <c r="C79" s="99" t="n">
        <f aca="false">Data!C79</f>
        <v>0</v>
      </c>
      <c r="D79" s="100" t="n">
        <f aca="false">Data!D79</f>
        <v>0</v>
      </c>
      <c r="E79" s="100" t="n">
        <f aca="false">Data!E79</f>
        <v>0</v>
      </c>
      <c r="F79" s="101" t="n">
        <f aca="false">Data!F79</f>
        <v>0</v>
      </c>
      <c r="G79" s="102" t="n">
        <f aca="false">Data!G79*6</f>
        <v>0</v>
      </c>
      <c r="H79" s="103" t="n">
        <f aca="false">Data!H79*4</f>
        <v>0</v>
      </c>
      <c r="I79" s="103" t="n">
        <f aca="false">Data!I79*3</f>
        <v>0</v>
      </c>
      <c r="J79" s="103" t="n">
        <f aca="false">Data!J79*5</f>
        <v>0</v>
      </c>
      <c r="K79" s="103" t="n">
        <f aca="false">Data!K79*3</f>
        <v>0</v>
      </c>
      <c r="L79" s="103" t="n">
        <f aca="false">Data!L79*2</f>
        <v>0</v>
      </c>
      <c r="M79" s="103" t="n">
        <f aca="false">Data!M79*3</f>
        <v>0</v>
      </c>
      <c r="N79" s="103" t="n">
        <f aca="false">Data!N79*2</f>
        <v>0</v>
      </c>
      <c r="O79" s="103" t="n">
        <f aca="false">Data!O79*1</f>
        <v>0</v>
      </c>
      <c r="P79" s="103" t="n">
        <f aca="false">Data!P79*1</f>
        <v>0</v>
      </c>
      <c r="Q79" s="103" t="n">
        <f aca="false">Data!Q79*0.5</f>
        <v>0</v>
      </c>
      <c r="R79" s="103" t="n">
        <f aca="false">Data!R79*4</f>
        <v>0</v>
      </c>
      <c r="S79" s="103" t="n">
        <f aca="false">Data!S79*2</f>
        <v>0</v>
      </c>
      <c r="T79" s="103" t="n">
        <f aca="false">Data!T79*3</f>
        <v>0</v>
      </c>
      <c r="U79" s="103" t="n">
        <f aca="false">Data!U79*5</f>
        <v>0</v>
      </c>
      <c r="V79" s="104" t="n">
        <f aca="false">Data!V79*1</f>
        <v>0</v>
      </c>
      <c r="W79" s="105" t="n">
        <f aca="false">SUM(G79:V79)</f>
        <v>0</v>
      </c>
      <c r="X79" s="91" t="n">
        <f aca="false">Data!W79</f>
        <v>0</v>
      </c>
      <c r="Y79" s="92" t="n">
        <f aca="false">Data!X79</f>
        <v>0</v>
      </c>
      <c r="Z79" s="93" t="n">
        <f aca="false">SUM(X79:Y79)</f>
        <v>0</v>
      </c>
      <c r="AA79" s="106" t="n">
        <f aca="false">Data!Y79</f>
        <v>0</v>
      </c>
      <c r="AB79" s="107" t="n">
        <f aca="false">Data!Z79</f>
        <v>0</v>
      </c>
      <c r="AC79" s="107" t="n">
        <f aca="false">Data!AA79</f>
        <v>0</v>
      </c>
      <c r="AD79" s="107" t="n">
        <f aca="false">Data!AB79</f>
        <v>0</v>
      </c>
      <c r="AE79" s="107" t="n">
        <f aca="false">Data!AC79</f>
        <v>0</v>
      </c>
      <c r="AF79" s="107" t="n">
        <f aca="false">Data!AD79</f>
        <v>0</v>
      </c>
      <c r="AG79" s="107" t="n">
        <f aca="false">Data!AE79</f>
        <v>0</v>
      </c>
      <c r="AH79" s="107" t="n">
        <f aca="false">Data!AF79</f>
        <v>0</v>
      </c>
      <c r="AI79" s="107" t="n">
        <f aca="false">Data!AG79</f>
        <v>0</v>
      </c>
      <c r="AJ79" s="108" t="n">
        <f aca="false">Data!AH79</f>
        <v>0</v>
      </c>
    </row>
    <row r="80" customFormat="false" ht="11.25" hidden="false" customHeight="false" outlineLevel="0" collapsed="false">
      <c r="A80" s="97" t="n">
        <f aca="false">Data!A80</f>
        <v>0</v>
      </c>
      <c r="B80" s="98" t="n">
        <f aca="false">(Data!$AJ$3)-(Data!B80)</f>
        <v>0</v>
      </c>
      <c r="C80" s="99" t="n">
        <f aca="false">Data!C80</f>
        <v>0</v>
      </c>
      <c r="D80" s="100" t="n">
        <f aca="false">Data!D80</f>
        <v>0</v>
      </c>
      <c r="E80" s="100" t="n">
        <f aca="false">Data!E80</f>
        <v>0</v>
      </c>
      <c r="F80" s="101" t="n">
        <f aca="false">Data!F80</f>
        <v>0</v>
      </c>
      <c r="G80" s="102" t="n">
        <f aca="false">Data!G80*6</f>
        <v>0</v>
      </c>
      <c r="H80" s="103" t="n">
        <f aca="false">Data!H80*4</f>
        <v>0</v>
      </c>
      <c r="I80" s="103" t="n">
        <f aca="false">Data!I80*3</f>
        <v>0</v>
      </c>
      <c r="J80" s="103" t="n">
        <f aca="false">Data!J80*5</f>
        <v>0</v>
      </c>
      <c r="K80" s="103" t="n">
        <f aca="false">Data!K80*3</f>
        <v>0</v>
      </c>
      <c r="L80" s="103" t="n">
        <f aca="false">Data!L80*2</f>
        <v>0</v>
      </c>
      <c r="M80" s="103" t="n">
        <f aca="false">Data!M80*3</f>
        <v>0</v>
      </c>
      <c r="N80" s="103" t="n">
        <f aca="false">Data!N80*2</f>
        <v>0</v>
      </c>
      <c r="O80" s="103" t="n">
        <f aca="false">Data!O80*1</f>
        <v>0</v>
      </c>
      <c r="P80" s="103" t="n">
        <f aca="false">Data!P80*1</f>
        <v>0</v>
      </c>
      <c r="Q80" s="103" t="n">
        <f aca="false">Data!Q80*0.5</f>
        <v>0</v>
      </c>
      <c r="R80" s="103" t="n">
        <f aca="false">Data!R80*4</f>
        <v>0</v>
      </c>
      <c r="S80" s="103" t="n">
        <f aca="false">Data!S80*2</f>
        <v>0</v>
      </c>
      <c r="T80" s="103" t="n">
        <f aca="false">Data!T80*3</f>
        <v>0</v>
      </c>
      <c r="U80" s="103" t="n">
        <f aca="false">Data!U80*5</f>
        <v>0</v>
      </c>
      <c r="V80" s="104" t="n">
        <f aca="false">Data!V80*1</f>
        <v>0</v>
      </c>
      <c r="W80" s="105" t="n">
        <f aca="false">SUM(G80:V80)</f>
        <v>0</v>
      </c>
      <c r="X80" s="91" t="n">
        <f aca="false">Data!W80</f>
        <v>0</v>
      </c>
      <c r="Y80" s="92" t="n">
        <f aca="false">Data!X80</f>
        <v>0</v>
      </c>
      <c r="Z80" s="93" t="n">
        <f aca="false">SUM(X80:Y80)</f>
        <v>0</v>
      </c>
      <c r="AA80" s="106" t="n">
        <f aca="false">Data!Y80</f>
        <v>0</v>
      </c>
      <c r="AB80" s="107" t="n">
        <f aca="false">Data!Z80</f>
        <v>0</v>
      </c>
      <c r="AC80" s="107" t="n">
        <f aca="false">Data!AA80</f>
        <v>0</v>
      </c>
      <c r="AD80" s="107" t="n">
        <f aca="false">Data!AB80</f>
        <v>0</v>
      </c>
      <c r="AE80" s="107" t="n">
        <f aca="false">Data!AC80</f>
        <v>0</v>
      </c>
      <c r="AF80" s="107" t="n">
        <f aca="false">Data!AD80</f>
        <v>0</v>
      </c>
      <c r="AG80" s="107" t="n">
        <f aca="false">Data!AE80</f>
        <v>0</v>
      </c>
      <c r="AH80" s="107" t="n">
        <f aca="false">Data!AF80</f>
        <v>0</v>
      </c>
      <c r="AI80" s="107" t="n">
        <f aca="false">Data!AG80</f>
        <v>0</v>
      </c>
      <c r="AJ80" s="108" t="n">
        <f aca="false">Data!AH80</f>
        <v>0</v>
      </c>
    </row>
    <row r="81" customFormat="false" ht="11.25" hidden="false" customHeight="false" outlineLevel="0" collapsed="false">
      <c r="A81" s="97" t="n">
        <f aca="false">Data!A81</f>
        <v>0</v>
      </c>
      <c r="B81" s="98" t="n">
        <f aca="false">(Data!$AJ$3)-(Data!B81)</f>
        <v>0</v>
      </c>
      <c r="C81" s="99" t="n">
        <f aca="false">Data!C81</f>
        <v>0</v>
      </c>
      <c r="D81" s="100" t="n">
        <f aca="false">Data!D81</f>
        <v>0</v>
      </c>
      <c r="E81" s="100" t="n">
        <f aca="false">Data!E81</f>
        <v>0</v>
      </c>
      <c r="F81" s="101" t="n">
        <f aca="false">Data!F81</f>
        <v>0</v>
      </c>
      <c r="G81" s="102" t="n">
        <f aca="false">Data!G81*6</f>
        <v>0</v>
      </c>
      <c r="H81" s="103" t="n">
        <f aca="false">Data!H81*4</f>
        <v>0</v>
      </c>
      <c r="I81" s="103" t="n">
        <f aca="false">Data!I81*3</f>
        <v>0</v>
      </c>
      <c r="J81" s="103" t="n">
        <f aca="false">Data!J81*5</f>
        <v>0</v>
      </c>
      <c r="K81" s="103" t="n">
        <f aca="false">Data!K81*3</f>
        <v>0</v>
      </c>
      <c r="L81" s="103" t="n">
        <f aca="false">Data!L81*2</f>
        <v>0</v>
      </c>
      <c r="M81" s="103" t="n">
        <f aca="false">Data!M81*3</f>
        <v>0</v>
      </c>
      <c r="N81" s="103" t="n">
        <f aca="false">Data!N81*2</f>
        <v>0</v>
      </c>
      <c r="O81" s="103" t="n">
        <f aca="false">Data!O81*1</f>
        <v>0</v>
      </c>
      <c r="P81" s="103" t="n">
        <f aca="false">Data!P81*1</f>
        <v>0</v>
      </c>
      <c r="Q81" s="103" t="n">
        <f aca="false">Data!Q81*0.5</f>
        <v>0</v>
      </c>
      <c r="R81" s="103" t="n">
        <f aca="false">Data!R81*4</f>
        <v>0</v>
      </c>
      <c r="S81" s="103" t="n">
        <f aca="false">Data!S81*2</f>
        <v>0</v>
      </c>
      <c r="T81" s="103" t="n">
        <f aca="false">Data!T81*3</f>
        <v>0</v>
      </c>
      <c r="U81" s="103" t="n">
        <f aca="false">Data!U81*5</f>
        <v>0</v>
      </c>
      <c r="V81" s="104" t="n">
        <f aca="false">Data!V81*1</f>
        <v>0</v>
      </c>
      <c r="W81" s="105" t="n">
        <f aca="false">SUM(G81:V81)</f>
        <v>0</v>
      </c>
      <c r="X81" s="91" t="n">
        <f aca="false">Data!W81</f>
        <v>0</v>
      </c>
      <c r="Y81" s="92" t="n">
        <f aca="false">Data!X81</f>
        <v>0</v>
      </c>
      <c r="Z81" s="93" t="n">
        <f aca="false">SUM(X81:Y81)</f>
        <v>0</v>
      </c>
      <c r="AA81" s="106" t="n">
        <f aca="false">Data!Y81</f>
        <v>0</v>
      </c>
      <c r="AB81" s="107" t="n">
        <f aca="false">Data!Z81</f>
        <v>0</v>
      </c>
      <c r="AC81" s="107" t="n">
        <f aca="false">Data!AA81</f>
        <v>0</v>
      </c>
      <c r="AD81" s="107" t="n">
        <f aca="false">Data!AB81</f>
        <v>0</v>
      </c>
      <c r="AE81" s="107" t="n">
        <f aca="false">Data!AC81</f>
        <v>0</v>
      </c>
      <c r="AF81" s="107" t="n">
        <f aca="false">Data!AD81</f>
        <v>0</v>
      </c>
      <c r="AG81" s="107" t="n">
        <f aca="false">Data!AE81</f>
        <v>0</v>
      </c>
      <c r="AH81" s="107" t="n">
        <f aca="false">Data!AF81</f>
        <v>0</v>
      </c>
      <c r="AI81" s="107" t="n">
        <f aca="false">Data!AG81</f>
        <v>0</v>
      </c>
      <c r="AJ81" s="108" t="n">
        <f aca="false">Data!AH81</f>
        <v>0</v>
      </c>
    </row>
    <row r="82" customFormat="false" ht="11.25" hidden="false" customHeight="false" outlineLevel="0" collapsed="false">
      <c r="A82" s="97" t="n">
        <f aca="false">Data!A82</f>
        <v>0</v>
      </c>
      <c r="B82" s="98" t="n">
        <f aca="false">(Data!$AJ$3)-(Data!B82)</f>
        <v>0</v>
      </c>
      <c r="C82" s="99" t="n">
        <f aca="false">Data!C82</f>
        <v>0</v>
      </c>
      <c r="D82" s="100" t="n">
        <f aca="false">Data!D82</f>
        <v>0</v>
      </c>
      <c r="E82" s="100" t="n">
        <f aca="false">Data!E82</f>
        <v>0</v>
      </c>
      <c r="F82" s="101" t="n">
        <f aca="false">Data!F82</f>
        <v>0</v>
      </c>
      <c r="G82" s="102" t="n">
        <f aca="false">Data!G82*6</f>
        <v>0</v>
      </c>
      <c r="H82" s="103" t="n">
        <f aca="false">Data!H82*4</f>
        <v>0</v>
      </c>
      <c r="I82" s="103" t="n">
        <f aca="false">Data!I82*3</f>
        <v>0</v>
      </c>
      <c r="J82" s="103" t="n">
        <f aca="false">Data!J82*5</f>
        <v>0</v>
      </c>
      <c r="K82" s="103" t="n">
        <f aca="false">Data!K82*3</f>
        <v>0</v>
      </c>
      <c r="L82" s="103" t="n">
        <f aca="false">Data!L82*2</f>
        <v>0</v>
      </c>
      <c r="M82" s="103" t="n">
        <f aca="false">Data!M82*3</f>
        <v>0</v>
      </c>
      <c r="N82" s="103" t="n">
        <f aca="false">Data!N82*2</f>
        <v>0</v>
      </c>
      <c r="O82" s="103" t="n">
        <f aca="false">Data!O82*1</f>
        <v>0</v>
      </c>
      <c r="P82" s="103" t="n">
        <f aca="false">Data!P82*1</f>
        <v>0</v>
      </c>
      <c r="Q82" s="103" t="n">
        <f aca="false">Data!Q82*0.5</f>
        <v>0</v>
      </c>
      <c r="R82" s="103" t="n">
        <f aca="false">Data!R82*4</f>
        <v>0</v>
      </c>
      <c r="S82" s="103" t="n">
        <f aca="false">Data!S82*2</f>
        <v>0</v>
      </c>
      <c r="T82" s="103" t="n">
        <f aca="false">Data!T82*3</f>
        <v>0</v>
      </c>
      <c r="U82" s="103" t="n">
        <f aca="false">Data!U82*5</f>
        <v>0</v>
      </c>
      <c r="V82" s="104" t="n">
        <f aca="false">Data!V82*1</f>
        <v>0</v>
      </c>
      <c r="W82" s="105" t="n">
        <f aca="false">SUM(G82:V82)</f>
        <v>0</v>
      </c>
      <c r="X82" s="91" t="n">
        <f aca="false">Data!W82</f>
        <v>0</v>
      </c>
      <c r="Y82" s="92" t="n">
        <f aca="false">Data!X82</f>
        <v>0</v>
      </c>
      <c r="Z82" s="93" t="n">
        <f aca="false">SUM(X82:Y82)</f>
        <v>0</v>
      </c>
      <c r="AA82" s="106" t="n">
        <f aca="false">Data!Y82</f>
        <v>0</v>
      </c>
      <c r="AB82" s="107" t="n">
        <f aca="false">Data!Z82</f>
        <v>0</v>
      </c>
      <c r="AC82" s="107" t="n">
        <f aca="false">Data!AA82</f>
        <v>0</v>
      </c>
      <c r="AD82" s="107" t="n">
        <f aca="false">Data!AB82</f>
        <v>0</v>
      </c>
      <c r="AE82" s="107" t="n">
        <f aca="false">Data!AC82</f>
        <v>0</v>
      </c>
      <c r="AF82" s="107" t="n">
        <f aca="false">Data!AD82</f>
        <v>0</v>
      </c>
      <c r="AG82" s="107" t="n">
        <f aca="false">Data!AE82</f>
        <v>0</v>
      </c>
      <c r="AH82" s="107" t="n">
        <f aca="false">Data!AF82</f>
        <v>0</v>
      </c>
      <c r="AI82" s="107" t="n">
        <f aca="false">Data!AG82</f>
        <v>0</v>
      </c>
      <c r="AJ82" s="108" t="n">
        <f aca="false">Data!AH82</f>
        <v>0</v>
      </c>
    </row>
    <row r="83" customFormat="false" ht="11.25" hidden="false" customHeight="false" outlineLevel="0" collapsed="false">
      <c r="A83" s="97" t="n">
        <f aca="false">Data!A83</f>
        <v>0</v>
      </c>
      <c r="B83" s="98" t="n">
        <f aca="false">(Data!$AJ$3)-(Data!B83)</f>
        <v>0</v>
      </c>
      <c r="C83" s="99" t="n">
        <f aca="false">Data!C83</f>
        <v>0</v>
      </c>
      <c r="D83" s="100" t="n">
        <f aca="false">Data!D83</f>
        <v>0</v>
      </c>
      <c r="E83" s="100" t="n">
        <f aca="false">Data!E83</f>
        <v>0</v>
      </c>
      <c r="F83" s="101" t="n">
        <f aca="false">Data!F83</f>
        <v>0</v>
      </c>
      <c r="G83" s="102" t="n">
        <f aca="false">Data!G83*6</f>
        <v>0</v>
      </c>
      <c r="H83" s="103" t="n">
        <f aca="false">Data!H83*4</f>
        <v>0</v>
      </c>
      <c r="I83" s="103" t="n">
        <f aca="false">Data!I83*3</f>
        <v>0</v>
      </c>
      <c r="J83" s="103" t="n">
        <f aca="false">Data!J83*5</f>
        <v>0</v>
      </c>
      <c r="K83" s="103" t="n">
        <f aca="false">Data!K83*3</f>
        <v>0</v>
      </c>
      <c r="L83" s="103" t="n">
        <f aca="false">Data!L83*2</f>
        <v>0</v>
      </c>
      <c r="M83" s="103" t="n">
        <f aca="false">Data!M83*3</f>
        <v>0</v>
      </c>
      <c r="N83" s="103" t="n">
        <f aca="false">Data!N83*2</f>
        <v>0</v>
      </c>
      <c r="O83" s="103" t="n">
        <f aca="false">Data!O83*1</f>
        <v>0</v>
      </c>
      <c r="P83" s="103" t="n">
        <f aca="false">Data!P83*1</f>
        <v>0</v>
      </c>
      <c r="Q83" s="103" t="n">
        <f aca="false">Data!Q83*0.5</f>
        <v>0</v>
      </c>
      <c r="R83" s="103" t="n">
        <f aca="false">Data!R83*4</f>
        <v>0</v>
      </c>
      <c r="S83" s="103" t="n">
        <f aca="false">Data!S83*2</f>
        <v>0</v>
      </c>
      <c r="T83" s="103" t="n">
        <f aca="false">Data!T83*3</f>
        <v>0</v>
      </c>
      <c r="U83" s="103" t="n">
        <f aca="false">Data!U83*5</f>
        <v>0</v>
      </c>
      <c r="V83" s="104" t="n">
        <f aca="false">Data!V83*1</f>
        <v>0</v>
      </c>
      <c r="W83" s="105" t="n">
        <f aca="false">SUM(G83:V83)</f>
        <v>0</v>
      </c>
      <c r="X83" s="91" t="n">
        <f aca="false">Data!W83</f>
        <v>0</v>
      </c>
      <c r="Y83" s="92" t="n">
        <f aca="false">Data!X83</f>
        <v>0</v>
      </c>
      <c r="Z83" s="93" t="n">
        <f aca="false">SUM(X83:Y83)</f>
        <v>0</v>
      </c>
      <c r="AA83" s="106" t="n">
        <f aca="false">Data!Y83</f>
        <v>0</v>
      </c>
      <c r="AB83" s="107" t="n">
        <f aca="false">Data!Z83</f>
        <v>0</v>
      </c>
      <c r="AC83" s="107" t="n">
        <f aca="false">Data!AA83</f>
        <v>0</v>
      </c>
      <c r="AD83" s="107" t="n">
        <f aca="false">Data!AB83</f>
        <v>0</v>
      </c>
      <c r="AE83" s="107" t="n">
        <f aca="false">Data!AC83</f>
        <v>0</v>
      </c>
      <c r="AF83" s="107" t="n">
        <f aca="false">Data!AD83</f>
        <v>0</v>
      </c>
      <c r="AG83" s="107" t="n">
        <f aca="false">Data!AE83</f>
        <v>0</v>
      </c>
      <c r="AH83" s="107" t="n">
        <f aca="false">Data!AF83</f>
        <v>0</v>
      </c>
      <c r="AI83" s="107" t="n">
        <f aca="false">Data!AG83</f>
        <v>0</v>
      </c>
      <c r="AJ83" s="108" t="n">
        <f aca="false">Data!AH83</f>
        <v>0</v>
      </c>
    </row>
    <row r="84" customFormat="false" ht="11.25" hidden="false" customHeight="false" outlineLevel="0" collapsed="false">
      <c r="A84" s="97" t="n">
        <f aca="false">Data!A84</f>
        <v>0</v>
      </c>
      <c r="B84" s="98" t="n">
        <f aca="false">(Data!$AJ$3)-(Data!B84)</f>
        <v>0</v>
      </c>
      <c r="C84" s="99" t="n">
        <f aca="false">Data!C84</f>
        <v>0</v>
      </c>
      <c r="D84" s="100" t="n">
        <f aca="false">Data!D84</f>
        <v>0</v>
      </c>
      <c r="E84" s="100" t="n">
        <f aca="false">Data!E84</f>
        <v>0</v>
      </c>
      <c r="F84" s="101" t="n">
        <f aca="false">Data!F84</f>
        <v>0</v>
      </c>
      <c r="G84" s="102" t="n">
        <f aca="false">Data!G84*6</f>
        <v>0</v>
      </c>
      <c r="H84" s="103" t="n">
        <f aca="false">Data!H84*4</f>
        <v>0</v>
      </c>
      <c r="I84" s="103" t="n">
        <f aca="false">Data!I84*3</f>
        <v>0</v>
      </c>
      <c r="J84" s="103" t="n">
        <f aca="false">Data!J84*5</f>
        <v>0</v>
      </c>
      <c r="K84" s="103" t="n">
        <f aca="false">Data!K84*3</f>
        <v>0</v>
      </c>
      <c r="L84" s="103" t="n">
        <f aca="false">Data!L84*2</f>
        <v>0</v>
      </c>
      <c r="M84" s="103" t="n">
        <f aca="false">Data!M84*3</f>
        <v>0</v>
      </c>
      <c r="N84" s="103" t="n">
        <f aca="false">Data!N84*2</f>
        <v>0</v>
      </c>
      <c r="O84" s="103" t="n">
        <f aca="false">Data!O84*1</f>
        <v>0</v>
      </c>
      <c r="P84" s="103" t="n">
        <f aca="false">Data!P84*1</f>
        <v>0</v>
      </c>
      <c r="Q84" s="103" t="n">
        <f aca="false">Data!Q84*0.5</f>
        <v>0</v>
      </c>
      <c r="R84" s="103" t="n">
        <f aca="false">Data!R84*4</f>
        <v>0</v>
      </c>
      <c r="S84" s="103" t="n">
        <f aca="false">Data!S84*2</f>
        <v>0</v>
      </c>
      <c r="T84" s="103" t="n">
        <f aca="false">Data!T84*3</f>
        <v>0</v>
      </c>
      <c r="U84" s="103" t="n">
        <f aca="false">Data!U84*5</f>
        <v>0</v>
      </c>
      <c r="V84" s="104" t="n">
        <f aca="false">Data!V84*1</f>
        <v>0</v>
      </c>
      <c r="W84" s="105" t="n">
        <f aca="false">SUM(G84:V84)</f>
        <v>0</v>
      </c>
      <c r="X84" s="91" t="n">
        <f aca="false">Data!W84</f>
        <v>0</v>
      </c>
      <c r="Y84" s="92" t="n">
        <f aca="false">Data!X84</f>
        <v>0</v>
      </c>
      <c r="Z84" s="93" t="n">
        <f aca="false">SUM(X84:Y84)</f>
        <v>0</v>
      </c>
      <c r="AA84" s="106" t="n">
        <f aca="false">Data!Y84</f>
        <v>0</v>
      </c>
      <c r="AB84" s="107" t="n">
        <f aca="false">Data!Z84</f>
        <v>0</v>
      </c>
      <c r="AC84" s="107" t="n">
        <f aca="false">Data!AA84</f>
        <v>0</v>
      </c>
      <c r="AD84" s="107" t="n">
        <f aca="false">Data!AB84</f>
        <v>0</v>
      </c>
      <c r="AE84" s="107" t="n">
        <f aca="false">Data!AC84</f>
        <v>0</v>
      </c>
      <c r="AF84" s="107" t="n">
        <f aca="false">Data!AD84</f>
        <v>0</v>
      </c>
      <c r="AG84" s="107" t="n">
        <f aca="false">Data!AE84</f>
        <v>0</v>
      </c>
      <c r="AH84" s="107" t="n">
        <f aca="false">Data!AF84</f>
        <v>0</v>
      </c>
      <c r="AI84" s="107" t="n">
        <f aca="false">Data!AG84</f>
        <v>0</v>
      </c>
      <c r="AJ84" s="108" t="n">
        <f aca="false">Data!AH84</f>
        <v>0</v>
      </c>
    </row>
    <row r="85" customFormat="false" ht="11.25" hidden="false" customHeight="false" outlineLevel="0" collapsed="false">
      <c r="A85" s="97" t="n">
        <f aca="false">Data!A85</f>
        <v>0</v>
      </c>
      <c r="B85" s="98" t="n">
        <f aca="false">(Data!$AJ$3)-(Data!B85)</f>
        <v>0</v>
      </c>
      <c r="C85" s="99" t="n">
        <f aca="false">Data!C85</f>
        <v>0</v>
      </c>
      <c r="D85" s="100" t="n">
        <f aca="false">Data!D85</f>
        <v>0</v>
      </c>
      <c r="E85" s="100" t="n">
        <f aca="false">Data!E85</f>
        <v>0</v>
      </c>
      <c r="F85" s="101" t="n">
        <f aca="false">Data!F85</f>
        <v>0</v>
      </c>
      <c r="G85" s="102" t="n">
        <f aca="false">Data!G85*6</f>
        <v>0</v>
      </c>
      <c r="H85" s="103" t="n">
        <f aca="false">Data!H85*4</f>
        <v>0</v>
      </c>
      <c r="I85" s="103" t="n">
        <f aca="false">Data!I85*3</f>
        <v>0</v>
      </c>
      <c r="J85" s="103" t="n">
        <f aca="false">Data!J85*5</f>
        <v>0</v>
      </c>
      <c r="K85" s="103" t="n">
        <f aca="false">Data!K85*3</f>
        <v>0</v>
      </c>
      <c r="L85" s="103" t="n">
        <f aca="false">Data!L85*2</f>
        <v>0</v>
      </c>
      <c r="M85" s="103" t="n">
        <f aca="false">Data!M85*3</f>
        <v>0</v>
      </c>
      <c r="N85" s="103" t="n">
        <f aca="false">Data!N85*2</f>
        <v>0</v>
      </c>
      <c r="O85" s="103" t="n">
        <f aca="false">Data!O85*1</f>
        <v>0</v>
      </c>
      <c r="P85" s="103" t="n">
        <f aca="false">Data!P85*1</f>
        <v>0</v>
      </c>
      <c r="Q85" s="103" t="n">
        <f aca="false">Data!Q85*0.5</f>
        <v>0</v>
      </c>
      <c r="R85" s="103" t="n">
        <f aca="false">Data!R85*4</f>
        <v>0</v>
      </c>
      <c r="S85" s="103" t="n">
        <f aca="false">Data!S85*2</f>
        <v>0</v>
      </c>
      <c r="T85" s="103" t="n">
        <f aca="false">Data!T85*3</f>
        <v>0</v>
      </c>
      <c r="U85" s="103" t="n">
        <f aca="false">Data!U85*5</f>
        <v>0</v>
      </c>
      <c r="V85" s="104" t="n">
        <f aca="false">Data!V85*1</f>
        <v>0</v>
      </c>
      <c r="W85" s="105" t="n">
        <f aca="false">SUM(G85:V85)</f>
        <v>0</v>
      </c>
      <c r="X85" s="91" t="n">
        <f aca="false">Data!W85</f>
        <v>0</v>
      </c>
      <c r="Y85" s="92" t="n">
        <f aca="false">Data!X85</f>
        <v>0</v>
      </c>
      <c r="Z85" s="93" t="n">
        <f aca="false">SUM(X85:Y85)</f>
        <v>0</v>
      </c>
      <c r="AA85" s="106" t="n">
        <f aca="false">Data!Y85</f>
        <v>0</v>
      </c>
      <c r="AB85" s="107" t="n">
        <f aca="false">Data!Z85</f>
        <v>0</v>
      </c>
      <c r="AC85" s="107" t="n">
        <f aca="false">Data!AA85</f>
        <v>0</v>
      </c>
      <c r="AD85" s="107" t="n">
        <f aca="false">Data!AB85</f>
        <v>0</v>
      </c>
      <c r="AE85" s="107" t="n">
        <f aca="false">Data!AC85</f>
        <v>0</v>
      </c>
      <c r="AF85" s="107" t="n">
        <f aca="false">Data!AD85</f>
        <v>0</v>
      </c>
      <c r="AG85" s="107" t="n">
        <f aca="false">Data!AE85</f>
        <v>0</v>
      </c>
      <c r="AH85" s="107" t="n">
        <f aca="false">Data!AF85</f>
        <v>0</v>
      </c>
      <c r="AI85" s="107" t="n">
        <f aca="false">Data!AG85</f>
        <v>0</v>
      </c>
      <c r="AJ85" s="108" t="n">
        <f aca="false">Data!AH85</f>
        <v>0</v>
      </c>
    </row>
    <row r="86" customFormat="false" ht="11.25" hidden="false" customHeight="false" outlineLevel="0" collapsed="false">
      <c r="A86" s="97" t="n">
        <f aca="false">Data!A86</f>
        <v>0</v>
      </c>
      <c r="B86" s="98" t="n">
        <f aca="false">(Data!$AJ$3)-(Data!B86)</f>
        <v>0</v>
      </c>
      <c r="C86" s="99" t="n">
        <f aca="false">Data!C86</f>
        <v>0</v>
      </c>
      <c r="D86" s="100" t="n">
        <f aca="false">Data!D86</f>
        <v>0</v>
      </c>
      <c r="E86" s="100" t="n">
        <f aca="false">Data!E86</f>
        <v>0</v>
      </c>
      <c r="F86" s="101" t="n">
        <f aca="false">Data!F86</f>
        <v>0</v>
      </c>
      <c r="G86" s="102" t="n">
        <f aca="false">Data!G86*6</f>
        <v>0</v>
      </c>
      <c r="H86" s="103" t="n">
        <f aca="false">Data!H86*4</f>
        <v>0</v>
      </c>
      <c r="I86" s="103" t="n">
        <f aca="false">Data!I86*3</f>
        <v>0</v>
      </c>
      <c r="J86" s="103" t="n">
        <f aca="false">Data!J86*5</f>
        <v>0</v>
      </c>
      <c r="K86" s="103" t="n">
        <f aca="false">Data!K86*3</f>
        <v>0</v>
      </c>
      <c r="L86" s="103" t="n">
        <f aca="false">Data!L86*2</f>
        <v>0</v>
      </c>
      <c r="M86" s="103" t="n">
        <f aca="false">Data!M86*3</f>
        <v>0</v>
      </c>
      <c r="N86" s="103" t="n">
        <f aca="false">Data!N86*2</f>
        <v>0</v>
      </c>
      <c r="O86" s="103" t="n">
        <f aca="false">Data!O86*1</f>
        <v>0</v>
      </c>
      <c r="P86" s="103" t="n">
        <f aca="false">Data!P86*1</f>
        <v>0</v>
      </c>
      <c r="Q86" s="103" t="n">
        <f aca="false">Data!Q86*0.5</f>
        <v>0</v>
      </c>
      <c r="R86" s="103" t="n">
        <f aca="false">Data!R86*4</f>
        <v>0</v>
      </c>
      <c r="S86" s="103" t="n">
        <f aca="false">Data!S86*2</f>
        <v>0</v>
      </c>
      <c r="T86" s="103" t="n">
        <f aca="false">Data!T86*3</f>
        <v>0</v>
      </c>
      <c r="U86" s="103" t="n">
        <f aca="false">Data!U86*5</f>
        <v>0</v>
      </c>
      <c r="V86" s="104" t="n">
        <f aca="false">Data!V86*1</f>
        <v>0</v>
      </c>
      <c r="W86" s="105" t="n">
        <f aca="false">SUM(G86:V86)</f>
        <v>0</v>
      </c>
      <c r="X86" s="91" t="n">
        <f aca="false">Data!W86</f>
        <v>0</v>
      </c>
      <c r="Y86" s="92" t="n">
        <f aca="false">Data!X86</f>
        <v>0</v>
      </c>
      <c r="Z86" s="93" t="n">
        <f aca="false">SUM(X86:Y86)</f>
        <v>0</v>
      </c>
      <c r="AA86" s="106" t="n">
        <f aca="false">Data!Y86</f>
        <v>0</v>
      </c>
      <c r="AB86" s="107" t="n">
        <f aca="false">Data!Z86</f>
        <v>0</v>
      </c>
      <c r="AC86" s="107" t="n">
        <f aca="false">Data!AA86</f>
        <v>0</v>
      </c>
      <c r="AD86" s="107" t="n">
        <f aca="false">Data!AB86</f>
        <v>0</v>
      </c>
      <c r="AE86" s="107" t="n">
        <f aca="false">Data!AC86</f>
        <v>0</v>
      </c>
      <c r="AF86" s="107" t="n">
        <f aca="false">Data!AD86</f>
        <v>0</v>
      </c>
      <c r="AG86" s="107" t="n">
        <f aca="false">Data!AE86</f>
        <v>0</v>
      </c>
      <c r="AH86" s="107" t="n">
        <f aca="false">Data!AF86</f>
        <v>0</v>
      </c>
      <c r="AI86" s="107" t="n">
        <f aca="false">Data!AG86</f>
        <v>0</v>
      </c>
      <c r="AJ86" s="108" t="n">
        <f aca="false">Data!AH86</f>
        <v>0</v>
      </c>
    </row>
    <row r="87" customFormat="false" ht="11.25" hidden="false" customHeight="false" outlineLevel="0" collapsed="false">
      <c r="A87" s="97" t="n">
        <f aca="false">Data!A87</f>
        <v>0</v>
      </c>
      <c r="B87" s="98" t="n">
        <f aca="false">(Data!$AJ$3)-(Data!B87)</f>
        <v>0</v>
      </c>
      <c r="C87" s="99" t="n">
        <f aca="false">Data!C87</f>
        <v>0</v>
      </c>
      <c r="D87" s="100" t="n">
        <f aca="false">Data!D87</f>
        <v>0</v>
      </c>
      <c r="E87" s="100" t="n">
        <f aca="false">Data!E87</f>
        <v>0</v>
      </c>
      <c r="F87" s="101" t="n">
        <f aca="false">Data!F87</f>
        <v>0</v>
      </c>
      <c r="G87" s="102" t="n">
        <f aca="false">Data!G87*6</f>
        <v>0</v>
      </c>
      <c r="H87" s="103" t="n">
        <f aca="false">Data!H87*4</f>
        <v>0</v>
      </c>
      <c r="I87" s="103" t="n">
        <f aca="false">Data!I87*3</f>
        <v>0</v>
      </c>
      <c r="J87" s="103" t="n">
        <f aca="false">Data!J87*5</f>
        <v>0</v>
      </c>
      <c r="K87" s="103" t="n">
        <f aca="false">Data!K87*3</f>
        <v>0</v>
      </c>
      <c r="L87" s="103" t="n">
        <f aca="false">Data!L87*2</f>
        <v>0</v>
      </c>
      <c r="M87" s="103" t="n">
        <f aca="false">Data!M87*3</f>
        <v>0</v>
      </c>
      <c r="N87" s="103" t="n">
        <f aca="false">Data!N87*2</f>
        <v>0</v>
      </c>
      <c r="O87" s="103" t="n">
        <f aca="false">Data!O87*1</f>
        <v>0</v>
      </c>
      <c r="P87" s="103" t="n">
        <f aca="false">Data!P87*1</f>
        <v>0</v>
      </c>
      <c r="Q87" s="103" t="n">
        <f aca="false">Data!Q87*0.5</f>
        <v>0</v>
      </c>
      <c r="R87" s="103" t="n">
        <f aca="false">Data!R87*4</f>
        <v>0</v>
      </c>
      <c r="S87" s="103" t="n">
        <f aca="false">Data!S87*2</f>
        <v>0</v>
      </c>
      <c r="T87" s="103" t="n">
        <f aca="false">Data!T87*3</f>
        <v>0</v>
      </c>
      <c r="U87" s="103" t="n">
        <f aca="false">Data!U87*5</f>
        <v>0</v>
      </c>
      <c r="V87" s="104" t="n">
        <f aca="false">Data!V87*1</f>
        <v>0</v>
      </c>
      <c r="W87" s="105" t="n">
        <f aca="false">SUM(G87:V87)</f>
        <v>0</v>
      </c>
      <c r="X87" s="91" t="n">
        <f aca="false">Data!W87</f>
        <v>0</v>
      </c>
      <c r="Y87" s="92" t="n">
        <f aca="false">Data!X87</f>
        <v>0</v>
      </c>
      <c r="Z87" s="93" t="n">
        <f aca="false">SUM(X87:Y87)</f>
        <v>0</v>
      </c>
      <c r="AA87" s="106" t="n">
        <f aca="false">Data!Y87</f>
        <v>0</v>
      </c>
      <c r="AB87" s="107" t="n">
        <f aca="false">Data!Z87</f>
        <v>0</v>
      </c>
      <c r="AC87" s="107" t="n">
        <f aca="false">Data!AA87</f>
        <v>0</v>
      </c>
      <c r="AD87" s="107" t="n">
        <f aca="false">Data!AB87</f>
        <v>0</v>
      </c>
      <c r="AE87" s="107" t="n">
        <f aca="false">Data!AC87</f>
        <v>0</v>
      </c>
      <c r="AF87" s="107" t="n">
        <f aca="false">Data!AD87</f>
        <v>0</v>
      </c>
      <c r="AG87" s="107" t="n">
        <f aca="false">Data!AE87</f>
        <v>0</v>
      </c>
      <c r="AH87" s="107" t="n">
        <f aca="false">Data!AF87</f>
        <v>0</v>
      </c>
      <c r="AI87" s="107" t="n">
        <f aca="false">Data!AG87</f>
        <v>0</v>
      </c>
      <c r="AJ87" s="108" t="n">
        <f aca="false">Data!AH87</f>
        <v>0</v>
      </c>
    </row>
    <row r="88" customFormat="false" ht="11.25" hidden="false" customHeight="false" outlineLevel="0" collapsed="false">
      <c r="A88" s="97" t="n">
        <f aca="false">Data!A88</f>
        <v>0</v>
      </c>
      <c r="B88" s="98" t="n">
        <f aca="false">(Data!$AJ$3)-(Data!B88)</f>
        <v>0</v>
      </c>
      <c r="C88" s="99" t="n">
        <f aca="false">Data!C88</f>
        <v>0</v>
      </c>
      <c r="D88" s="100" t="n">
        <f aca="false">Data!D88</f>
        <v>0</v>
      </c>
      <c r="E88" s="100" t="n">
        <f aca="false">Data!E88</f>
        <v>0</v>
      </c>
      <c r="F88" s="101" t="n">
        <f aca="false">Data!F88</f>
        <v>0</v>
      </c>
      <c r="G88" s="102" t="n">
        <f aca="false">Data!G88*6</f>
        <v>0</v>
      </c>
      <c r="H88" s="103" t="n">
        <f aca="false">Data!H88*4</f>
        <v>0</v>
      </c>
      <c r="I88" s="103" t="n">
        <f aca="false">Data!I88*3</f>
        <v>0</v>
      </c>
      <c r="J88" s="103" t="n">
        <f aca="false">Data!J88*5</f>
        <v>0</v>
      </c>
      <c r="K88" s="103" t="n">
        <f aca="false">Data!K88*3</f>
        <v>0</v>
      </c>
      <c r="L88" s="103" t="n">
        <f aca="false">Data!L88*2</f>
        <v>0</v>
      </c>
      <c r="M88" s="103" t="n">
        <f aca="false">Data!M88*3</f>
        <v>0</v>
      </c>
      <c r="N88" s="103" t="n">
        <f aca="false">Data!N88*2</f>
        <v>0</v>
      </c>
      <c r="O88" s="103" t="n">
        <f aca="false">Data!O88*1</f>
        <v>0</v>
      </c>
      <c r="P88" s="103" t="n">
        <f aca="false">Data!P88*1</f>
        <v>0</v>
      </c>
      <c r="Q88" s="103" t="n">
        <f aca="false">Data!Q88*0.5</f>
        <v>0</v>
      </c>
      <c r="R88" s="103" t="n">
        <f aca="false">Data!R88*4</f>
        <v>0</v>
      </c>
      <c r="S88" s="103" t="n">
        <f aca="false">Data!S88*2</f>
        <v>0</v>
      </c>
      <c r="T88" s="103" t="n">
        <f aca="false">Data!T88*3</f>
        <v>0</v>
      </c>
      <c r="U88" s="103" t="n">
        <f aca="false">Data!U88*5</f>
        <v>0</v>
      </c>
      <c r="V88" s="104" t="n">
        <f aca="false">Data!V88*1</f>
        <v>0</v>
      </c>
      <c r="W88" s="105" t="n">
        <f aca="false">SUM(G88:V88)</f>
        <v>0</v>
      </c>
      <c r="X88" s="91" t="n">
        <f aca="false">Data!W88</f>
        <v>0</v>
      </c>
      <c r="Y88" s="92" t="n">
        <f aca="false">Data!X88</f>
        <v>0</v>
      </c>
      <c r="Z88" s="93" t="n">
        <f aca="false">SUM(X88:Y88)</f>
        <v>0</v>
      </c>
      <c r="AA88" s="106" t="n">
        <f aca="false">Data!Y88</f>
        <v>0</v>
      </c>
      <c r="AB88" s="107" t="n">
        <f aca="false">Data!Z88</f>
        <v>0</v>
      </c>
      <c r="AC88" s="107" t="n">
        <f aca="false">Data!AA88</f>
        <v>0</v>
      </c>
      <c r="AD88" s="107" t="n">
        <f aca="false">Data!AB88</f>
        <v>0</v>
      </c>
      <c r="AE88" s="107" t="n">
        <f aca="false">Data!AC88</f>
        <v>0</v>
      </c>
      <c r="AF88" s="107" t="n">
        <f aca="false">Data!AD88</f>
        <v>0</v>
      </c>
      <c r="AG88" s="107" t="n">
        <f aca="false">Data!AE88</f>
        <v>0</v>
      </c>
      <c r="AH88" s="107" t="n">
        <f aca="false">Data!AF88</f>
        <v>0</v>
      </c>
      <c r="AI88" s="107" t="n">
        <f aca="false">Data!AG88</f>
        <v>0</v>
      </c>
      <c r="AJ88" s="108" t="n">
        <f aca="false">Data!AH88</f>
        <v>0</v>
      </c>
    </row>
    <row r="89" customFormat="false" ht="11.25" hidden="false" customHeight="false" outlineLevel="0" collapsed="false">
      <c r="A89" s="97" t="n">
        <f aca="false">Data!A89</f>
        <v>0</v>
      </c>
      <c r="B89" s="98" t="n">
        <f aca="false">(Data!$AJ$3)-(Data!B89)</f>
        <v>0</v>
      </c>
      <c r="C89" s="99" t="n">
        <f aca="false">Data!C89</f>
        <v>0</v>
      </c>
      <c r="D89" s="100" t="n">
        <f aca="false">Data!D89</f>
        <v>0</v>
      </c>
      <c r="E89" s="100" t="n">
        <f aca="false">Data!E89</f>
        <v>0</v>
      </c>
      <c r="F89" s="101" t="n">
        <f aca="false">Data!F89</f>
        <v>0</v>
      </c>
      <c r="G89" s="102" t="n">
        <f aca="false">Data!G89*6</f>
        <v>0</v>
      </c>
      <c r="H89" s="103" t="n">
        <f aca="false">Data!H89*4</f>
        <v>0</v>
      </c>
      <c r="I89" s="103" t="n">
        <f aca="false">Data!I89*3</f>
        <v>0</v>
      </c>
      <c r="J89" s="103" t="n">
        <f aca="false">Data!J89*5</f>
        <v>0</v>
      </c>
      <c r="K89" s="103" t="n">
        <f aca="false">Data!K89*3</f>
        <v>0</v>
      </c>
      <c r="L89" s="103" t="n">
        <f aca="false">Data!L89*2</f>
        <v>0</v>
      </c>
      <c r="M89" s="103" t="n">
        <f aca="false">Data!M89*3</f>
        <v>0</v>
      </c>
      <c r="N89" s="103" t="n">
        <f aca="false">Data!N89*2</f>
        <v>0</v>
      </c>
      <c r="O89" s="103" t="n">
        <f aca="false">Data!O89*1</f>
        <v>0</v>
      </c>
      <c r="P89" s="103" t="n">
        <f aca="false">Data!P89*1</f>
        <v>0</v>
      </c>
      <c r="Q89" s="103" t="n">
        <f aca="false">Data!Q89*0.5</f>
        <v>0</v>
      </c>
      <c r="R89" s="103" t="n">
        <f aca="false">Data!R89*4</f>
        <v>0</v>
      </c>
      <c r="S89" s="103" t="n">
        <f aca="false">Data!S89*2</f>
        <v>0</v>
      </c>
      <c r="T89" s="103" t="n">
        <f aca="false">Data!T89*3</f>
        <v>0</v>
      </c>
      <c r="U89" s="103" t="n">
        <f aca="false">Data!U89*5</f>
        <v>0</v>
      </c>
      <c r="V89" s="104" t="n">
        <f aca="false">Data!V89*1</f>
        <v>0</v>
      </c>
      <c r="W89" s="105" t="n">
        <f aca="false">SUM(G89:V89)</f>
        <v>0</v>
      </c>
      <c r="X89" s="91" t="n">
        <f aca="false">Data!W89</f>
        <v>0</v>
      </c>
      <c r="Y89" s="92" t="n">
        <f aca="false">Data!X89</f>
        <v>0</v>
      </c>
      <c r="Z89" s="93" t="n">
        <f aca="false">SUM(X89:Y89)</f>
        <v>0</v>
      </c>
      <c r="AA89" s="106" t="n">
        <f aca="false">Data!Y89</f>
        <v>0</v>
      </c>
      <c r="AB89" s="107" t="n">
        <f aca="false">Data!Z89</f>
        <v>0</v>
      </c>
      <c r="AC89" s="107" t="n">
        <f aca="false">Data!AA89</f>
        <v>0</v>
      </c>
      <c r="AD89" s="107" t="n">
        <f aca="false">Data!AB89</f>
        <v>0</v>
      </c>
      <c r="AE89" s="107" t="n">
        <f aca="false">Data!AC89</f>
        <v>0</v>
      </c>
      <c r="AF89" s="107" t="n">
        <f aca="false">Data!AD89</f>
        <v>0</v>
      </c>
      <c r="AG89" s="107" t="n">
        <f aca="false">Data!AE89</f>
        <v>0</v>
      </c>
      <c r="AH89" s="107" t="n">
        <f aca="false">Data!AF89</f>
        <v>0</v>
      </c>
      <c r="AI89" s="107" t="n">
        <f aca="false">Data!AG89</f>
        <v>0</v>
      </c>
      <c r="AJ89" s="108" t="n">
        <f aca="false">Data!AH89</f>
        <v>0</v>
      </c>
    </row>
    <row r="90" customFormat="false" ht="11.25" hidden="false" customHeight="false" outlineLevel="0" collapsed="false">
      <c r="A90" s="97" t="n">
        <f aca="false">Data!A90</f>
        <v>0</v>
      </c>
      <c r="B90" s="98" t="n">
        <f aca="false">(Data!$AJ$3)-(Data!B90)</f>
        <v>0</v>
      </c>
      <c r="C90" s="99" t="n">
        <f aca="false">Data!C90</f>
        <v>0</v>
      </c>
      <c r="D90" s="100" t="n">
        <f aca="false">Data!D90</f>
        <v>0</v>
      </c>
      <c r="E90" s="100" t="n">
        <f aca="false">Data!E90</f>
        <v>0</v>
      </c>
      <c r="F90" s="101" t="n">
        <f aca="false">Data!F90</f>
        <v>0</v>
      </c>
      <c r="G90" s="102" t="n">
        <f aca="false">Data!G90*6</f>
        <v>0</v>
      </c>
      <c r="H90" s="103" t="n">
        <f aca="false">Data!H90*4</f>
        <v>0</v>
      </c>
      <c r="I90" s="103" t="n">
        <f aca="false">Data!I90*3</f>
        <v>0</v>
      </c>
      <c r="J90" s="103" t="n">
        <f aca="false">Data!J90*5</f>
        <v>0</v>
      </c>
      <c r="K90" s="103" t="n">
        <f aca="false">Data!K90*3</f>
        <v>0</v>
      </c>
      <c r="L90" s="103" t="n">
        <f aca="false">Data!L90*2</f>
        <v>0</v>
      </c>
      <c r="M90" s="103" t="n">
        <f aca="false">Data!M90*3</f>
        <v>0</v>
      </c>
      <c r="N90" s="103" t="n">
        <f aca="false">Data!N90*2</f>
        <v>0</v>
      </c>
      <c r="O90" s="103" t="n">
        <f aca="false">Data!O90*1</f>
        <v>0</v>
      </c>
      <c r="P90" s="103" t="n">
        <f aca="false">Data!P90*1</f>
        <v>0</v>
      </c>
      <c r="Q90" s="103" t="n">
        <f aca="false">Data!Q90*0.5</f>
        <v>0</v>
      </c>
      <c r="R90" s="103" t="n">
        <f aca="false">Data!R90*4</f>
        <v>0</v>
      </c>
      <c r="S90" s="103" t="n">
        <f aca="false">Data!S90*2</f>
        <v>0</v>
      </c>
      <c r="T90" s="103" t="n">
        <f aca="false">Data!T90*3</f>
        <v>0</v>
      </c>
      <c r="U90" s="103" t="n">
        <f aca="false">Data!U90*5</f>
        <v>0</v>
      </c>
      <c r="V90" s="104" t="n">
        <f aca="false">Data!V90*1</f>
        <v>0</v>
      </c>
      <c r="W90" s="105" t="n">
        <f aca="false">SUM(G90:V90)</f>
        <v>0</v>
      </c>
      <c r="X90" s="91" t="n">
        <f aca="false">Data!W90</f>
        <v>0</v>
      </c>
      <c r="Y90" s="92" t="n">
        <f aca="false">Data!X90</f>
        <v>0</v>
      </c>
      <c r="Z90" s="93" t="n">
        <f aca="false">SUM(X90:Y90)</f>
        <v>0</v>
      </c>
      <c r="AA90" s="106" t="n">
        <f aca="false">Data!Y90</f>
        <v>0</v>
      </c>
      <c r="AB90" s="107" t="n">
        <f aca="false">Data!Z90</f>
        <v>0</v>
      </c>
      <c r="AC90" s="107" t="n">
        <f aca="false">Data!AA90</f>
        <v>0</v>
      </c>
      <c r="AD90" s="107" t="n">
        <f aca="false">Data!AB90</f>
        <v>0</v>
      </c>
      <c r="AE90" s="107" t="n">
        <f aca="false">Data!AC90</f>
        <v>0</v>
      </c>
      <c r="AF90" s="107" t="n">
        <f aca="false">Data!AD90</f>
        <v>0</v>
      </c>
      <c r="AG90" s="107" t="n">
        <f aca="false">Data!AE90</f>
        <v>0</v>
      </c>
      <c r="AH90" s="107" t="n">
        <f aca="false">Data!AF90</f>
        <v>0</v>
      </c>
      <c r="AI90" s="107" t="n">
        <f aca="false">Data!AG90</f>
        <v>0</v>
      </c>
      <c r="AJ90" s="108" t="n">
        <f aca="false">Data!AH90</f>
        <v>0</v>
      </c>
    </row>
    <row r="91" customFormat="false" ht="11.25" hidden="false" customHeight="false" outlineLevel="0" collapsed="false">
      <c r="A91" s="97" t="n">
        <f aca="false">Data!A91</f>
        <v>0</v>
      </c>
      <c r="B91" s="98" t="n">
        <f aca="false">(Data!$AJ$3)-(Data!B91)</f>
        <v>0</v>
      </c>
      <c r="C91" s="99" t="n">
        <f aca="false">Data!C91</f>
        <v>0</v>
      </c>
      <c r="D91" s="100" t="n">
        <f aca="false">Data!D91</f>
        <v>0</v>
      </c>
      <c r="E91" s="100" t="n">
        <f aca="false">Data!E91</f>
        <v>0</v>
      </c>
      <c r="F91" s="101" t="n">
        <f aca="false">Data!F91</f>
        <v>0</v>
      </c>
      <c r="G91" s="102" t="n">
        <f aca="false">Data!G91*6</f>
        <v>0</v>
      </c>
      <c r="H91" s="103" t="n">
        <f aca="false">Data!H91*4</f>
        <v>0</v>
      </c>
      <c r="I91" s="103" t="n">
        <f aca="false">Data!I91*3</f>
        <v>0</v>
      </c>
      <c r="J91" s="103" t="n">
        <f aca="false">Data!J91*5</f>
        <v>0</v>
      </c>
      <c r="K91" s="103" t="n">
        <f aca="false">Data!K91*3</f>
        <v>0</v>
      </c>
      <c r="L91" s="103" t="n">
        <f aca="false">Data!L91*2</f>
        <v>0</v>
      </c>
      <c r="M91" s="103" t="n">
        <f aca="false">Data!M91*3</f>
        <v>0</v>
      </c>
      <c r="N91" s="103" t="n">
        <f aca="false">Data!N91*2</f>
        <v>0</v>
      </c>
      <c r="O91" s="103" t="n">
        <f aca="false">Data!O91*1</f>
        <v>0</v>
      </c>
      <c r="P91" s="103" t="n">
        <f aca="false">Data!P91*1</f>
        <v>0</v>
      </c>
      <c r="Q91" s="103" t="n">
        <f aca="false">Data!Q91*0.5</f>
        <v>0</v>
      </c>
      <c r="R91" s="103" t="n">
        <f aca="false">Data!R91*4</f>
        <v>0</v>
      </c>
      <c r="S91" s="103" t="n">
        <f aca="false">Data!S91*2</f>
        <v>0</v>
      </c>
      <c r="T91" s="103" t="n">
        <f aca="false">Data!T91*3</f>
        <v>0</v>
      </c>
      <c r="U91" s="103" t="n">
        <f aca="false">Data!U91*5</f>
        <v>0</v>
      </c>
      <c r="V91" s="104" t="n">
        <f aca="false">Data!V91*1</f>
        <v>0</v>
      </c>
      <c r="W91" s="105" t="n">
        <f aca="false">SUM(G91:V91)</f>
        <v>0</v>
      </c>
      <c r="X91" s="91" t="n">
        <f aca="false">Data!W91</f>
        <v>0</v>
      </c>
      <c r="Y91" s="92" t="n">
        <f aca="false">Data!X91</f>
        <v>0</v>
      </c>
      <c r="Z91" s="93" t="n">
        <f aca="false">SUM(X91:Y91)</f>
        <v>0</v>
      </c>
      <c r="AA91" s="106" t="n">
        <f aca="false">Data!Y91</f>
        <v>0</v>
      </c>
      <c r="AB91" s="107" t="n">
        <f aca="false">Data!Z91</f>
        <v>0</v>
      </c>
      <c r="AC91" s="107" t="n">
        <f aca="false">Data!AA91</f>
        <v>0</v>
      </c>
      <c r="AD91" s="107" t="n">
        <f aca="false">Data!AB91</f>
        <v>0</v>
      </c>
      <c r="AE91" s="107" t="n">
        <f aca="false">Data!AC91</f>
        <v>0</v>
      </c>
      <c r="AF91" s="107" t="n">
        <f aca="false">Data!AD91</f>
        <v>0</v>
      </c>
      <c r="AG91" s="107" t="n">
        <f aca="false">Data!AE91</f>
        <v>0</v>
      </c>
      <c r="AH91" s="107" t="n">
        <f aca="false">Data!AF91</f>
        <v>0</v>
      </c>
      <c r="AI91" s="107" t="n">
        <f aca="false">Data!AG91</f>
        <v>0</v>
      </c>
      <c r="AJ91" s="108" t="n">
        <f aca="false">Data!AH91</f>
        <v>0</v>
      </c>
    </row>
    <row r="92" customFormat="false" ht="11.25" hidden="false" customHeight="false" outlineLevel="0" collapsed="false">
      <c r="A92" s="97" t="n">
        <f aca="false">Data!A92</f>
        <v>0</v>
      </c>
      <c r="B92" s="98" t="n">
        <f aca="false">(Data!$AJ$3)-(Data!B92)</f>
        <v>0</v>
      </c>
      <c r="C92" s="99" t="n">
        <f aca="false">Data!C92</f>
        <v>0</v>
      </c>
      <c r="D92" s="100" t="n">
        <f aca="false">Data!D92</f>
        <v>0</v>
      </c>
      <c r="E92" s="100" t="n">
        <f aca="false">Data!E92</f>
        <v>0</v>
      </c>
      <c r="F92" s="101" t="n">
        <f aca="false">Data!F92</f>
        <v>0</v>
      </c>
      <c r="G92" s="102" t="n">
        <f aca="false">Data!G92*6</f>
        <v>0</v>
      </c>
      <c r="H92" s="103" t="n">
        <f aca="false">Data!H92*4</f>
        <v>0</v>
      </c>
      <c r="I92" s="103" t="n">
        <f aca="false">Data!I92*3</f>
        <v>0</v>
      </c>
      <c r="J92" s="103" t="n">
        <f aca="false">Data!J92*5</f>
        <v>0</v>
      </c>
      <c r="K92" s="103" t="n">
        <f aca="false">Data!K92*3</f>
        <v>0</v>
      </c>
      <c r="L92" s="103" t="n">
        <f aca="false">Data!L92*2</f>
        <v>0</v>
      </c>
      <c r="M92" s="103" t="n">
        <f aca="false">Data!M92*3</f>
        <v>0</v>
      </c>
      <c r="N92" s="103" t="n">
        <f aca="false">Data!N92*2</f>
        <v>0</v>
      </c>
      <c r="O92" s="103" t="n">
        <f aca="false">Data!O92*1</f>
        <v>0</v>
      </c>
      <c r="P92" s="103" t="n">
        <f aca="false">Data!P92*1</f>
        <v>0</v>
      </c>
      <c r="Q92" s="103" t="n">
        <f aca="false">Data!Q92*0.5</f>
        <v>0</v>
      </c>
      <c r="R92" s="103" t="n">
        <f aca="false">Data!R92*4</f>
        <v>0</v>
      </c>
      <c r="S92" s="103" t="n">
        <f aca="false">Data!S92*2</f>
        <v>0</v>
      </c>
      <c r="T92" s="103" t="n">
        <f aca="false">Data!T92*3</f>
        <v>0</v>
      </c>
      <c r="U92" s="103" t="n">
        <f aca="false">Data!U92*5</f>
        <v>0</v>
      </c>
      <c r="V92" s="104" t="n">
        <f aca="false">Data!V92*1</f>
        <v>0</v>
      </c>
      <c r="W92" s="105" t="n">
        <f aca="false">SUM(G92:V92)</f>
        <v>0</v>
      </c>
      <c r="X92" s="91" t="n">
        <f aca="false">Data!W92</f>
        <v>0</v>
      </c>
      <c r="Y92" s="92" t="n">
        <f aca="false">Data!X92</f>
        <v>0</v>
      </c>
      <c r="Z92" s="93" t="n">
        <f aca="false">SUM(X92:Y92)</f>
        <v>0</v>
      </c>
      <c r="AA92" s="106" t="n">
        <f aca="false">Data!Y92</f>
        <v>0</v>
      </c>
      <c r="AB92" s="107" t="n">
        <f aca="false">Data!Z92</f>
        <v>0</v>
      </c>
      <c r="AC92" s="107" t="n">
        <f aca="false">Data!AA92</f>
        <v>0</v>
      </c>
      <c r="AD92" s="107" t="n">
        <f aca="false">Data!AB92</f>
        <v>0</v>
      </c>
      <c r="AE92" s="107" t="n">
        <f aca="false">Data!AC92</f>
        <v>0</v>
      </c>
      <c r="AF92" s="107" t="n">
        <f aca="false">Data!AD92</f>
        <v>0</v>
      </c>
      <c r="AG92" s="107" t="n">
        <f aca="false">Data!AE92</f>
        <v>0</v>
      </c>
      <c r="AH92" s="107" t="n">
        <f aca="false">Data!AF92</f>
        <v>0</v>
      </c>
      <c r="AI92" s="107" t="n">
        <f aca="false">Data!AG92</f>
        <v>0</v>
      </c>
      <c r="AJ92" s="108" t="n">
        <f aca="false">Data!AH92</f>
        <v>0</v>
      </c>
    </row>
    <row r="93" customFormat="false" ht="11.25" hidden="false" customHeight="false" outlineLevel="0" collapsed="false">
      <c r="A93" s="97" t="n">
        <f aca="false">Data!A93</f>
        <v>0</v>
      </c>
      <c r="B93" s="98" t="n">
        <f aca="false">(Data!$AJ$3)-(Data!B93)</f>
        <v>0</v>
      </c>
      <c r="C93" s="99" t="n">
        <f aca="false">Data!C93</f>
        <v>0</v>
      </c>
      <c r="D93" s="100" t="n">
        <f aca="false">Data!D93</f>
        <v>0</v>
      </c>
      <c r="E93" s="100" t="n">
        <f aca="false">Data!E93</f>
        <v>0</v>
      </c>
      <c r="F93" s="101" t="n">
        <f aca="false">Data!F93</f>
        <v>0</v>
      </c>
      <c r="G93" s="102" t="n">
        <f aca="false">Data!G93*6</f>
        <v>0</v>
      </c>
      <c r="H93" s="103" t="n">
        <f aca="false">Data!H93*4</f>
        <v>0</v>
      </c>
      <c r="I93" s="103" t="n">
        <f aca="false">Data!I93*3</f>
        <v>0</v>
      </c>
      <c r="J93" s="103" t="n">
        <f aca="false">Data!J93*5</f>
        <v>0</v>
      </c>
      <c r="K93" s="103" t="n">
        <f aca="false">Data!K93*3</f>
        <v>0</v>
      </c>
      <c r="L93" s="103" t="n">
        <f aca="false">Data!L93*2</f>
        <v>0</v>
      </c>
      <c r="M93" s="103" t="n">
        <f aca="false">Data!M93*3</f>
        <v>0</v>
      </c>
      <c r="N93" s="103" t="n">
        <f aca="false">Data!N93*2</f>
        <v>0</v>
      </c>
      <c r="O93" s="103" t="n">
        <f aca="false">Data!O93*1</f>
        <v>0</v>
      </c>
      <c r="P93" s="103" t="n">
        <f aca="false">Data!P93*1</f>
        <v>0</v>
      </c>
      <c r="Q93" s="103" t="n">
        <f aca="false">Data!Q93*0.5</f>
        <v>0</v>
      </c>
      <c r="R93" s="103" t="n">
        <f aca="false">Data!R93*4</f>
        <v>0</v>
      </c>
      <c r="S93" s="103" t="n">
        <f aca="false">Data!S93*2</f>
        <v>0</v>
      </c>
      <c r="T93" s="103" t="n">
        <f aca="false">Data!T93*3</f>
        <v>0</v>
      </c>
      <c r="U93" s="103" t="n">
        <f aca="false">Data!U93*5</f>
        <v>0</v>
      </c>
      <c r="V93" s="104" t="n">
        <f aca="false">Data!V93*1</f>
        <v>0</v>
      </c>
      <c r="W93" s="105" t="n">
        <f aca="false">SUM(G93:V93)</f>
        <v>0</v>
      </c>
      <c r="X93" s="91" t="n">
        <f aca="false">Data!W93</f>
        <v>0</v>
      </c>
      <c r="Y93" s="92" t="n">
        <f aca="false">Data!X93</f>
        <v>0</v>
      </c>
      <c r="Z93" s="93" t="n">
        <f aca="false">SUM(X93:Y93)</f>
        <v>0</v>
      </c>
      <c r="AA93" s="106" t="n">
        <f aca="false">Data!Y93</f>
        <v>0</v>
      </c>
      <c r="AB93" s="107" t="n">
        <f aca="false">Data!Z93</f>
        <v>0</v>
      </c>
      <c r="AC93" s="107" t="n">
        <f aca="false">Data!AA93</f>
        <v>0</v>
      </c>
      <c r="AD93" s="107" t="n">
        <f aca="false">Data!AB93</f>
        <v>0</v>
      </c>
      <c r="AE93" s="107" t="n">
        <f aca="false">Data!AC93</f>
        <v>0</v>
      </c>
      <c r="AF93" s="107" t="n">
        <f aca="false">Data!AD93</f>
        <v>0</v>
      </c>
      <c r="AG93" s="107" t="n">
        <f aca="false">Data!AE93</f>
        <v>0</v>
      </c>
      <c r="AH93" s="107" t="n">
        <f aca="false">Data!AF93</f>
        <v>0</v>
      </c>
      <c r="AI93" s="107" t="n">
        <f aca="false">Data!AG93</f>
        <v>0</v>
      </c>
      <c r="AJ93" s="108" t="n">
        <f aca="false">Data!AH93</f>
        <v>0</v>
      </c>
    </row>
    <row r="94" customFormat="false" ht="11.25" hidden="false" customHeight="false" outlineLevel="0" collapsed="false">
      <c r="A94" s="97" t="n">
        <f aca="false">Data!A94</f>
        <v>0</v>
      </c>
      <c r="B94" s="98" t="n">
        <f aca="false">(Data!$AJ$3)-(Data!B94)</f>
        <v>0</v>
      </c>
      <c r="C94" s="99" t="n">
        <f aca="false">Data!C94</f>
        <v>0</v>
      </c>
      <c r="D94" s="100" t="n">
        <f aca="false">Data!D94</f>
        <v>0</v>
      </c>
      <c r="E94" s="100" t="n">
        <f aca="false">Data!E94</f>
        <v>0</v>
      </c>
      <c r="F94" s="101" t="n">
        <f aca="false">Data!F94</f>
        <v>0</v>
      </c>
      <c r="G94" s="102" t="n">
        <f aca="false">Data!G94*6</f>
        <v>0</v>
      </c>
      <c r="H94" s="103" t="n">
        <f aca="false">Data!H94*4</f>
        <v>0</v>
      </c>
      <c r="I94" s="103" t="n">
        <f aca="false">Data!I94*3</f>
        <v>0</v>
      </c>
      <c r="J94" s="103" t="n">
        <f aca="false">Data!J94*5</f>
        <v>0</v>
      </c>
      <c r="K94" s="103" t="n">
        <f aca="false">Data!K94*3</f>
        <v>0</v>
      </c>
      <c r="L94" s="103" t="n">
        <f aca="false">Data!L94*2</f>
        <v>0</v>
      </c>
      <c r="M94" s="103" t="n">
        <f aca="false">Data!M94*3</f>
        <v>0</v>
      </c>
      <c r="N94" s="103" t="n">
        <f aca="false">Data!N94*2</f>
        <v>0</v>
      </c>
      <c r="O94" s="103" t="n">
        <f aca="false">Data!O94*1</f>
        <v>0</v>
      </c>
      <c r="P94" s="103" t="n">
        <f aca="false">Data!P94*1</f>
        <v>0</v>
      </c>
      <c r="Q94" s="103" t="n">
        <f aca="false">Data!Q94*0.5</f>
        <v>0</v>
      </c>
      <c r="R94" s="103" t="n">
        <f aca="false">Data!R94*4</f>
        <v>0</v>
      </c>
      <c r="S94" s="103" t="n">
        <f aca="false">Data!S94*2</f>
        <v>0</v>
      </c>
      <c r="T94" s="103" t="n">
        <f aca="false">Data!T94*3</f>
        <v>0</v>
      </c>
      <c r="U94" s="103" t="n">
        <f aca="false">Data!U94*5</f>
        <v>0</v>
      </c>
      <c r="V94" s="104" t="n">
        <f aca="false">Data!V94*1</f>
        <v>0</v>
      </c>
      <c r="W94" s="105" t="n">
        <f aca="false">SUM(G94:V94)</f>
        <v>0</v>
      </c>
      <c r="X94" s="91" t="n">
        <f aca="false">Data!W94</f>
        <v>0</v>
      </c>
      <c r="Y94" s="92" t="n">
        <f aca="false">Data!X94</f>
        <v>0</v>
      </c>
      <c r="Z94" s="93" t="n">
        <f aca="false">SUM(X94:Y94)</f>
        <v>0</v>
      </c>
      <c r="AA94" s="106" t="n">
        <f aca="false">Data!Y94</f>
        <v>0</v>
      </c>
      <c r="AB94" s="107" t="n">
        <f aca="false">Data!Z94</f>
        <v>0</v>
      </c>
      <c r="AC94" s="107" t="n">
        <f aca="false">Data!AA94</f>
        <v>0</v>
      </c>
      <c r="AD94" s="107" t="n">
        <f aca="false">Data!AB94</f>
        <v>0</v>
      </c>
      <c r="AE94" s="107" t="n">
        <f aca="false">Data!AC94</f>
        <v>0</v>
      </c>
      <c r="AF94" s="107" t="n">
        <f aca="false">Data!AD94</f>
        <v>0</v>
      </c>
      <c r="AG94" s="107" t="n">
        <f aca="false">Data!AE94</f>
        <v>0</v>
      </c>
      <c r="AH94" s="107" t="n">
        <f aca="false">Data!AF94</f>
        <v>0</v>
      </c>
      <c r="AI94" s="107" t="n">
        <f aca="false">Data!AG94</f>
        <v>0</v>
      </c>
      <c r="AJ94" s="108" t="n">
        <f aca="false">Data!AH94</f>
        <v>0</v>
      </c>
    </row>
    <row r="95" customFormat="false" ht="11.25" hidden="false" customHeight="false" outlineLevel="0" collapsed="false">
      <c r="A95" s="97" t="n">
        <f aca="false">Data!A95</f>
        <v>0</v>
      </c>
      <c r="B95" s="98" t="n">
        <f aca="false">(Data!$AJ$3)-(Data!B95)</f>
        <v>0</v>
      </c>
      <c r="C95" s="99" t="n">
        <f aca="false">Data!C95</f>
        <v>0</v>
      </c>
      <c r="D95" s="100" t="n">
        <f aca="false">Data!D95</f>
        <v>0</v>
      </c>
      <c r="E95" s="100" t="n">
        <f aca="false">Data!E95</f>
        <v>0</v>
      </c>
      <c r="F95" s="101" t="n">
        <f aca="false">Data!F95</f>
        <v>0</v>
      </c>
      <c r="G95" s="102" t="n">
        <f aca="false">Data!G95*6</f>
        <v>0</v>
      </c>
      <c r="H95" s="103" t="n">
        <f aca="false">Data!H95*4</f>
        <v>0</v>
      </c>
      <c r="I95" s="103" t="n">
        <f aca="false">Data!I95*3</f>
        <v>0</v>
      </c>
      <c r="J95" s="103" t="n">
        <f aca="false">Data!J95*5</f>
        <v>0</v>
      </c>
      <c r="K95" s="103" t="n">
        <f aca="false">Data!K95*3</f>
        <v>0</v>
      </c>
      <c r="L95" s="103" t="n">
        <f aca="false">Data!L95*2</f>
        <v>0</v>
      </c>
      <c r="M95" s="103" t="n">
        <f aca="false">Data!M95*3</f>
        <v>0</v>
      </c>
      <c r="N95" s="103" t="n">
        <f aca="false">Data!N95*2</f>
        <v>0</v>
      </c>
      <c r="O95" s="103" t="n">
        <f aca="false">Data!O95*1</f>
        <v>0</v>
      </c>
      <c r="P95" s="103" t="n">
        <f aca="false">Data!P95*1</f>
        <v>0</v>
      </c>
      <c r="Q95" s="103" t="n">
        <f aca="false">Data!Q95*0.5</f>
        <v>0</v>
      </c>
      <c r="R95" s="103" t="n">
        <f aca="false">Data!R95*4</f>
        <v>0</v>
      </c>
      <c r="S95" s="103" t="n">
        <f aca="false">Data!S95*2</f>
        <v>0</v>
      </c>
      <c r="T95" s="103" t="n">
        <f aca="false">Data!T95*3</f>
        <v>0</v>
      </c>
      <c r="U95" s="103" t="n">
        <f aca="false">Data!U95*5</f>
        <v>0</v>
      </c>
      <c r="V95" s="104" t="n">
        <f aca="false">Data!V95*1</f>
        <v>0</v>
      </c>
      <c r="W95" s="105" t="n">
        <f aca="false">SUM(G95:V95)</f>
        <v>0</v>
      </c>
      <c r="X95" s="91" t="n">
        <f aca="false">Data!W95</f>
        <v>0</v>
      </c>
      <c r="Y95" s="92" t="n">
        <f aca="false">Data!X95</f>
        <v>0</v>
      </c>
      <c r="Z95" s="93" t="n">
        <f aca="false">SUM(X95:Y95)</f>
        <v>0</v>
      </c>
      <c r="AA95" s="106" t="n">
        <f aca="false">Data!Y95</f>
        <v>0</v>
      </c>
      <c r="AB95" s="107" t="n">
        <f aca="false">Data!Z95</f>
        <v>0</v>
      </c>
      <c r="AC95" s="107" t="n">
        <f aca="false">Data!AA95</f>
        <v>0</v>
      </c>
      <c r="AD95" s="107" t="n">
        <f aca="false">Data!AB95</f>
        <v>0</v>
      </c>
      <c r="AE95" s="107" t="n">
        <f aca="false">Data!AC95</f>
        <v>0</v>
      </c>
      <c r="AF95" s="107" t="n">
        <f aca="false">Data!AD95</f>
        <v>0</v>
      </c>
      <c r="AG95" s="107" t="n">
        <f aca="false">Data!AE95</f>
        <v>0</v>
      </c>
      <c r="AH95" s="107" t="n">
        <f aca="false">Data!AF95</f>
        <v>0</v>
      </c>
      <c r="AI95" s="107" t="n">
        <f aca="false">Data!AG95</f>
        <v>0</v>
      </c>
      <c r="AJ95" s="108" t="n">
        <f aca="false">Data!AH95</f>
        <v>0</v>
      </c>
    </row>
    <row r="96" customFormat="false" ht="11.25" hidden="false" customHeight="false" outlineLevel="0" collapsed="false">
      <c r="A96" s="97" t="n">
        <f aca="false">Data!A96</f>
        <v>0</v>
      </c>
      <c r="B96" s="98" t="n">
        <f aca="false">(Data!$AJ$3)-(Data!B96)</f>
        <v>0</v>
      </c>
      <c r="C96" s="99" t="n">
        <f aca="false">Data!C96</f>
        <v>0</v>
      </c>
      <c r="D96" s="100" t="n">
        <f aca="false">Data!D96</f>
        <v>0</v>
      </c>
      <c r="E96" s="100" t="n">
        <f aca="false">Data!E96</f>
        <v>0</v>
      </c>
      <c r="F96" s="101" t="n">
        <f aca="false">Data!F96</f>
        <v>0</v>
      </c>
      <c r="G96" s="102" t="n">
        <f aca="false">Data!G96*6</f>
        <v>0</v>
      </c>
      <c r="H96" s="103" t="n">
        <f aca="false">Data!H96*4</f>
        <v>0</v>
      </c>
      <c r="I96" s="103" t="n">
        <f aca="false">Data!I96*3</f>
        <v>0</v>
      </c>
      <c r="J96" s="103" t="n">
        <f aca="false">Data!J96*5</f>
        <v>0</v>
      </c>
      <c r="K96" s="103" t="n">
        <f aca="false">Data!K96*3</f>
        <v>0</v>
      </c>
      <c r="L96" s="103" t="n">
        <f aca="false">Data!L96*2</f>
        <v>0</v>
      </c>
      <c r="M96" s="103" t="n">
        <f aca="false">Data!M96*3</f>
        <v>0</v>
      </c>
      <c r="N96" s="103" t="n">
        <f aca="false">Data!N96*2</f>
        <v>0</v>
      </c>
      <c r="O96" s="103" t="n">
        <f aca="false">Data!O96*1</f>
        <v>0</v>
      </c>
      <c r="P96" s="103" t="n">
        <f aca="false">Data!P96*1</f>
        <v>0</v>
      </c>
      <c r="Q96" s="103" t="n">
        <f aca="false">Data!Q96*0.5</f>
        <v>0</v>
      </c>
      <c r="R96" s="103" t="n">
        <f aca="false">Data!R96*4</f>
        <v>0</v>
      </c>
      <c r="S96" s="103" t="n">
        <f aca="false">Data!S96*2</f>
        <v>0</v>
      </c>
      <c r="T96" s="103" t="n">
        <f aca="false">Data!T96*3</f>
        <v>0</v>
      </c>
      <c r="U96" s="103" t="n">
        <f aca="false">Data!U96*5</f>
        <v>0</v>
      </c>
      <c r="V96" s="104" t="n">
        <f aca="false">Data!V96*1</f>
        <v>0</v>
      </c>
      <c r="W96" s="105" t="n">
        <f aca="false">SUM(G96:V96)</f>
        <v>0</v>
      </c>
      <c r="X96" s="91" t="n">
        <f aca="false">Data!W96</f>
        <v>0</v>
      </c>
      <c r="Y96" s="92" t="n">
        <f aca="false">Data!X96</f>
        <v>0</v>
      </c>
      <c r="Z96" s="93" t="n">
        <f aca="false">SUM(X96:Y96)</f>
        <v>0</v>
      </c>
      <c r="AA96" s="106" t="n">
        <f aca="false">Data!Y96</f>
        <v>0</v>
      </c>
      <c r="AB96" s="107" t="n">
        <f aca="false">Data!Z96</f>
        <v>0</v>
      </c>
      <c r="AC96" s="107" t="n">
        <f aca="false">Data!AA96</f>
        <v>0</v>
      </c>
      <c r="AD96" s="107" t="n">
        <f aca="false">Data!AB96</f>
        <v>0</v>
      </c>
      <c r="AE96" s="107" t="n">
        <f aca="false">Data!AC96</f>
        <v>0</v>
      </c>
      <c r="AF96" s="107" t="n">
        <f aca="false">Data!AD96</f>
        <v>0</v>
      </c>
      <c r="AG96" s="107" t="n">
        <f aca="false">Data!AE96</f>
        <v>0</v>
      </c>
      <c r="AH96" s="107" t="n">
        <f aca="false">Data!AF96</f>
        <v>0</v>
      </c>
      <c r="AI96" s="107" t="n">
        <f aca="false">Data!AG96</f>
        <v>0</v>
      </c>
      <c r="AJ96" s="108" t="n">
        <f aca="false">Data!AH96</f>
        <v>0</v>
      </c>
    </row>
    <row r="97" customFormat="false" ht="11.25" hidden="false" customHeight="false" outlineLevel="0" collapsed="false">
      <c r="A97" s="97" t="n">
        <f aca="false">Data!A97</f>
        <v>0</v>
      </c>
      <c r="B97" s="98" t="n">
        <f aca="false">(Data!$AJ$3)-(Data!B97)</f>
        <v>0</v>
      </c>
      <c r="C97" s="99" t="n">
        <f aca="false">Data!C97</f>
        <v>0</v>
      </c>
      <c r="D97" s="100" t="n">
        <f aca="false">Data!D97</f>
        <v>0</v>
      </c>
      <c r="E97" s="100" t="n">
        <f aca="false">Data!E97</f>
        <v>0</v>
      </c>
      <c r="F97" s="101" t="n">
        <f aca="false">Data!F97</f>
        <v>0</v>
      </c>
      <c r="G97" s="102" t="n">
        <f aca="false">Data!G97*6</f>
        <v>0</v>
      </c>
      <c r="H97" s="103" t="n">
        <f aca="false">Data!H97*4</f>
        <v>0</v>
      </c>
      <c r="I97" s="103" t="n">
        <f aca="false">Data!I97*3</f>
        <v>0</v>
      </c>
      <c r="J97" s="103" t="n">
        <f aca="false">Data!J97*5</f>
        <v>0</v>
      </c>
      <c r="K97" s="103" t="n">
        <f aca="false">Data!K97*3</f>
        <v>0</v>
      </c>
      <c r="L97" s="103" t="n">
        <f aca="false">Data!L97*2</f>
        <v>0</v>
      </c>
      <c r="M97" s="103" t="n">
        <f aca="false">Data!M97*3</f>
        <v>0</v>
      </c>
      <c r="N97" s="103" t="n">
        <f aca="false">Data!N97*2</f>
        <v>0</v>
      </c>
      <c r="O97" s="103" t="n">
        <f aca="false">Data!O97*1</f>
        <v>0</v>
      </c>
      <c r="P97" s="103" t="n">
        <f aca="false">Data!P97*1</f>
        <v>0</v>
      </c>
      <c r="Q97" s="103" t="n">
        <f aca="false">Data!Q97*0.5</f>
        <v>0</v>
      </c>
      <c r="R97" s="103" t="n">
        <f aca="false">Data!R97*4</f>
        <v>0</v>
      </c>
      <c r="S97" s="103" t="n">
        <f aca="false">Data!S97*2</f>
        <v>0</v>
      </c>
      <c r="T97" s="103" t="n">
        <f aca="false">Data!T97*3</f>
        <v>0</v>
      </c>
      <c r="U97" s="103" t="n">
        <f aca="false">Data!U97*5</f>
        <v>0</v>
      </c>
      <c r="V97" s="104" t="n">
        <f aca="false">Data!V97*1</f>
        <v>0</v>
      </c>
      <c r="W97" s="105" t="n">
        <f aca="false">SUM(G97:V97)</f>
        <v>0</v>
      </c>
      <c r="X97" s="91" t="n">
        <f aca="false">Data!W97</f>
        <v>0</v>
      </c>
      <c r="Y97" s="92" t="n">
        <f aca="false">Data!X97</f>
        <v>0</v>
      </c>
      <c r="Z97" s="93" t="n">
        <f aca="false">SUM(X97:Y97)</f>
        <v>0</v>
      </c>
      <c r="AA97" s="106" t="n">
        <f aca="false">Data!Y97</f>
        <v>0</v>
      </c>
      <c r="AB97" s="107" t="n">
        <f aca="false">Data!Z97</f>
        <v>0</v>
      </c>
      <c r="AC97" s="107" t="n">
        <f aca="false">Data!AA97</f>
        <v>0</v>
      </c>
      <c r="AD97" s="107" t="n">
        <f aca="false">Data!AB97</f>
        <v>0</v>
      </c>
      <c r="AE97" s="107" t="n">
        <f aca="false">Data!AC97</f>
        <v>0</v>
      </c>
      <c r="AF97" s="107" t="n">
        <f aca="false">Data!AD97</f>
        <v>0</v>
      </c>
      <c r="AG97" s="107" t="n">
        <f aca="false">Data!AE97</f>
        <v>0</v>
      </c>
      <c r="AH97" s="107" t="n">
        <f aca="false">Data!AF97</f>
        <v>0</v>
      </c>
      <c r="AI97" s="107" t="n">
        <f aca="false">Data!AG97</f>
        <v>0</v>
      </c>
      <c r="AJ97" s="108" t="n">
        <f aca="false">Data!AH97</f>
        <v>0</v>
      </c>
    </row>
    <row r="98" customFormat="false" ht="11.25" hidden="false" customHeight="false" outlineLevel="0" collapsed="false">
      <c r="A98" s="97" t="n">
        <f aca="false">Data!A98</f>
        <v>0</v>
      </c>
      <c r="B98" s="98" t="n">
        <f aca="false">(Data!$AJ$3)-(Data!B98)</f>
        <v>0</v>
      </c>
      <c r="C98" s="99" t="n">
        <f aca="false">Data!C98</f>
        <v>0</v>
      </c>
      <c r="D98" s="100" t="n">
        <f aca="false">Data!D98</f>
        <v>0</v>
      </c>
      <c r="E98" s="100" t="n">
        <f aca="false">Data!E98</f>
        <v>0</v>
      </c>
      <c r="F98" s="101" t="n">
        <f aca="false">Data!F98</f>
        <v>0</v>
      </c>
      <c r="G98" s="102" t="n">
        <f aca="false">Data!G98*6</f>
        <v>0</v>
      </c>
      <c r="H98" s="103" t="n">
        <f aca="false">Data!H98*4</f>
        <v>0</v>
      </c>
      <c r="I98" s="103" t="n">
        <f aca="false">Data!I98*3</f>
        <v>0</v>
      </c>
      <c r="J98" s="103" t="n">
        <f aca="false">Data!J98*5</f>
        <v>0</v>
      </c>
      <c r="K98" s="103" t="n">
        <f aca="false">Data!K98*3</f>
        <v>0</v>
      </c>
      <c r="L98" s="103" t="n">
        <f aca="false">Data!L98*2</f>
        <v>0</v>
      </c>
      <c r="M98" s="103" t="n">
        <f aca="false">Data!M98*3</f>
        <v>0</v>
      </c>
      <c r="N98" s="103" t="n">
        <f aca="false">Data!N98*2</f>
        <v>0</v>
      </c>
      <c r="O98" s="103" t="n">
        <f aca="false">Data!O98*1</f>
        <v>0</v>
      </c>
      <c r="P98" s="103" t="n">
        <f aca="false">Data!P98*1</f>
        <v>0</v>
      </c>
      <c r="Q98" s="103" t="n">
        <f aca="false">Data!Q98*0.5</f>
        <v>0</v>
      </c>
      <c r="R98" s="103" t="n">
        <f aca="false">Data!R98*4</f>
        <v>0</v>
      </c>
      <c r="S98" s="103" t="n">
        <f aca="false">Data!S98*2</f>
        <v>0</v>
      </c>
      <c r="T98" s="103" t="n">
        <f aca="false">Data!T98*3</f>
        <v>0</v>
      </c>
      <c r="U98" s="103" t="n">
        <f aca="false">Data!U98*5</f>
        <v>0</v>
      </c>
      <c r="V98" s="104" t="n">
        <f aca="false">Data!V98*1</f>
        <v>0</v>
      </c>
      <c r="W98" s="105" t="n">
        <f aca="false">SUM(G98:V98)</f>
        <v>0</v>
      </c>
      <c r="X98" s="91" t="n">
        <f aca="false">Data!W98</f>
        <v>0</v>
      </c>
      <c r="Y98" s="92" t="n">
        <f aca="false">Data!X98</f>
        <v>0</v>
      </c>
      <c r="Z98" s="93" t="n">
        <f aca="false">SUM(X98:Y98)</f>
        <v>0</v>
      </c>
      <c r="AA98" s="106" t="n">
        <f aca="false">Data!Y98</f>
        <v>0</v>
      </c>
      <c r="AB98" s="107" t="n">
        <f aca="false">Data!Z98</f>
        <v>0</v>
      </c>
      <c r="AC98" s="107" t="n">
        <f aca="false">Data!AA98</f>
        <v>0</v>
      </c>
      <c r="AD98" s="107" t="n">
        <f aca="false">Data!AB98</f>
        <v>0</v>
      </c>
      <c r="AE98" s="107" t="n">
        <f aca="false">Data!AC98</f>
        <v>0</v>
      </c>
      <c r="AF98" s="107" t="n">
        <f aca="false">Data!AD98</f>
        <v>0</v>
      </c>
      <c r="AG98" s="107" t="n">
        <f aca="false">Data!AE98</f>
        <v>0</v>
      </c>
      <c r="AH98" s="107" t="n">
        <f aca="false">Data!AF98</f>
        <v>0</v>
      </c>
      <c r="AI98" s="107" t="n">
        <f aca="false">Data!AG98</f>
        <v>0</v>
      </c>
      <c r="AJ98" s="108" t="n">
        <f aca="false">Data!AH98</f>
        <v>0</v>
      </c>
    </row>
    <row r="99" customFormat="false" ht="11.25" hidden="false" customHeight="false" outlineLevel="0" collapsed="false">
      <c r="A99" s="97" t="n">
        <f aca="false">Data!A99</f>
        <v>0</v>
      </c>
      <c r="B99" s="98" t="n">
        <f aca="false">(Data!$AJ$3)-(Data!B99)</f>
        <v>0</v>
      </c>
      <c r="C99" s="99" t="n">
        <f aca="false">Data!C99</f>
        <v>0</v>
      </c>
      <c r="D99" s="100" t="n">
        <f aca="false">Data!D99</f>
        <v>0</v>
      </c>
      <c r="E99" s="100" t="n">
        <f aca="false">Data!E99</f>
        <v>0</v>
      </c>
      <c r="F99" s="101" t="n">
        <f aca="false">Data!F99</f>
        <v>0</v>
      </c>
      <c r="G99" s="102" t="n">
        <f aca="false">Data!G99*6</f>
        <v>0</v>
      </c>
      <c r="H99" s="103" t="n">
        <f aca="false">Data!H99*4</f>
        <v>0</v>
      </c>
      <c r="I99" s="103" t="n">
        <f aca="false">Data!I99*3</f>
        <v>0</v>
      </c>
      <c r="J99" s="103" t="n">
        <f aca="false">Data!J99*5</f>
        <v>0</v>
      </c>
      <c r="K99" s="103" t="n">
        <f aca="false">Data!K99*3</f>
        <v>0</v>
      </c>
      <c r="L99" s="103" t="n">
        <f aca="false">Data!L99*2</f>
        <v>0</v>
      </c>
      <c r="M99" s="103" t="n">
        <f aca="false">Data!M99*3</f>
        <v>0</v>
      </c>
      <c r="N99" s="103" t="n">
        <f aca="false">Data!N99*2</f>
        <v>0</v>
      </c>
      <c r="O99" s="103" t="n">
        <f aca="false">Data!O99*1</f>
        <v>0</v>
      </c>
      <c r="P99" s="103" t="n">
        <f aca="false">Data!P99*1</f>
        <v>0</v>
      </c>
      <c r="Q99" s="103" t="n">
        <f aca="false">Data!Q99*0.5</f>
        <v>0</v>
      </c>
      <c r="R99" s="103" t="n">
        <f aca="false">Data!R99*4</f>
        <v>0</v>
      </c>
      <c r="S99" s="103" t="n">
        <f aca="false">Data!S99*2</f>
        <v>0</v>
      </c>
      <c r="T99" s="103" t="n">
        <f aca="false">Data!T99*3</f>
        <v>0</v>
      </c>
      <c r="U99" s="103" t="n">
        <f aca="false">Data!U99*5</f>
        <v>0</v>
      </c>
      <c r="V99" s="104" t="n">
        <f aca="false">Data!V99*1</f>
        <v>0</v>
      </c>
      <c r="W99" s="105" t="n">
        <f aca="false">SUM(G99:V99)</f>
        <v>0</v>
      </c>
      <c r="X99" s="91" t="n">
        <f aca="false">Data!W99</f>
        <v>0</v>
      </c>
      <c r="Y99" s="92" t="n">
        <f aca="false">Data!X99</f>
        <v>0</v>
      </c>
      <c r="Z99" s="93" t="n">
        <f aca="false">SUM(X99:Y99)</f>
        <v>0</v>
      </c>
      <c r="AA99" s="106" t="n">
        <f aca="false">Data!Y99</f>
        <v>0</v>
      </c>
      <c r="AB99" s="107" t="n">
        <f aca="false">Data!Z99</f>
        <v>0</v>
      </c>
      <c r="AC99" s="107" t="n">
        <f aca="false">Data!AA99</f>
        <v>0</v>
      </c>
      <c r="AD99" s="107" t="n">
        <f aca="false">Data!AB99</f>
        <v>0</v>
      </c>
      <c r="AE99" s="107" t="n">
        <f aca="false">Data!AC99</f>
        <v>0</v>
      </c>
      <c r="AF99" s="107" t="n">
        <f aca="false">Data!AD99</f>
        <v>0</v>
      </c>
      <c r="AG99" s="107" t="n">
        <f aca="false">Data!AE99</f>
        <v>0</v>
      </c>
      <c r="AH99" s="107" t="n">
        <f aca="false">Data!AF99</f>
        <v>0</v>
      </c>
      <c r="AI99" s="107" t="n">
        <f aca="false">Data!AG99</f>
        <v>0</v>
      </c>
      <c r="AJ99" s="108" t="n">
        <f aca="false">Data!AH99</f>
        <v>0</v>
      </c>
    </row>
    <row r="100" customFormat="false" ht="11.25" hidden="false" customHeight="false" outlineLevel="0" collapsed="false">
      <c r="A100" s="97" t="n">
        <f aca="false">Data!A100</f>
        <v>0</v>
      </c>
      <c r="B100" s="98" t="n">
        <f aca="false">(Data!$AJ$3)-(Data!B100)</f>
        <v>0</v>
      </c>
      <c r="C100" s="99" t="n">
        <f aca="false">Data!C100</f>
        <v>0</v>
      </c>
      <c r="D100" s="100" t="n">
        <f aca="false">Data!D100</f>
        <v>0</v>
      </c>
      <c r="E100" s="100" t="n">
        <f aca="false">Data!E100</f>
        <v>0</v>
      </c>
      <c r="F100" s="101" t="n">
        <f aca="false">Data!F100</f>
        <v>0</v>
      </c>
      <c r="G100" s="102" t="n">
        <f aca="false">Data!G100*6</f>
        <v>0</v>
      </c>
      <c r="H100" s="103" t="n">
        <f aca="false">Data!H100*4</f>
        <v>0</v>
      </c>
      <c r="I100" s="103" t="n">
        <f aca="false">Data!I100*3</f>
        <v>0</v>
      </c>
      <c r="J100" s="103" t="n">
        <f aca="false">Data!J100*5</f>
        <v>0</v>
      </c>
      <c r="K100" s="103" t="n">
        <f aca="false">Data!K100*3</f>
        <v>0</v>
      </c>
      <c r="L100" s="103" t="n">
        <f aca="false">Data!L100*2</f>
        <v>0</v>
      </c>
      <c r="M100" s="103" t="n">
        <f aca="false">Data!M100*3</f>
        <v>0</v>
      </c>
      <c r="N100" s="103" t="n">
        <f aca="false">Data!N100*2</f>
        <v>0</v>
      </c>
      <c r="O100" s="103" t="n">
        <f aca="false">Data!O100*1</f>
        <v>0</v>
      </c>
      <c r="P100" s="103" t="n">
        <f aca="false">Data!P100*1</f>
        <v>0</v>
      </c>
      <c r="Q100" s="103" t="n">
        <f aca="false">Data!Q100*0.5</f>
        <v>0</v>
      </c>
      <c r="R100" s="103" t="n">
        <f aca="false">Data!R100*4</f>
        <v>0</v>
      </c>
      <c r="S100" s="103" t="n">
        <f aca="false">Data!S100*2</f>
        <v>0</v>
      </c>
      <c r="T100" s="103" t="n">
        <f aca="false">Data!T100*3</f>
        <v>0</v>
      </c>
      <c r="U100" s="103" t="n">
        <f aca="false">Data!U100*5</f>
        <v>0</v>
      </c>
      <c r="V100" s="104" t="n">
        <f aca="false">Data!V100*1</f>
        <v>0</v>
      </c>
      <c r="W100" s="105" t="n">
        <f aca="false">SUM(G100:V100)</f>
        <v>0</v>
      </c>
      <c r="X100" s="91" t="n">
        <f aca="false">Data!W100</f>
        <v>0</v>
      </c>
      <c r="Y100" s="92" t="n">
        <f aca="false">Data!X100</f>
        <v>0</v>
      </c>
      <c r="Z100" s="93" t="n">
        <f aca="false">SUM(X100:Y100)</f>
        <v>0</v>
      </c>
      <c r="AA100" s="106" t="n">
        <f aca="false">Data!Y100</f>
        <v>0</v>
      </c>
      <c r="AB100" s="107" t="n">
        <f aca="false">Data!Z100</f>
        <v>0</v>
      </c>
      <c r="AC100" s="107" t="n">
        <f aca="false">Data!AA100</f>
        <v>0</v>
      </c>
      <c r="AD100" s="107" t="n">
        <f aca="false">Data!AB100</f>
        <v>0</v>
      </c>
      <c r="AE100" s="107" t="n">
        <f aca="false">Data!AC100</f>
        <v>0</v>
      </c>
      <c r="AF100" s="107" t="n">
        <f aca="false">Data!AD100</f>
        <v>0</v>
      </c>
      <c r="AG100" s="107" t="n">
        <f aca="false">Data!AE100</f>
        <v>0</v>
      </c>
      <c r="AH100" s="107" t="n">
        <f aca="false">Data!AF100</f>
        <v>0</v>
      </c>
      <c r="AI100" s="107" t="n">
        <f aca="false">Data!AG100</f>
        <v>0</v>
      </c>
      <c r="AJ100" s="108" t="n">
        <f aca="false">Data!AH100</f>
        <v>0</v>
      </c>
    </row>
    <row r="101" customFormat="false" ht="11.25" hidden="false" customHeight="false" outlineLevel="0" collapsed="false">
      <c r="A101" s="97" t="n">
        <f aca="false">Data!A101</f>
        <v>0</v>
      </c>
      <c r="B101" s="98" t="n">
        <f aca="false">(Data!$AJ$3)-(Data!B101)</f>
        <v>0</v>
      </c>
      <c r="C101" s="99" t="n">
        <f aca="false">Data!C101</f>
        <v>0</v>
      </c>
      <c r="D101" s="100" t="n">
        <f aca="false">Data!D101</f>
        <v>0</v>
      </c>
      <c r="E101" s="100" t="n">
        <f aca="false">Data!E101</f>
        <v>0</v>
      </c>
      <c r="F101" s="101" t="n">
        <f aca="false">Data!F101</f>
        <v>0</v>
      </c>
      <c r="G101" s="102" t="n">
        <f aca="false">Data!G101*6</f>
        <v>0</v>
      </c>
      <c r="H101" s="103" t="n">
        <f aca="false">Data!H101*4</f>
        <v>0</v>
      </c>
      <c r="I101" s="103" t="n">
        <f aca="false">Data!I101*3</f>
        <v>0</v>
      </c>
      <c r="J101" s="103" t="n">
        <f aca="false">Data!J101*5</f>
        <v>0</v>
      </c>
      <c r="K101" s="103" t="n">
        <f aca="false">Data!K101*3</f>
        <v>0</v>
      </c>
      <c r="L101" s="103" t="n">
        <f aca="false">Data!L101*2</f>
        <v>0</v>
      </c>
      <c r="M101" s="103" t="n">
        <f aca="false">Data!M101*3</f>
        <v>0</v>
      </c>
      <c r="N101" s="103" t="n">
        <f aca="false">Data!N101*2</f>
        <v>0</v>
      </c>
      <c r="O101" s="103" t="n">
        <f aca="false">Data!O101*1</f>
        <v>0</v>
      </c>
      <c r="P101" s="103" t="n">
        <f aca="false">Data!P101*1</f>
        <v>0</v>
      </c>
      <c r="Q101" s="103" t="n">
        <f aca="false">Data!Q101*0.5</f>
        <v>0</v>
      </c>
      <c r="R101" s="103" t="n">
        <f aca="false">Data!R101*4</f>
        <v>0</v>
      </c>
      <c r="S101" s="103" t="n">
        <f aca="false">Data!S101*2</f>
        <v>0</v>
      </c>
      <c r="T101" s="103" t="n">
        <f aca="false">Data!T101*3</f>
        <v>0</v>
      </c>
      <c r="U101" s="103" t="n">
        <f aca="false">Data!U101*5</f>
        <v>0</v>
      </c>
      <c r="V101" s="104" t="n">
        <f aca="false">Data!V101*1</f>
        <v>0</v>
      </c>
      <c r="W101" s="105" t="n">
        <f aca="false">SUM(G101:V101)</f>
        <v>0</v>
      </c>
      <c r="X101" s="91" t="n">
        <f aca="false">Data!W101</f>
        <v>0</v>
      </c>
      <c r="Y101" s="92" t="n">
        <f aca="false">Data!X101</f>
        <v>0</v>
      </c>
      <c r="Z101" s="93" t="n">
        <f aca="false">SUM(X101:Y101)</f>
        <v>0</v>
      </c>
      <c r="AA101" s="106" t="n">
        <f aca="false">Data!Y101</f>
        <v>0</v>
      </c>
      <c r="AB101" s="107" t="n">
        <f aca="false">Data!Z101</f>
        <v>0</v>
      </c>
      <c r="AC101" s="107" t="n">
        <f aca="false">Data!AA101</f>
        <v>0</v>
      </c>
      <c r="AD101" s="107" t="n">
        <f aca="false">Data!AB101</f>
        <v>0</v>
      </c>
      <c r="AE101" s="107" t="n">
        <f aca="false">Data!AC101</f>
        <v>0</v>
      </c>
      <c r="AF101" s="107" t="n">
        <f aca="false">Data!AD101</f>
        <v>0</v>
      </c>
      <c r="AG101" s="107" t="n">
        <f aca="false">Data!AE101</f>
        <v>0</v>
      </c>
      <c r="AH101" s="107" t="n">
        <f aca="false">Data!AF101</f>
        <v>0</v>
      </c>
      <c r="AI101" s="107" t="n">
        <f aca="false">Data!AG101</f>
        <v>0</v>
      </c>
      <c r="AJ101" s="108" t="n">
        <f aca="false">Data!AH101</f>
        <v>0</v>
      </c>
    </row>
    <row r="102" customFormat="false" ht="11.25" hidden="false" customHeight="false" outlineLevel="0" collapsed="false">
      <c r="A102" s="97" t="n">
        <f aca="false">Data!A102</f>
        <v>0</v>
      </c>
      <c r="B102" s="98" t="n">
        <f aca="false">(Data!$AJ$3)-(Data!B102)</f>
        <v>0</v>
      </c>
      <c r="C102" s="99" t="n">
        <f aca="false">Data!C102</f>
        <v>0</v>
      </c>
      <c r="D102" s="100" t="n">
        <f aca="false">Data!D102</f>
        <v>0</v>
      </c>
      <c r="E102" s="100" t="n">
        <f aca="false">Data!E102</f>
        <v>0</v>
      </c>
      <c r="F102" s="101" t="n">
        <f aca="false">Data!F102</f>
        <v>0</v>
      </c>
      <c r="G102" s="102" t="n">
        <f aca="false">Data!G102*6</f>
        <v>0</v>
      </c>
      <c r="H102" s="103" t="n">
        <f aca="false">Data!H102*4</f>
        <v>0</v>
      </c>
      <c r="I102" s="103" t="n">
        <f aca="false">Data!I102*3</f>
        <v>0</v>
      </c>
      <c r="J102" s="103" t="n">
        <f aca="false">Data!J102*5</f>
        <v>0</v>
      </c>
      <c r="K102" s="103" t="n">
        <f aca="false">Data!K102*3</f>
        <v>0</v>
      </c>
      <c r="L102" s="103" t="n">
        <f aca="false">Data!L102*2</f>
        <v>0</v>
      </c>
      <c r="M102" s="103" t="n">
        <f aca="false">Data!M102*3</f>
        <v>0</v>
      </c>
      <c r="N102" s="103" t="n">
        <f aca="false">Data!N102*2</f>
        <v>0</v>
      </c>
      <c r="O102" s="103" t="n">
        <f aca="false">Data!O102*1</f>
        <v>0</v>
      </c>
      <c r="P102" s="103" t="n">
        <f aca="false">Data!P102*1</f>
        <v>0</v>
      </c>
      <c r="Q102" s="103" t="n">
        <f aca="false">Data!Q102*0.5</f>
        <v>0</v>
      </c>
      <c r="R102" s="103" t="n">
        <f aca="false">Data!R102*4</f>
        <v>0</v>
      </c>
      <c r="S102" s="103" t="n">
        <f aca="false">Data!S102*2</f>
        <v>0</v>
      </c>
      <c r="T102" s="103" t="n">
        <f aca="false">Data!T102*3</f>
        <v>0</v>
      </c>
      <c r="U102" s="103" t="n">
        <f aca="false">Data!U102*5</f>
        <v>0</v>
      </c>
      <c r="V102" s="104" t="n">
        <f aca="false">Data!V102*1</f>
        <v>0</v>
      </c>
      <c r="W102" s="105" t="n">
        <f aca="false">SUM(G102:V102)</f>
        <v>0</v>
      </c>
      <c r="X102" s="91" t="n">
        <f aca="false">Data!W102</f>
        <v>0</v>
      </c>
      <c r="Y102" s="92" t="n">
        <f aca="false">Data!X102</f>
        <v>0</v>
      </c>
      <c r="Z102" s="93" t="n">
        <f aca="false">SUM(X102:Y102)</f>
        <v>0</v>
      </c>
      <c r="AA102" s="106" t="n">
        <f aca="false">Data!Y102</f>
        <v>0</v>
      </c>
      <c r="AB102" s="107" t="n">
        <f aca="false">Data!Z102</f>
        <v>0</v>
      </c>
      <c r="AC102" s="107" t="n">
        <f aca="false">Data!AA102</f>
        <v>0</v>
      </c>
      <c r="AD102" s="107" t="n">
        <f aca="false">Data!AB102</f>
        <v>0</v>
      </c>
      <c r="AE102" s="107" t="n">
        <f aca="false">Data!AC102</f>
        <v>0</v>
      </c>
      <c r="AF102" s="107" t="n">
        <f aca="false">Data!AD102</f>
        <v>0</v>
      </c>
      <c r="AG102" s="107" t="n">
        <f aca="false">Data!AE102</f>
        <v>0</v>
      </c>
      <c r="AH102" s="107" t="n">
        <f aca="false">Data!AF102</f>
        <v>0</v>
      </c>
      <c r="AI102" s="107" t="n">
        <f aca="false">Data!AG102</f>
        <v>0</v>
      </c>
      <c r="AJ102" s="108" t="n">
        <f aca="false">Data!AH102</f>
        <v>0</v>
      </c>
    </row>
    <row r="103" customFormat="false" ht="11.25" hidden="false" customHeight="false" outlineLevel="0" collapsed="false">
      <c r="A103" s="97" t="n">
        <f aca="false">Data!A103</f>
        <v>0</v>
      </c>
      <c r="B103" s="98" t="n">
        <f aca="false">(Data!$AJ$3)-(Data!B103)</f>
        <v>0</v>
      </c>
      <c r="C103" s="99" t="n">
        <f aca="false">Data!C103</f>
        <v>0</v>
      </c>
      <c r="D103" s="100" t="n">
        <f aca="false">Data!D103</f>
        <v>0</v>
      </c>
      <c r="E103" s="100" t="n">
        <f aca="false">Data!E103</f>
        <v>0</v>
      </c>
      <c r="F103" s="101" t="n">
        <f aca="false">Data!F103</f>
        <v>0</v>
      </c>
      <c r="G103" s="102" t="n">
        <f aca="false">Data!G103*6</f>
        <v>0</v>
      </c>
      <c r="H103" s="103" t="n">
        <f aca="false">Data!H103*4</f>
        <v>0</v>
      </c>
      <c r="I103" s="103" t="n">
        <f aca="false">Data!I103*3</f>
        <v>0</v>
      </c>
      <c r="J103" s="103" t="n">
        <f aca="false">Data!J103*5</f>
        <v>0</v>
      </c>
      <c r="K103" s="103" t="n">
        <f aca="false">Data!K103*3</f>
        <v>0</v>
      </c>
      <c r="L103" s="103" t="n">
        <f aca="false">Data!L103*2</f>
        <v>0</v>
      </c>
      <c r="M103" s="103" t="n">
        <f aca="false">Data!M103*3</f>
        <v>0</v>
      </c>
      <c r="N103" s="103" t="n">
        <f aca="false">Data!N103*2</f>
        <v>0</v>
      </c>
      <c r="O103" s="103" t="n">
        <f aca="false">Data!O103*1</f>
        <v>0</v>
      </c>
      <c r="P103" s="103" t="n">
        <f aca="false">Data!P103*1</f>
        <v>0</v>
      </c>
      <c r="Q103" s="103" t="n">
        <f aca="false">Data!Q103*0.5</f>
        <v>0</v>
      </c>
      <c r="R103" s="103" t="n">
        <f aca="false">Data!R103*4</f>
        <v>0</v>
      </c>
      <c r="S103" s="103" t="n">
        <f aca="false">Data!S103*2</f>
        <v>0</v>
      </c>
      <c r="T103" s="103" t="n">
        <f aca="false">Data!T103*3</f>
        <v>0</v>
      </c>
      <c r="U103" s="103" t="n">
        <f aca="false">Data!U103*5</f>
        <v>0</v>
      </c>
      <c r="V103" s="104" t="n">
        <f aca="false">Data!V103*1</f>
        <v>0</v>
      </c>
      <c r="W103" s="105" t="n">
        <f aca="false">SUM(G103:V103)</f>
        <v>0</v>
      </c>
      <c r="X103" s="91" t="n">
        <f aca="false">Data!W103</f>
        <v>0</v>
      </c>
      <c r="Y103" s="92" t="n">
        <f aca="false">Data!X103</f>
        <v>0</v>
      </c>
      <c r="Z103" s="93" t="n">
        <f aca="false">SUM(X103:Y103)</f>
        <v>0</v>
      </c>
      <c r="AA103" s="106" t="n">
        <f aca="false">Data!Y103</f>
        <v>0</v>
      </c>
      <c r="AB103" s="107" t="n">
        <f aca="false">Data!Z103</f>
        <v>0</v>
      </c>
      <c r="AC103" s="107" t="n">
        <f aca="false">Data!AA103</f>
        <v>0</v>
      </c>
      <c r="AD103" s="107" t="n">
        <f aca="false">Data!AB103</f>
        <v>0</v>
      </c>
      <c r="AE103" s="107" t="n">
        <f aca="false">Data!AC103</f>
        <v>0</v>
      </c>
      <c r="AF103" s="107" t="n">
        <f aca="false">Data!AD103</f>
        <v>0</v>
      </c>
      <c r="AG103" s="107" t="n">
        <f aca="false">Data!AE103</f>
        <v>0</v>
      </c>
      <c r="AH103" s="107" t="n">
        <f aca="false">Data!AF103</f>
        <v>0</v>
      </c>
      <c r="AI103" s="107" t="n">
        <f aca="false">Data!AG103</f>
        <v>0</v>
      </c>
      <c r="AJ103" s="108" t="n">
        <f aca="false">Data!AH103</f>
        <v>0</v>
      </c>
    </row>
    <row r="104" customFormat="false" ht="11.25" hidden="false" customHeight="false" outlineLevel="0" collapsed="false">
      <c r="A104" s="97" t="n">
        <f aca="false">Data!A104</f>
        <v>0</v>
      </c>
      <c r="B104" s="98" t="n">
        <f aca="false">(Data!$AJ$3)-(Data!B104)</f>
        <v>0</v>
      </c>
      <c r="C104" s="99" t="n">
        <f aca="false">Data!C104</f>
        <v>0</v>
      </c>
      <c r="D104" s="100" t="n">
        <f aca="false">Data!D104</f>
        <v>0</v>
      </c>
      <c r="E104" s="100" t="n">
        <f aca="false">Data!E104</f>
        <v>0</v>
      </c>
      <c r="F104" s="101" t="n">
        <f aca="false">Data!F104</f>
        <v>0</v>
      </c>
      <c r="G104" s="102" t="n">
        <f aca="false">Data!G104*6</f>
        <v>0</v>
      </c>
      <c r="H104" s="103" t="n">
        <f aca="false">Data!H104*4</f>
        <v>0</v>
      </c>
      <c r="I104" s="103" t="n">
        <f aca="false">Data!I104*3</f>
        <v>0</v>
      </c>
      <c r="J104" s="103" t="n">
        <f aca="false">Data!J104*5</f>
        <v>0</v>
      </c>
      <c r="K104" s="103" t="n">
        <f aca="false">Data!K104*3</f>
        <v>0</v>
      </c>
      <c r="L104" s="103" t="n">
        <f aca="false">Data!L104*2</f>
        <v>0</v>
      </c>
      <c r="M104" s="103" t="n">
        <f aca="false">Data!M104*3</f>
        <v>0</v>
      </c>
      <c r="N104" s="103" t="n">
        <f aca="false">Data!N104*2</f>
        <v>0</v>
      </c>
      <c r="O104" s="103" t="n">
        <f aca="false">Data!O104*1</f>
        <v>0</v>
      </c>
      <c r="P104" s="103" t="n">
        <f aca="false">Data!P104*1</f>
        <v>0</v>
      </c>
      <c r="Q104" s="103" t="n">
        <f aca="false">Data!Q104*0.5</f>
        <v>0</v>
      </c>
      <c r="R104" s="103" t="n">
        <f aca="false">Data!R104*4</f>
        <v>0</v>
      </c>
      <c r="S104" s="103" t="n">
        <f aca="false">Data!S104*2</f>
        <v>0</v>
      </c>
      <c r="T104" s="103" t="n">
        <f aca="false">Data!T104*3</f>
        <v>0</v>
      </c>
      <c r="U104" s="103" t="n">
        <f aca="false">Data!U104*5</f>
        <v>0</v>
      </c>
      <c r="V104" s="104" t="n">
        <f aca="false">Data!V104*1</f>
        <v>0</v>
      </c>
      <c r="W104" s="105" t="n">
        <f aca="false">SUM(G104:V104)</f>
        <v>0</v>
      </c>
      <c r="X104" s="91" t="n">
        <f aca="false">Data!W104</f>
        <v>0</v>
      </c>
      <c r="Y104" s="92" t="n">
        <f aca="false">Data!X104</f>
        <v>0</v>
      </c>
      <c r="Z104" s="93" t="n">
        <f aca="false">SUM(X104:Y104)</f>
        <v>0</v>
      </c>
      <c r="AA104" s="106" t="n">
        <f aca="false">Data!Y104</f>
        <v>0</v>
      </c>
      <c r="AB104" s="107" t="n">
        <f aca="false">Data!Z104</f>
        <v>0</v>
      </c>
      <c r="AC104" s="107" t="n">
        <f aca="false">Data!AA104</f>
        <v>0</v>
      </c>
      <c r="AD104" s="107" t="n">
        <f aca="false">Data!AB104</f>
        <v>0</v>
      </c>
      <c r="AE104" s="107" t="n">
        <f aca="false">Data!AC104</f>
        <v>0</v>
      </c>
      <c r="AF104" s="107" t="n">
        <f aca="false">Data!AD104</f>
        <v>0</v>
      </c>
      <c r="AG104" s="107" t="n">
        <f aca="false">Data!AE104</f>
        <v>0</v>
      </c>
      <c r="AH104" s="107" t="n">
        <f aca="false">Data!AF104</f>
        <v>0</v>
      </c>
      <c r="AI104" s="107" t="n">
        <f aca="false">Data!AG104</f>
        <v>0</v>
      </c>
      <c r="AJ104" s="108" t="n">
        <f aca="false">Data!AH104</f>
        <v>0</v>
      </c>
    </row>
    <row r="105" customFormat="false" ht="11.25" hidden="false" customHeight="false" outlineLevel="0" collapsed="false">
      <c r="A105" s="97" t="n">
        <f aca="false">Data!A105</f>
        <v>0</v>
      </c>
      <c r="B105" s="98" t="n">
        <f aca="false">(Data!$AJ$3)-(Data!B105)</f>
        <v>0</v>
      </c>
      <c r="C105" s="99" t="n">
        <f aca="false">Data!C105</f>
        <v>0</v>
      </c>
      <c r="D105" s="100" t="n">
        <f aca="false">Data!D105</f>
        <v>0</v>
      </c>
      <c r="E105" s="100" t="n">
        <f aca="false">Data!E105</f>
        <v>0</v>
      </c>
      <c r="F105" s="101" t="n">
        <f aca="false">Data!F105</f>
        <v>0</v>
      </c>
      <c r="G105" s="102" t="n">
        <f aca="false">Data!G105*6</f>
        <v>0</v>
      </c>
      <c r="H105" s="103" t="n">
        <f aca="false">Data!H105*4</f>
        <v>0</v>
      </c>
      <c r="I105" s="103" t="n">
        <f aca="false">Data!I105*3</f>
        <v>0</v>
      </c>
      <c r="J105" s="103" t="n">
        <f aca="false">Data!J105*5</f>
        <v>0</v>
      </c>
      <c r="K105" s="103" t="n">
        <f aca="false">Data!K105*3</f>
        <v>0</v>
      </c>
      <c r="L105" s="103" t="n">
        <f aca="false">Data!L105*2</f>
        <v>0</v>
      </c>
      <c r="M105" s="103" t="n">
        <f aca="false">Data!M105*3</f>
        <v>0</v>
      </c>
      <c r="N105" s="103" t="n">
        <f aca="false">Data!N105*2</f>
        <v>0</v>
      </c>
      <c r="O105" s="103" t="n">
        <f aca="false">Data!O105*1</f>
        <v>0</v>
      </c>
      <c r="P105" s="103" t="n">
        <f aca="false">Data!P105*1</f>
        <v>0</v>
      </c>
      <c r="Q105" s="103" t="n">
        <f aca="false">Data!Q105*0.5</f>
        <v>0</v>
      </c>
      <c r="R105" s="103" t="n">
        <f aca="false">Data!R105*4</f>
        <v>0</v>
      </c>
      <c r="S105" s="103" t="n">
        <f aca="false">Data!S105*2</f>
        <v>0</v>
      </c>
      <c r="T105" s="103" t="n">
        <f aca="false">Data!T105*3</f>
        <v>0</v>
      </c>
      <c r="U105" s="103" t="n">
        <f aca="false">Data!U105*5</f>
        <v>0</v>
      </c>
      <c r="V105" s="104" t="n">
        <f aca="false">Data!V105*1</f>
        <v>0</v>
      </c>
      <c r="W105" s="105" t="n">
        <f aca="false">SUM(G105:V105)</f>
        <v>0</v>
      </c>
      <c r="X105" s="91" t="n">
        <f aca="false">Data!W105</f>
        <v>0</v>
      </c>
      <c r="Y105" s="92" t="n">
        <f aca="false">Data!X105</f>
        <v>0</v>
      </c>
      <c r="Z105" s="93" t="n">
        <f aca="false">SUM(X105:Y105)</f>
        <v>0</v>
      </c>
      <c r="AA105" s="106" t="n">
        <f aca="false">Data!Y105</f>
        <v>0</v>
      </c>
      <c r="AB105" s="107" t="n">
        <f aca="false">Data!Z105</f>
        <v>0</v>
      </c>
      <c r="AC105" s="107" t="n">
        <f aca="false">Data!AA105</f>
        <v>0</v>
      </c>
      <c r="AD105" s="107" t="n">
        <f aca="false">Data!AB105</f>
        <v>0</v>
      </c>
      <c r="AE105" s="107" t="n">
        <f aca="false">Data!AC105</f>
        <v>0</v>
      </c>
      <c r="AF105" s="107" t="n">
        <f aca="false">Data!AD105</f>
        <v>0</v>
      </c>
      <c r="AG105" s="107" t="n">
        <f aca="false">Data!AE105</f>
        <v>0</v>
      </c>
      <c r="AH105" s="107" t="n">
        <f aca="false">Data!AF105</f>
        <v>0</v>
      </c>
      <c r="AI105" s="107" t="n">
        <f aca="false">Data!AG105</f>
        <v>0</v>
      </c>
      <c r="AJ105" s="108" t="n">
        <f aca="false">Data!AH105</f>
        <v>0</v>
      </c>
    </row>
    <row r="106" customFormat="false" ht="11.25" hidden="false" customHeight="false" outlineLevel="0" collapsed="false">
      <c r="A106" s="97" t="n">
        <f aca="false">Data!A106</f>
        <v>0</v>
      </c>
      <c r="B106" s="98" t="n">
        <f aca="false">(Data!$AJ$3)-(Data!B106)</f>
        <v>0</v>
      </c>
      <c r="C106" s="99" t="n">
        <f aca="false">Data!C106</f>
        <v>0</v>
      </c>
      <c r="D106" s="100" t="n">
        <f aca="false">Data!D106</f>
        <v>0</v>
      </c>
      <c r="E106" s="100" t="n">
        <f aca="false">Data!E106</f>
        <v>0</v>
      </c>
      <c r="F106" s="101" t="n">
        <f aca="false">Data!F106</f>
        <v>0</v>
      </c>
      <c r="G106" s="102" t="n">
        <f aca="false">Data!G106*6</f>
        <v>0</v>
      </c>
      <c r="H106" s="103" t="n">
        <f aca="false">Data!H106*4</f>
        <v>0</v>
      </c>
      <c r="I106" s="103" t="n">
        <f aca="false">Data!I106*3</f>
        <v>0</v>
      </c>
      <c r="J106" s="103" t="n">
        <f aca="false">Data!J106*5</f>
        <v>0</v>
      </c>
      <c r="K106" s="103" t="n">
        <f aca="false">Data!K106*3</f>
        <v>0</v>
      </c>
      <c r="L106" s="103" t="n">
        <f aca="false">Data!L106*2</f>
        <v>0</v>
      </c>
      <c r="M106" s="103" t="n">
        <f aca="false">Data!M106*3</f>
        <v>0</v>
      </c>
      <c r="N106" s="103" t="n">
        <f aca="false">Data!N106*2</f>
        <v>0</v>
      </c>
      <c r="O106" s="103" t="n">
        <f aca="false">Data!O106*1</f>
        <v>0</v>
      </c>
      <c r="P106" s="103" t="n">
        <f aca="false">Data!P106*1</f>
        <v>0</v>
      </c>
      <c r="Q106" s="103" t="n">
        <f aca="false">Data!Q106*0.5</f>
        <v>0</v>
      </c>
      <c r="R106" s="103" t="n">
        <f aca="false">Data!R106*4</f>
        <v>0</v>
      </c>
      <c r="S106" s="103" t="n">
        <f aca="false">Data!S106*2</f>
        <v>0</v>
      </c>
      <c r="T106" s="103" t="n">
        <f aca="false">Data!T106*3</f>
        <v>0</v>
      </c>
      <c r="U106" s="103" t="n">
        <f aca="false">Data!U106*5</f>
        <v>0</v>
      </c>
      <c r="V106" s="104" t="n">
        <f aca="false">Data!V106*1</f>
        <v>0</v>
      </c>
      <c r="W106" s="105" t="n">
        <f aca="false">SUM(G106:V106)</f>
        <v>0</v>
      </c>
      <c r="X106" s="91" t="n">
        <f aca="false">Data!W106</f>
        <v>0</v>
      </c>
      <c r="Y106" s="92" t="n">
        <f aca="false">Data!X106</f>
        <v>0</v>
      </c>
      <c r="Z106" s="93" t="n">
        <f aca="false">SUM(X106:Y106)</f>
        <v>0</v>
      </c>
      <c r="AA106" s="106" t="n">
        <f aca="false">Data!Y106</f>
        <v>0</v>
      </c>
      <c r="AB106" s="107" t="n">
        <f aca="false">Data!Z106</f>
        <v>0</v>
      </c>
      <c r="AC106" s="107" t="n">
        <f aca="false">Data!AA106</f>
        <v>0</v>
      </c>
      <c r="AD106" s="107" t="n">
        <f aca="false">Data!AB106</f>
        <v>0</v>
      </c>
      <c r="AE106" s="107" t="n">
        <f aca="false">Data!AC106</f>
        <v>0</v>
      </c>
      <c r="AF106" s="107" t="n">
        <f aca="false">Data!AD106</f>
        <v>0</v>
      </c>
      <c r="AG106" s="107" t="n">
        <f aca="false">Data!AE106</f>
        <v>0</v>
      </c>
      <c r="AH106" s="107" t="n">
        <f aca="false">Data!AF106</f>
        <v>0</v>
      </c>
      <c r="AI106" s="107" t="n">
        <f aca="false">Data!AG106</f>
        <v>0</v>
      </c>
      <c r="AJ106" s="108" t="n">
        <f aca="false">Data!AH106</f>
        <v>0</v>
      </c>
    </row>
    <row r="107" customFormat="false" ht="11.25" hidden="false" customHeight="false" outlineLevel="0" collapsed="false">
      <c r="A107" s="97" t="n">
        <f aca="false">Data!A107</f>
        <v>0</v>
      </c>
      <c r="B107" s="98" t="n">
        <f aca="false">(Data!$AJ$3)-(Data!B107)</f>
        <v>0</v>
      </c>
      <c r="C107" s="99" t="n">
        <f aca="false">Data!C107</f>
        <v>0</v>
      </c>
      <c r="D107" s="100" t="n">
        <f aca="false">Data!D107</f>
        <v>0</v>
      </c>
      <c r="E107" s="100" t="n">
        <f aca="false">Data!E107</f>
        <v>0</v>
      </c>
      <c r="F107" s="101" t="n">
        <f aca="false">Data!F107</f>
        <v>0</v>
      </c>
      <c r="G107" s="102" t="n">
        <f aca="false">Data!G107*6</f>
        <v>0</v>
      </c>
      <c r="H107" s="103" t="n">
        <f aca="false">Data!H107*4</f>
        <v>0</v>
      </c>
      <c r="I107" s="103" t="n">
        <f aca="false">Data!I107*3</f>
        <v>0</v>
      </c>
      <c r="J107" s="103" t="n">
        <f aca="false">Data!J107*5</f>
        <v>0</v>
      </c>
      <c r="K107" s="103" t="n">
        <f aca="false">Data!K107*3</f>
        <v>0</v>
      </c>
      <c r="L107" s="103" t="n">
        <f aca="false">Data!L107*2</f>
        <v>0</v>
      </c>
      <c r="M107" s="103" t="n">
        <f aca="false">Data!M107*3</f>
        <v>0</v>
      </c>
      <c r="N107" s="103" t="n">
        <f aca="false">Data!N107*2</f>
        <v>0</v>
      </c>
      <c r="O107" s="103" t="n">
        <f aca="false">Data!O107*1</f>
        <v>0</v>
      </c>
      <c r="P107" s="103" t="n">
        <f aca="false">Data!P107*1</f>
        <v>0</v>
      </c>
      <c r="Q107" s="103" t="n">
        <f aca="false">Data!Q107*0.5</f>
        <v>0</v>
      </c>
      <c r="R107" s="103" t="n">
        <f aca="false">Data!R107*4</f>
        <v>0</v>
      </c>
      <c r="S107" s="103" t="n">
        <f aca="false">Data!S107*2</f>
        <v>0</v>
      </c>
      <c r="T107" s="103" t="n">
        <f aca="false">Data!T107*3</f>
        <v>0</v>
      </c>
      <c r="U107" s="103" t="n">
        <f aca="false">Data!U107*5</f>
        <v>0</v>
      </c>
      <c r="V107" s="104" t="n">
        <f aca="false">Data!V107*1</f>
        <v>0</v>
      </c>
      <c r="W107" s="105" t="n">
        <f aca="false">SUM(G107:V107)</f>
        <v>0</v>
      </c>
      <c r="X107" s="91" t="n">
        <f aca="false">Data!W107</f>
        <v>0</v>
      </c>
      <c r="Y107" s="92" t="n">
        <f aca="false">Data!X107</f>
        <v>0</v>
      </c>
      <c r="Z107" s="93" t="n">
        <f aca="false">SUM(X107:Y107)</f>
        <v>0</v>
      </c>
      <c r="AA107" s="106" t="n">
        <f aca="false">Data!Y107</f>
        <v>0</v>
      </c>
      <c r="AB107" s="107" t="n">
        <f aca="false">Data!Z107</f>
        <v>0</v>
      </c>
      <c r="AC107" s="107" t="n">
        <f aca="false">Data!AA107</f>
        <v>0</v>
      </c>
      <c r="AD107" s="107" t="n">
        <f aca="false">Data!AB107</f>
        <v>0</v>
      </c>
      <c r="AE107" s="107" t="n">
        <f aca="false">Data!AC107</f>
        <v>0</v>
      </c>
      <c r="AF107" s="107" t="n">
        <f aca="false">Data!AD107</f>
        <v>0</v>
      </c>
      <c r="AG107" s="107" t="n">
        <f aca="false">Data!AE107</f>
        <v>0</v>
      </c>
      <c r="AH107" s="107" t="n">
        <f aca="false">Data!AF107</f>
        <v>0</v>
      </c>
      <c r="AI107" s="107" t="n">
        <f aca="false">Data!AG107</f>
        <v>0</v>
      </c>
      <c r="AJ107" s="108" t="n">
        <f aca="false">Data!AH107</f>
        <v>0</v>
      </c>
    </row>
    <row r="108" customFormat="false" ht="11.25" hidden="false" customHeight="false" outlineLevel="0" collapsed="false">
      <c r="A108" s="97" t="n">
        <f aca="false">Data!A108</f>
        <v>0</v>
      </c>
      <c r="B108" s="98" t="n">
        <f aca="false">(Data!$AJ$3)-(Data!B108)</f>
        <v>0</v>
      </c>
      <c r="C108" s="99" t="n">
        <f aca="false">Data!C108</f>
        <v>0</v>
      </c>
      <c r="D108" s="100" t="n">
        <f aca="false">Data!D108</f>
        <v>0</v>
      </c>
      <c r="E108" s="100" t="n">
        <f aca="false">Data!E108</f>
        <v>0</v>
      </c>
      <c r="F108" s="101" t="n">
        <f aca="false">Data!F108</f>
        <v>0</v>
      </c>
      <c r="G108" s="102" t="n">
        <f aca="false">Data!G108*6</f>
        <v>0</v>
      </c>
      <c r="H108" s="103" t="n">
        <f aca="false">Data!H108*4</f>
        <v>0</v>
      </c>
      <c r="I108" s="103" t="n">
        <f aca="false">Data!I108*3</f>
        <v>0</v>
      </c>
      <c r="J108" s="103" t="n">
        <f aca="false">Data!J108*5</f>
        <v>0</v>
      </c>
      <c r="K108" s="103" t="n">
        <f aca="false">Data!K108*3</f>
        <v>0</v>
      </c>
      <c r="L108" s="103" t="n">
        <f aca="false">Data!L108*2</f>
        <v>0</v>
      </c>
      <c r="M108" s="103" t="n">
        <f aca="false">Data!M108*3</f>
        <v>0</v>
      </c>
      <c r="N108" s="103" t="n">
        <f aca="false">Data!N108*2</f>
        <v>0</v>
      </c>
      <c r="O108" s="103" t="n">
        <f aca="false">Data!O108*1</f>
        <v>0</v>
      </c>
      <c r="P108" s="103" t="n">
        <f aca="false">Data!P108*1</f>
        <v>0</v>
      </c>
      <c r="Q108" s="103" t="n">
        <f aca="false">Data!Q108*0.5</f>
        <v>0</v>
      </c>
      <c r="R108" s="103" t="n">
        <f aca="false">Data!R108*4</f>
        <v>0</v>
      </c>
      <c r="S108" s="103" t="n">
        <f aca="false">Data!S108*2</f>
        <v>0</v>
      </c>
      <c r="T108" s="103" t="n">
        <f aca="false">Data!T108*3</f>
        <v>0</v>
      </c>
      <c r="U108" s="103" t="n">
        <f aca="false">Data!U108*5</f>
        <v>0</v>
      </c>
      <c r="V108" s="104" t="n">
        <f aca="false">Data!V108*1</f>
        <v>0</v>
      </c>
      <c r="W108" s="105" t="n">
        <f aca="false">SUM(G108:V108)</f>
        <v>0</v>
      </c>
      <c r="X108" s="91" t="n">
        <f aca="false">Data!W108</f>
        <v>0</v>
      </c>
      <c r="Y108" s="92" t="n">
        <f aca="false">Data!X108</f>
        <v>0</v>
      </c>
      <c r="Z108" s="93" t="n">
        <f aca="false">SUM(X108:Y108)</f>
        <v>0</v>
      </c>
      <c r="AA108" s="106" t="n">
        <f aca="false">Data!Y108</f>
        <v>0</v>
      </c>
      <c r="AB108" s="107" t="n">
        <f aca="false">Data!Z108</f>
        <v>0</v>
      </c>
      <c r="AC108" s="107" t="n">
        <f aca="false">Data!AA108</f>
        <v>0</v>
      </c>
      <c r="AD108" s="107" t="n">
        <f aca="false">Data!AB108</f>
        <v>0</v>
      </c>
      <c r="AE108" s="107" t="n">
        <f aca="false">Data!AC108</f>
        <v>0</v>
      </c>
      <c r="AF108" s="107" t="n">
        <f aca="false">Data!AD108</f>
        <v>0</v>
      </c>
      <c r="AG108" s="107" t="n">
        <f aca="false">Data!AE108</f>
        <v>0</v>
      </c>
      <c r="AH108" s="107" t="n">
        <f aca="false">Data!AF108</f>
        <v>0</v>
      </c>
      <c r="AI108" s="107" t="n">
        <f aca="false">Data!AG108</f>
        <v>0</v>
      </c>
      <c r="AJ108" s="108" t="n">
        <f aca="false">Data!AH108</f>
        <v>0</v>
      </c>
    </row>
    <row r="109" customFormat="false" ht="11.25" hidden="false" customHeight="false" outlineLevel="0" collapsed="false">
      <c r="A109" s="97" t="n">
        <f aca="false">Data!A109</f>
        <v>0</v>
      </c>
      <c r="B109" s="98" t="n">
        <f aca="false">(Data!$AJ$3)-(Data!B109)</f>
        <v>0</v>
      </c>
      <c r="C109" s="99" t="n">
        <f aca="false">Data!C109</f>
        <v>0</v>
      </c>
      <c r="D109" s="100" t="n">
        <f aca="false">Data!D109</f>
        <v>0</v>
      </c>
      <c r="E109" s="100" t="n">
        <f aca="false">Data!E109</f>
        <v>0</v>
      </c>
      <c r="F109" s="101" t="n">
        <f aca="false">Data!F109</f>
        <v>0</v>
      </c>
      <c r="G109" s="102" t="n">
        <f aca="false">Data!G109*6</f>
        <v>0</v>
      </c>
      <c r="H109" s="103" t="n">
        <f aca="false">Data!H109*4</f>
        <v>0</v>
      </c>
      <c r="I109" s="103" t="n">
        <f aca="false">Data!I109*3</f>
        <v>0</v>
      </c>
      <c r="J109" s="103" t="n">
        <f aca="false">Data!J109*5</f>
        <v>0</v>
      </c>
      <c r="K109" s="103" t="n">
        <f aca="false">Data!K109*3</f>
        <v>0</v>
      </c>
      <c r="L109" s="103" t="n">
        <f aca="false">Data!L109*2</f>
        <v>0</v>
      </c>
      <c r="M109" s="103" t="n">
        <f aca="false">Data!M109*3</f>
        <v>0</v>
      </c>
      <c r="N109" s="103" t="n">
        <f aca="false">Data!N109*2</f>
        <v>0</v>
      </c>
      <c r="O109" s="103" t="n">
        <f aca="false">Data!O109*1</f>
        <v>0</v>
      </c>
      <c r="P109" s="103" t="n">
        <f aca="false">Data!P109*1</f>
        <v>0</v>
      </c>
      <c r="Q109" s="103" t="n">
        <f aca="false">Data!Q109*0.5</f>
        <v>0</v>
      </c>
      <c r="R109" s="103" t="n">
        <f aca="false">Data!R109*4</f>
        <v>0</v>
      </c>
      <c r="S109" s="103" t="n">
        <f aca="false">Data!S109*2</f>
        <v>0</v>
      </c>
      <c r="T109" s="103" t="n">
        <f aca="false">Data!T109*3</f>
        <v>0</v>
      </c>
      <c r="U109" s="103" t="n">
        <f aca="false">Data!U109*5</f>
        <v>0</v>
      </c>
      <c r="V109" s="104" t="n">
        <f aca="false">Data!V109*1</f>
        <v>0</v>
      </c>
      <c r="W109" s="105" t="n">
        <f aca="false">SUM(G109:V109)</f>
        <v>0</v>
      </c>
      <c r="X109" s="91" t="n">
        <f aca="false">Data!W109</f>
        <v>0</v>
      </c>
      <c r="Y109" s="92" t="n">
        <f aca="false">Data!X109</f>
        <v>0</v>
      </c>
      <c r="Z109" s="93" t="n">
        <f aca="false">SUM(X109:Y109)</f>
        <v>0</v>
      </c>
      <c r="AA109" s="106" t="n">
        <f aca="false">Data!Y109</f>
        <v>0</v>
      </c>
      <c r="AB109" s="107" t="n">
        <f aca="false">Data!Z109</f>
        <v>0</v>
      </c>
      <c r="AC109" s="107" t="n">
        <f aca="false">Data!AA109</f>
        <v>0</v>
      </c>
      <c r="AD109" s="107" t="n">
        <f aca="false">Data!AB109</f>
        <v>0</v>
      </c>
      <c r="AE109" s="107" t="n">
        <f aca="false">Data!AC109</f>
        <v>0</v>
      </c>
      <c r="AF109" s="107" t="n">
        <f aca="false">Data!AD109</f>
        <v>0</v>
      </c>
      <c r="AG109" s="107" t="n">
        <f aca="false">Data!AE109</f>
        <v>0</v>
      </c>
      <c r="AH109" s="107" t="n">
        <f aca="false">Data!AF109</f>
        <v>0</v>
      </c>
      <c r="AI109" s="107" t="n">
        <f aca="false">Data!AG109</f>
        <v>0</v>
      </c>
      <c r="AJ109" s="108" t="n">
        <f aca="false">Data!AH109</f>
        <v>0</v>
      </c>
    </row>
    <row r="110" customFormat="false" ht="11.25" hidden="false" customHeight="false" outlineLevel="0" collapsed="false">
      <c r="A110" s="97" t="n">
        <f aca="false">Data!A110</f>
        <v>0</v>
      </c>
      <c r="B110" s="98" t="n">
        <f aca="false">(Data!$AJ$3)-(Data!B110)</f>
        <v>0</v>
      </c>
      <c r="C110" s="99" t="n">
        <f aca="false">Data!C110</f>
        <v>0</v>
      </c>
      <c r="D110" s="100" t="n">
        <f aca="false">Data!D110</f>
        <v>0</v>
      </c>
      <c r="E110" s="100" t="n">
        <f aca="false">Data!E110</f>
        <v>0</v>
      </c>
      <c r="F110" s="101" t="n">
        <f aca="false">Data!F110</f>
        <v>0</v>
      </c>
      <c r="G110" s="102" t="n">
        <f aca="false">Data!G110*6</f>
        <v>0</v>
      </c>
      <c r="H110" s="103" t="n">
        <f aca="false">Data!H110*4</f>
        <v>0</v>
      </c>
      <c r="I110" s="103" t="n">
        <f aca="false">Data!I110*3</f>
        <v>0</v>
      </c>
      <c r="J110" s="103" t="n">
        <f aca="false">Data!J110*5</f>
        <v>0</v>
      </c>
      <c r="K110" s="103" t="n">
        <f aca="false">Data!K110*3</f>
        <v>0</v>
      </c>
      <c r="L110" s="103" t="n">
        <f aca="false">Data!L110*2</f>
        <v>0</v>
      </c>
      <c r="M110" s="103" t="n">
        <f aca="false">Data!M110*3</f>
        <v>0</v>
      </c>
      <c r="N110" s="103" t="n">
        <f aca="false">Data!N110*2</f>
        <v>0</v>
      </c>
      <c r="O110" s="103" t="n">
        <f aca="false">Data!O110*1</f>
        <v>0</v>
      </c>
      <c r="P110" s="103" t="n">
        <f aca="false">Data!P110*1</f>
        <v>0</v>
      </c>
      <c r="Q110" s="103" t="n">
        <f aca="false">Data!Q110*0.5</f>
        <v>0</v>
      </c>
      <c r="R110" s="103" t="n">
        <f aca="false">Data!R110*4</f>
        <v>0</v>
      </c>
      <c r="S110" s="103" t="n">
        <f aca="false">Data!S110*2</f>
        <v>0</v>
      </c>
      <c r="T110" s="103" t="n">
        <f aca="false">Data!T110*3</f>
        <v>0</v>
      </c>
      <c r="U110" s="103" t="n">
        <f aca="false">Data!U110*5</f>
        <v>0</v>
      </c>
      <c r="V110" s="104" t="n">
        <f aca="false">Data!V110*1</f>
        <v>0</v>
      </c>
      <c r="W110" s="105" t="n">
        <f aca="false">SUM(G110:V110)</f>
        <v>0</v>
      </c>
      <c r="X110" s="91" t="n">
        <f aca="false">Data!W110</f>
        <v>0</v>
      </c>
      <c r="Y110" s="92" t="n">
        <f aca="false">Data!X110</f>
        <v>0</v>
      </c>
      <c r="Z110" s="93" t="n">
        <f aca="false">SUM(X110:Y110)</f>
        <v>0</v>
      </c>
      <c r="AA110" s="106" t="n">
        <f aca="false">Data!Y110</f>
        <v>0</v>
      </c>
      <c r="AB110" s="107" t="n">
        <f aca="false">Data!Z110</f>
        <v>0</v>
      </c>
      <c r="AC110" s="107" t="n">
        <f aca="false">Data!AA110</f>
        <v>0</v>
      </c>
      <c r="AD110" s="107" t="n">
        <f aca="false">Data!AB110</f>
        <v>0</v>
      </c>
      <c r="AE110" s="107" t="n">
        <f aca="false">Data!AC110</f>
        <v>0</v>
      </c>
      <c r="AF110" s="107" t="n">
        <f aca="false">Data!AD110</f>
        <v>0</v>
      </c>
      <c r="AG110" s="107" t="n">
        <f aca="false">Data!AE110</f>
        <v>0</v>
      </c>
      <c r="AH110" s="107" t="n">
        <f aca="false">Data!AF110</f>
        <v>0</v>
      </c>
      <c r="AI110" s="107" t="n">
        <f aca="false">Data!AG110</f>
        <v>0</v>
      </c>
      <c r="AJ110" s="108" t="n">
        <f aca="false">Data!AH110</f>
        <v>0</v>
      </c>
    </row>
    <row r="111" customFormat="false" ht="11.25" hidden="false" customHeight="false" outlineLevel="0" collapsed="false">
      <c r="A111" s="97" t="n">
        <f aca="false">Data!A111</f>
        <v>0</v>
      </c>
      <c r="B111" s="98" t="n">
        <f aca="false">(Data!$AJ$3)-(Data!B111)</f>
        <v>0</v>
      </c>
      <c r="C111" s="99" t="n">
        <f aca="false">Data!C111</f>
        <v>0</v>
      </c>
      <c r="D111" s="100" t="n">
        <f aca="false">Data!D111</f>
        <v>0</v>
      </c>
      <c r="E111" s="100" t="n">
        <f aca="false">Data!E111</f>
        <v>0</v>
      </c>
      <c r="F111" s="101" t="n">
        <f aca="false">Data!F111</f>
        <v>0</v>
      </c>
      <c r="G111" s="102" t="n">
        <f aca="false">Data!G111*6</f>
        <v>0</v>
      </c>
      <c r="H111" s="103" t="n">
        <f aca="false">Data!H111*4</f>
        <v>0</v>
      </c>
      <c r="I111" s="103" t="n">
        <f aca="false">Data!I111*3</f>
        <v>0</v>
      </c>
      <c r="J111" s="103" t="n">
        <f aca="false">Data!J111*5</f>
        <v>0</v>
      </c>
      <c r="K111" s="103" t="n">
        <f aca="false">Data!K111*3</f>
        <v>0</v>
      </c>
      <c r="L111" s="103" t="n">
        <f aca="false">Data!L111*2</f>
        <v>0</v>
      </c>
      <c r="M111" s="103" t="n">
        <f aca="false">Data!M111*3</f>
        <v>0</v>
      </c>
      <c r="N111" s="103" t="n">
        <f aca="false">Data!N111*2</f>
        <v>0</v>
      </c>
      <c r="O111" s="103" t="n">
        <f aca="false">Data!O111*1</f>
        <v>0</v>
      </c>
      <c r="P111" s="103" t="n">
        <f aca="false">Data!P111*1</f>
        <v>0</v>
      </c>
      <c r="Q111" s="103" t="n">
        <f aca="false">Data!Q111*0.5</f>
        <v>0</v>
      </c>
      <c r="R111" s="103" t="n">
        <f aca="false">Data!R111*4</f>
        <v>0</v>
      </c>
      <c r="S111" s="103" t="n">
        <f aca="false">Data!S111*2</f>
        <v>0</v>
      </c>
      <c r="T111" s="103" t="n">
        <f aca="false">Data!T111*3</f>
        <v>0</v>
      </c>
      <c r="U111" s="103" t="n">
        <f aca="false">Data!U111*5</f>
        <v>0</v>
      </c>
      <c r="V111" s="104" t="n">
        <f aca="false">Data!V111*1</f>
        <v>0</v>
      </c>
      <c r="W111" s="105" t="n">
        <f aca="false">SUM(G111:V111)</f>
        <v>0</v>
      </c>
      <c r="X111" s="91" t="n">
        <f aca="false">Data!W111</f>
        <v>0</v>
      </c>
      <c r="Y111" s="92" t="n">
        <f aca="false">Data!X111</f>
        <v>0</v>
      </c>
      <c r="Z111" s="93" t="n">
        <f aca="false">SUM(X111:Y111)</f>
        <v>0</v>
      </c>
      <c r="AA111" s="106" t="n">
        <f aca="false">Data!Y111</f>
        <v>0</v>
      </c>
      <c r="AB111" s="107" t="n">
        <f aca="false">Data!Z111</f>
        <v>0</v>
      </c>
      <c r="AC111" s="107" t="n">
        <f aca="false">Data!AA111</f>
        <v>0</v>
      </c>
      <c r="AD111" s="107" t="n">
        <f aca="false">Data!AB111</f>
        <v>0</v>
      </c>
      <c r="AE111" s="107" t="n">
        <f aca="false">Data!AC111</f>
        <v>0</v>
      </c>
      <c r="AF111" s="107" t="n">
        <f aca="false">Data!AD111</f>
        <v>0</v>
      </c>
      <c r="AG111" s="107" t="n">
        <f aca="false">Data!AE111</f>
        <v>0</v>
      </c>
      <c r="AH111" s="107" t="n">
        <f aca="false">Data!AF111</f>
        <v>0</v>
      </c>
      <c r="AI111" s="107" t="n">
        <f aca="false">Data!AG111</f>
        <v>0</v>
      </c>
      <c r="AJ111" s="108" t="n">
        <f aca="false">Data!AH111</f>
        <v>0</v>
      </c>
    </row>
    <row r="112" customFormat="false" ht="11.25" hidden="false" customHeight="false" outlineLevel="0" collapsed="false">
      <c r="A112" s="97" t="n">
        <f aca="false">Data!A112</f>
        <v>0</v>
      </c>
      <c r="B112" s="98" t="n">
        <f aca="false">(Data!$AJ$3)-(Data!B112)</f>
        <v>0</v>
      </c>
      <c r="C112" s="99" t="n">
        <f aca="false">Data!C112</f>
        <v>0</v>
      </c>
      <c r="D112" s="100" t="n">
        <f aca="false">Data!D112</f>
        <v>0</v>
      </c>
      <c r="E112" s="100" t="n">
        <f aca="false">Data!E112</f>
        <v>0</v>
      </c>
      <c r="F112" s="101" t="n">
        <f aca="false">Data!F112</f>
        <v>0</v>
      </c>
      <c r="G112" s="102" t="n">
        <f aca="false">Data!G112*6</f>
        <v>0</v>
      </c>
      <c r="H112" s="103" t="n">
        <f aca="false">Data!H112*4</f>
        <v>0</v>
      </c>
      <c r="I112" s="103" t="n">
        <f aca="false">Data!I112*3</f>
        <v>0</v>
      </c>
      <c r="J112" s="103" t="n">
        <f aca="false">Data!J112*5</f>
        <v>0</v>
      </c>
      <c r="K112" s="103" t="n">
        <f aca="false">Data!K112*3</f>
        <v>0</v>
      </c>
      <c r="L112" s="103" t="n">
        <f aca="false">Data!L112*2</f>
        <v>0</v>
      </c>
      <c r="M112" s="103" t="n">
        <f aca="false">Data!M112*3</f>
        <v>0</v>
      </c>
      <c r="N112" s="103" t="n">
        <f aca="false">Data!N112*2</f>
        <v>0</v>
      </c>
      <c r="O112" s="103" t="n">
        <f aca="false">Data!O112*1</f>
        <v>0</v>
      </c>
      <c r="P112" s="103" t="n">
        <f aca="false">Data!P112*1</f>
        <v>0</v>
      </c>
      <c r="Q112" s="103" t="n">
        <f aca="false">Data!Q112*0.5</f>
        <v>0</v>
      </c>
      <c r="R112" s="103" t="n">
        <f aca="false">Data!R112*4</f>
        <v>0</v>
      </c>
      <c r="S112" s="103" t="n">
        <f aca="false">Data!S112*2</f>
        <v>0</v>
      </c>
      <c r="T112" s="103" t="n">
        <f aca="false">Data!T112*3</f>
        <v>0</v>
      </c>
      <c r="U112" s="103" t="n">
        <f aca="false">Data!U112*5</f>
        <v>0</v>
      </c>
      <c r="V112" s="104" t="n">
        <f aca="false">Data!V112*1</f>
        <v>0</v>
      </c>
      <c r="W112" s="105" t="n">
        <f aca="false">SUM(G112:V112)</f>
        <v>0</v>
      </c>
      <c r="X112" s="91" t="n">
        <f aca="false">Data!W112</f>
        <v>0</v>
      </c>
      <c r="Y112" s="92" t="n">
        <f aca="false">Data!X112</f>
        <v>0</v>
      </c>
      <c r="Z112" s="93" t="n">
        <f aca="false">SUM(X112:Y112)</f>
        <v>0</v>
      </c>
      <c r="AA112" s="106" t="n">
        <f aca="false">Data!Y112</f>
        <v>0</v>
      </c>
      <c r="AB112" s="107" t="n">
        <f aca="false">Data!Z112</f>
        <v>0</v>
      </c>
      <c r="AC112" s="107" t="n">
        <f aca="false">Data!AA112</f>
        <v>0</v>
      </c>
      <c r="AD112" s="107" t="n">
        <f aca="false">Data!AB112</f>
        <v>0</v>
      </c>
      <c r="AE112" s="107" t="n">
        <f aca="false">Data!AC112</f>
        <v>0</v>
      </c>
      <c r="AF112" s="107" t="n">
        <f aca="false">Data!AD112</f>
        <v>0</v>
      </c>
      <c r="AG112" s="107" t="n">
        <f aca="false">Data!AE112</f>
        <v>0</v>
      </c>
      <c r="AH112" s="107" t="n">
        <f aca="false">Data!AF112</f>
        <v>0</v>
      </c>
      <c r="AI112" s="107" t="n">
        <f aca="false">Data!AG112</f>
        <v>0</v>
      </c>
      <c r="AJ112" s="108" t="n">
        <f aca="false">Data!AH112</f>
        <v>0</v>
      </c>
    </row>
    <row r="113" customFormat="false" ht="11.25" hidden="false" customHeight="false" outlineLevel="0" collapsed="false">
      <c r="A113" s="97" t="n">
        <f aca="false">Data!A113</f>
        <v>0</v>
      </c>
      <c r="B113" s="98" t="n">
        <f aca="false">(Data!$AJ$3)-(Data!B113)</f>
        <v>0</v>
      </c>
      <c r="C113" s="99" t="n">
        <f aca="false">Data!C113</f>
        <v>0</v>
      </c>
      <c r="D113" s="100" t="n">
        <f aca="false">Data!D113</f>
        <v>0</v>
      </c>
      <c r="E113" s="100" t="n">
        <f aca="false">Data!E113</f>
        <v>0</v>
      </c>
      <c r="F113" s="101" t="n">
        <f aca="false">Data!F113</f>
        <v>0</v>
      </c>
      <c r="G113" s="102" t="n">
        <f aca="false">Data!G113*6</f>
        <v>0</v>
      </c>
      <c r="H113" s="103" t="n">
        <f aca="false">Data!H113*4</f>
        <v>0</v>
      </c>
      <c r="I113" s="103" t="n">
        <f aca="false">Data!I113*3</f>
        <v>0</v>
      </c>
      <c r="J113" s="103" t="n">
        <f aca="false">Data!J113*5</f>
        <v>0</v>
      </c>
      <c r="K113" s="103" t="n">
        <f aca="false">Data!K113*3</f>
        <v>0</v>
      </c>
      <c r="L113" s="103" t="n">
        <f aca="false">Data!L113*2</f>
        <v>0</v>
      </c>
      <c r="M113" s="103" t="n">
        <f aca="false">Data!M113*3</f>
        <v>0</v>
      </c>
      <c r="N113" s="103" t="n">
        <f aca="false">Data!N113*2</f>
        <v>0</v>
      </c>
      <c r="O113" s="103" t="n">
        <f aca="false">Data!O113*1</f>
        <v>0</v>
      </c>
      <c r="P113" s="103" t="n">
        <f aca="false">Data!P113*1</f>
        <v>0</v>
      </c>
      <c r="Q113" s="103" t="n">
        <f aca="false">Data!Q113*0.5</f>
        <v>0</v>
      </c>
      <c r="R113" s="103" t="n">
        <f aca="false">Data!R113*4</f>
        <v>0</v>
      </c>
      <c r="S113" s="103" t="n">
        <f aca="false">Data!S113*2</f>
        <v>0</v>
      </c>
      <c r="T113" s="103" t="n">
        <f aca="false">Data!T113*3</f>
        <v>0</v>
      </c>
      <c r="U113" s="103" t="n">
        <f aca="false">Data!U113*5</f>
        <v>0</v>
      </c>
      <c r="V113" s="104" t="n">
        <f aca="false">Data!V113*1</f>
        <v>0</v>
      </c>
      <c r="W113" s="105" t="n">
        <f aca="false">SUM(G113:V113)</f>
        <v>0</v>
      </c>
      <c r="X113" s="91" t="n">
        <f aca="false">Data!W113</f>
        <v>0</v>
      </c>
      <c r="Y113" s="92" t="n">
        <f aca="false">Data!X113</f>
        <v>0</v>
      </c>
      <c r="Z113" s="93" t="n">
        <f aca="false">SUM(X113:Y113)</f>
        <v>0</v>
      </c>
      <c r="AA113" s="106" t="n">
        <f aca="false">Data!Y113</f>
        <v>0</v>
      </c>
      <c r="AB113" s="107" t="n">
        <f aca="false">Data!Z113</f>
        <v>0</v>
      </c>
      <c r="AC113" s="107" t="n">
        <f aca="false">Data!AA113</f>
        <v>0</v>
      </c>
      <c r="AD113" s="107" t="n">
        <f aca="false">Data!AB113</f>
        <v>0</v>
      </c>
      <c r="AE113" s="107" t="n">
        <f aca="false">Data!AC113</f>
        <v>0</v>
      </c>
      <c r="AF113" s="107" t="n">
        <f aca="false">Data!AD113</f>
        <v>0</v>
      </c>
      <c r="AG113" s="107" t="n">
        <f aca="false">Data!AE113</f>
        <v>0</v>
      </c>
      <c r="AH113" s="107" t="n">
        <f aca="false">Data!AF113</f>
        <v>0</v>
      </c>
      <c r="AI113" s="107" t="n">
        <f aca="false">Data!AG113</f>
        <v>0</v>
      </c>
      <c r="AJ113" s="108" t="n">
        <f aca="false">Data!AH113</f>
        <v>0</v>
      </c>
    </row>
    <row r="114" customFormat="false" ht="11.25" hidden="false" customHeight="false" outlineLevel="0" collapsed="false">
      <c r="A114" s="97" t="n">
        <f aca="false">Data!A114</f>
        <v>0</v>
      </c>
      <c r="B114" s="98" t="n">
        <f aca="false">(Data!$AJ$3)-(Data!B114)</f>
        <v>0</v>
      </c>
      <c r="C114" s="99" t="n">
        <f aca="false">Data!C114</f>
        <v>0</v>
      </c>
      <c r="D114" s="100" t="n">
        <f aca="false">Data!D114</f>
        <v>0</v>
      </c>
      <c r="E114" s="100" t="n">
        <f aca="false">Data!E114</f>
        <v>0</v>
      </c>
      <c r="F114" s="101" t="n">
        <f aca="false">Data!F114</f>
        <v>0</v>
      </c>
      <c r="G114" s="102" t="n">
        <f aca="false">Data!G114*6</f>
        <v>0</v>
      </c>
      <c r="H114" s="103" t="n">
        <f aca="false">Data!H114*4</f>
        <v>0</v>
      </c>
      <c r="I114" s="103" t="n">
        <f aca="false">Data!I114*3</f>
        <v>0</v>
      </c>
      <c r="J114" s="103" t="n">
        <f aca="false">Data!J114*5</f>
        <v>0</v>
      </c>
      <c r="K114" s="103" t="n">
        <f aca="false">Data!K114*3</f>
        <v>0</v>
      </c>
      <c r="L114" s="103" t="n">
        <f aca="false">Data!L114*2</f>
        <v>0</v>
      </c>
      <c r="M114" s="103" t="n">
        <f aca="false">Data!M114*3</f>
        <v>0</v>
      </c>
      <c r="N114" s="103" t="n">
        <f aca="false">Data!N114*2</f>
        <v>0</v>
      </c>
      <c r="O114" s="103" t="n">
        <f aca="false">Data!O114*1</f>
        <v>0</v>
      </c>
      <c r="P114" s="103" t="n">
        <f aca="false">Data!P114*1</f>
        <v>0</v>
      </c>
      <c r="Q114" s="103" t="n">
        <f aca="false">Data!Q114*0.5</f>
        <v>0</v>
      </c>
      <c r="R114" s="103" t="n">
        <f aca="false">Data!R114*4</f>
        <v>0</v>
      </c>
      <c r="S114" s="103" t="n">
        <f aca="false">Data!S114*2</f>
        <v>0</v>
      </c>
      <c r="T114" s="103" t="n">
        <f aca="false">Data!T114*3</f>
        <v>0</v>
      </c>
      <c r="U114" s="103" t="n">
        <f aca="false">Data!U114*5</f>
        <v>0</v>
      </c>
      <c r="V114" s="104" t="n">
        <f aca="false">Data!V114*1</f>
        <v>0</v>
      </c>
      <c r="W114" s="105" t="n">
        <f aca="false">SUM(G114:V114)</f>
        <v>0</v>
      </c>
      <c r="X114" s="91" t="n">
        <f aca="false">Data!W114</f>
        <v>0</v>
      </c>
      <c r="Y114" s="92" t="n">
        <f aca="false">Data!X114</f>
        <v>0</v>
      </c>
      <c r="Z114" s="93" t="n">
        <f aca="false">SUM(X114:Y114)</f>
        <v>0</v>
      </c>
      <c r="AA114" s="106" t="n">
        <f aca="false">Data!Y114</f>
        <v>0</v>
      </c>
      <c r="AB114" s="107" t="n">
        <f aca="false">Data!Z114</f>
        <v>0</v>
      </c>
      <c r="AC114" s="107" t="n">
        <f aca="false">Data!AA114</f>
        <v>0</v>
      </c>
      <c r="AD114" s="107" t="n">
        <f aca="false">Data!AB114</f>
        <v>0</v>
      </c>
      <c r="AE114" s="107" t="n">
        <f aca="false">Data!AC114</f>
        <v>0</v>
      </c>
      <c r="AF114" s="107" t="n">
        <f aca="false">Data!AD114</f>
        <v>0</v>
      </c>
      <c r="AG114" s="107" t="n">
        <f aca="false">Data!AE114</f>
        <v>0</v>
      </c>
      <c r="AH114" s="107" t="n">
        <f aca="false">Data!AF114</f>
        <v>0</v>
      </c>
      <c r="AI114" s="107" t="n">
        <f aca="false">Data!AG114</f>
        <v>0</v>
      </c>
      <c r="AJ114" s="108" t="n">
        <f aca="false">Data!AH114</f>
        <v>0</v>
      </c>
    </row>
    <row r="115" customFormat="false" ht="11.25" hidden="false" customHeight="false" outlineLevel="0" collapsed="false">
      <c r="A115" s="97" t="n">
        <f aca="false">Data!A115</f>
        <v>0</v>
      </c>
      <c r="B115" s="98" t="n">
        <f aca="false">(Data!$AJ$3)-(Data!B115)</f>
        <v>0</v>
      </c>
      <c r="C115" s="99" t="n">
        <f aca="false">Data!C115</f>
        <v>0</v>
      </c>
      <c r="D115" s="100" t="n">
        <f aca="false">Data!D115</f>
        <v>0</v>
      </c>
      <c r="E115" s="100" t="n">
        <f aca="false">Data!E115</f>
        <v>0</v>
      </c>
      <c r="F115" s="101" t="n">
        <f aca="false">Data!F115</f>
        <v>0</v>
      </c>
      <c r="G115" s="102" t="n">
        <f aca="false">Data!G115*6</f>
        <v>0</v>
      </c>
      <c r="H115" s="103" t="n">
        <f aca="false">Data!H115*4</f>
        <v>0</v>
      </c>
      <c r="I115" s="103" t="n">
        <f aca="false">Data!I115*3</f>
        <v>0</v>
      </c>
      <c r="J115" s="103" t="n">
        <f aca="false">Data!J115*5</f>
        <v>0</v>
      </c>
      <c r="K115" s="103" t="n">
        <f aca="false">Data!K115*3</f>
        <v>0</v>
      </c>
      <c r="L115" s="103" t="n">
        <f aca="false">Data!L115*2</f>
        <v>0</v>
      </c>
      <c r="M115" s="103" t="n">
        <f aca="false">Data!M115*3</f>
        <v>0</v>
      </c>
      <c r="N115" s="103" t="n">
        <f aca="false">Data!N115*2</f>
        <v>0</v>
      </c>
      <c r="O115" s="103" t="n">
        <f aca="false">Data!O115*1</f>
        <v>0</v>
      </c>
      <c r="P115" s="103" t="n">
        <f aca="false">Data!P115*1</f>
        <v>0</v>
      </c>
      <c r="Q115" s="103" t="n">
        <f aca="false">Data!Q115*0.5</f>
        <v>0</v>
      </c>
      <c r="R115" s="103" t="n">
        <f aca="false">Data!R115*4</f>
        <v>0</v>
      </c>
      <c r="S115" s="103" t="n">
        <f aca="false">Data!S115*2</f>
        <v>0</v>
      </c>
      <c r="T115" s="103" t="n">
        <f aca="false">Data!T115*3</f>
        <v>0</v>
      </c>
      <c r="U115" s="103" t="n">
        <f aca="false">Data!U115*5</f>
        <v>0</v>
      </c>
      <c r="V115" s="104" t="n">
        <f aca="false">Data!V115*1</f>
        <v>0</v>
      </c>
      <c r="W115" s="105" t="n">
        <f aca="false">SUM(G115:V115)</f>
        <v>0</v>
      </c>
      <c r="X115" s="91" t="n">
        <f aca="false">Data!W115</f>
        <v>0</v>
      </c>
      <c r="Y115" s="92" t="n">
        <f aca="false">Data!X115</f>
        <v>0</v>
      </c>
      <c r="Z115" s="93" t="n">
        <f aca="false">SUM(X115:Y115)</f>
        <v>0</v>
      </c>
      <c r="AA115" s="106" t="n">
        <f aca="false">Data!Y115</f>
        <v>0</v>
      </c>
      <c r="AB115" s="107" t="n">
        <f aca="false">Data!Z115</f>
        <v>0</v>
      </c>
      <c r="AC115" s="107" t="n">
        <f aca="false">Data!AA115</f>
        <v>0</v>
      </c>
      <c r="AD115" s="107" t="n">
        <f aca="false">Data!AB115</f>
        <v>0</v>
      </c>
      <c r="AE115" s="107" t="n">
        <f aca="false">Data!AC115</f>
        <v>0</v>
      </c>
      <c r="AF115" s="107" t="n">
        <f aca="false">Data!AD115</f>
        <v>0</v>
      </c>
      <c r="AG115" s="107" t="n">
        <f aca="false">Data!AE115</f>
        <v>0</v>
      </c>
      <c r="AH115" s="107" t="n">
        <f aca="false">Data!AF115</f>
        <v>0</v>
      </c>
      <c r="AI115" s="107" t="n">
        <f aca="false">Data!AG115</f>
        <v>0</v>
      </c>
      <c r="AJ115" s="108" t="n">
        <f aca="false">Data!AH115</f>
        <v>0</v>
      </c>
    </row>
    <row r="116" customFormat="false" ht="11.25" hidden="false" customHeight="false" outlineLevel="0" collapsed="false">
      <c r="A116" s="97" t="n">
        <f aca="false">Data!A116</f>
        <v>0</v>
      </c>
      <c r="B116" s="98" t="n">
        <f aca="false">(Data!$AJ$3)-(Data!B116)</f>
        <v>0</v>
      </c>
      <c r="C116" s="99" t="n">
        <f aca="false">Data!C116</f>
        <v>0</v>
      </c>
      <c r="D116" s="100" t="n">
        <f aca="false">Data!D116</f>
        <v>0</v>
      </c>
      <c r="E116" s="100" t="n">
        <f aca="false">Data!E116</f>
        <v>0</v>
      </c>
      <c r="F116" s="101" t="n">
        <f aca="false">Data!F116</f>
        <v>0</v>
      </c>
      <c r="G116" s="102" t="n">
        <f aca="false">Data!G116*6</f>
        <v>0</v>
      </c>
      <c r="H116" s="103" t="n">
        <f aca="false">Data!H116*4</f>
        <v>0</v>
      </c>
      <c r="I116" s="103" t="n">
        <f aca="false">Data!I116*3</f>
        <v>0</v>
      </c>
      <c r="J116" s="103" t="n">
        <f aca="false">Data!J116*5</f>
        <v>0</v>
      </c>
      <c r="K116" s="103" t="n">
        <f aca="false">Data!K116*3</f>
        <v>0</v>
      </c>
      <c r="L116" s="103" t="n">
        <f aca="false">Data!L116*2</f>
        <v>0</v>
      </c>
      <c r="M116" s="103" t="n">
        <f aca="false">Data!M116*3</f>
        <v>0</v>
      </c>
      <c r="N116" s="103" t="n">
        <f aca="false">Data!N116*2</f>
        <v>0</v>
      </c>
      <c r="O116" s="103" t="n">
        <f aca="false">Data!O116*1</f>
        <v>0</v>
      </c>
      <c r="P116" s="103" t="n">
        <f aca="false">Data!P116*1</f>
        <v>0</v>
      </c>
      <c r="Q116" s="103" t="n">
        <f aca="false">Data!Q116*0.5</f>
        <v>0</v>
      </c>
      <c r="R116" s="103" t="n">
        <f aca="false">Data!R116*4</f>
        <v>0</v>
      </c>
      <c r="S116" s="103" t="n">
        <f aca="false">Data!S116*2</f>
        <v>0</v>
      </c>
      <c r="T116" s="103" t="n">
        <f aca="false">Data!T116*3</f>
        <v>0</v>
      </c>
      <c r="U116" s="103" t="n">
        <f aca="false">Data!U116*5</f>
        <v>0</v>
      </c>
      <c r="V116" s="104" t="n">
        <f aca="false">Data!V116*1</f>
        <v>0</v>
      </c>
      <c r="W116" s="105" t="n">
        <f aca="false">SUM(G116:V116)</f>
        <v>0</v>
      </c>
      <c r="X116" s="91" t="n">
        <f aca="false">Data!W116</f>
        <v>0</v>
      </c>
      <c r="Y116" s="92" t="n">
        <f aca="false">Data!X116</f>
        <v>0</v>
      </c>
      <c r="Z116" s="93" t="n">
        <f aca="false">SUM(X116:Y116)</f>
        <v>0</v>
      </c>
      <c r="AA116" s="106" t="n">
        <f aca="false">Data!Y116</f>
        <v>0</v>
      </c>
      <c r="AB116" s="107" t="n">
        <f aca="false">Data!Z116</f>
        <v>0</v>
      </c>
      <c r="AC116" s="107" t="n">
        <f aca="false">Data!AA116</f>
        <v>0</v>
      </c>
      <c r="AD116" s="107" t="n">
        <f aca="false">Data!AB116</f>
        <v>0</v>
      </c>
      <c r="AE116" s="107" t="n">
        <f aca="false">Data!AC116</f>
        <v>0</v>
      </c>
      <c r="AF116" s="107" t="n">
        <f aca="false">Data!AD116</f>
        <v>0</v>
      </c>
      <c r="AG116" s="107" t="n">
        <f aca="false">Data!AE116</f>
        <v>0</v>
      </c>
      <c r="AH116" s="107" t="n">
        <f aca="false">Data!AF116</f>
        <v>0</v>
      </c>
      <c r="AI116" s="107" t="n">
        <f aca="false">Data!AG116</f>
        <v>0</v>
      </c>
      <c r="AJ116" s="108" t="n">
        <f aca="false">Data!AH116</f>
        <v>0</v>
      </c>
    </row>
    <row r="117" customFormat="false" ht="11.25" hidden="false" customHeight="false" outlineLevel="0" collapsed="false">
      <c r="A117" s="97" t="n">
        <f aca="false">Data!A117</f>
        <v>0</v>
      </c>
      <c r="B117" s="98" t="n">
        <f aca="false">(Data!$AJ$3)-(Data!B117)</f>
        <v>0</v>
      </c>
      <c r="C117" s="99" t="n">
        <f aca="false">Data!C117</f>
        <v>0</v>
      </c>
      <c r="D117" s="100" t="n">
        <f aca="false">Data!D117</f>
        <v>0</v>
      </c>
      <c r="E117" s="100" t="n">
        <f aca="false">Data!E117</f>
        <v>0</v>
      </c>
      <c r="F117" s="101" t="n">
        <f aca="false">Data!F117</f>
        <v>0</v>
      </c>
      <c r="G117" s="102" t="n">
        <f aca="false">Data!G117*6</f>
        <v>0</v>
      </c>
      <c r="H117" s="103" t="n">
        <f aca="false">Data!H117*4</f>
        <v>0</v>
      </c>
      <c r="I117" s="103" t="n">
        <f aca="false">Data!I117*3</f>
        <v>0</v>
      </c>
      <c r="J117" s="103" t="n">
        <f aca="false">Data!J117*5</f>
        <v>0</v>
      </c>
      <c r="K117" s="103" t="n">
        <f aca="false">Data!K117*3</f>
        <v>0</v>
      </c>
      <c r="L117" s="103" t="n">
        <f aca="false">Data!L117*2</f>
        <v>0</v>
      </c>
      <c r="M117" s="103" t="n">
        <f aca="false">Data!M117*3</f>
        <v>0</v>
      </c>
      <c r="N117" s="103" t="n">
        <f aca="false">Data!N117*2</f>
        <v>0</v>
      </c>
      <c r="O117" s="103" t="n">
        <f aca="false">Data!O117*1</f>
        <v>0</v>
      </c>
      <c r="P117" s="103" t="n">
        <f aca="false">Data!P117*1</f>
        <v>0</v>
      </c>
      <c r="Q117" s="103" t="n">
        <f aca="false">Data!Q117*0.5</f>
        <v>0</v>
      </c>
      <c r="R117" s="103" t="n">
        <f aca="false">Data!R117*4</f>
        <v>0</v>
      </c>
      <c r="S117" s="103" t="n">
        <f aca="false">Data!S117*2</f>
        <v>0</v>
      </c>
      <c r="T117" s="103" t="n">
        <f aca="false">Data!T117*3</f>
        <v>0</v>
      </c>
      <c r="U117" s="103" t="n">
        <f aca="false">Data!U117*5</f>
        <v>0</v>
      </c>
      <c r="V117" s="104" t="n">
        <f aca="false">Data!V117*1</f>
        <v>0</v>
      </c>
      <c r="W117" s="105" t="n">
        <f aca="false">SUM(G117:V117)</f>
        <v>0</v>
      </c>
      <c r="X117" s="91" t="n">
        <f aca="false">Data!W117</f>
        <v>0</v>
      </c>
      <c r="Y117" s="92" t="n">
        <f aca="false">Data!X117</f>
        <v>0</v>
      </c>
      <c r="Z117" s="93" t="n">
        <f aca="false">SUM(X117:Y117)</f>
        <v>0</v>
      </c>
      <c r="AA117" s="106" t="n">
        <f aca="false">Data!Y117</f>
        <v>0</v>
      </c>
      <c r="AB117" s="107" t="n">
        <f aca="false">Data!Z117</f>
        <v>0</v>
      </c>
      <c r="AC117" s="107" t="n">
        <f aca="false">Data!AA117</f>
        <v>0</v>
      </c>
      <c r="AD117" s="107" t="n">
        <f aca="false">Data!AB117</f>
        <v>0</v>
      </c>
      <c r="AE117" s="107" t="n">
        <f aca="false">Data!AC117</f>
        <v>0</v>
      </c>
      <c r="AF117" s="107" t="n">
        <f aca="false">Data!AD117</f>
        <v>0</v>
      </c>
      <c r="AG117" s="107" t="n">
        <f aca="false">Data!AE117</f>
        <v>0</v>
      </c>
      <c r="AH117" s="107" t="n">
        <f aca="false">Data!AF117</f>
        <v>0</v>
      </c>
      <c r="AI117" s="107" t="n">
        <f aca="false">Data!AG117</f>
        <v>0</v>
      </c>
      <c r="AJ117" s="108" t="n">
        <f aca="false">Data!AH117</f>
        <v>0</v>
      </c>
    </row>
    <row r="118" customFormat="false" ht="11.25" hidden="false" customHeight="false" outlineLevel="0" collapsed="false">
      <c r="A118" s="97" t="n">
        <f aca="false">Data!A118</f>
        <v>0</v>
      </c>
      <c r="B118" s="98" t="n">
        <f aca="false">(Data!$AJ$3)-(Data!B118)</f>
        <v>0</v>
      </c>
      <c r="C118" s="99" t="n">
        <f aca="false">Data!C118</f>
        <v>0</v>
      </c>
      <c r="D118" s="100" t="n">
        <f aca="false">Data!D118</f>
        <v>0</v>
      </c>
      <c r="E118" s="100" t="n">
        <f aca="false">Data!E118</f>
        <v>0</v>
      </c>
      <c r="F118" s="101" t="n">
        <f aca="false">Data!F118</f>
        <v>0</v>
      </c>
      <c r="G118" s="102" t="n">
        <f aca="false">Data!G118*6</f>
        <v>0</v>
      </c>
      <c r="H118" s="103" t="n">
        <f aca="false">Data!H118*4</f>
        <v>0</v>
      </c>
      <c r="I118" s="103" t="n">
        <f aca="false">Data!I118*3</f>
        <v>0</v>
      </c>
      <c r="J118" s="103" t="n">
        <f aca="false">Data!J118*5</f>
        <v>0</v>
      </c>
      <c r="K118" s="103" t="n">
        <f aca="false">Data!K118*3</f>
        <v>0</v>
      </c>
      <c r="L118" s="103" t="n">
        <f aca="false">Data!L118*2</f>
        <v>0</v>
      </c>
      <c r="M118" s="103" t="n">
        <f aca="false">Data!M118*3</f>
        <v>0</v>
      </c>
      <c r="N118" s="103" t="n">
        <f aca="false">Data!N118*2</f>
        <v>0</v>
      </c>
      <c r="O118" s="103" t="n">
        <f aca="false">Data!O118*1</f>
        <v>0</v>
      </c>
      <c r="P118" s="103" t="n">
        <f aca="false">Data!P118*1</f>
        <v>0</v>
      </c>
      <c r="Q118" s="103" t="n">
        <f aca="false">Data!Q118*0.5</f>
        <v>0</v>
      </c>
      <c r="R118" s="103" t="n">
        <f aca="false">Data!R118*4</f>
        <v>0</v>
      </c>
      <c r="S118" s="103" t="n">
        <f aca="false">Data!S118*2</f>
        <v>0</v>
      </c>
      <c r="T118" s="103" t="n">
        <f aca="false">Data!T118*3</f>
        <v>0</v>
      </c>
      <c r="U118" s="103" t="n">
        <f aca="false">Data!U118*5</f>
        <v>0</v>
      </c>
      <c r="V118" s="104" t="n">
        <f aca="false">Data!V118*1</f>
        <v>0</v>
      </c>
      <c r="W118" s="105" t="n">
        <f aca="false">SUM(G118:V118)</f>
        <v>0</v>
      </c>
      <c r="X118" s="91" t="n">
        <f aca="false">Data!W118</f>
        <v>0</v>
      </c>
      <c r="Y118" s="92" t="n">
        <f aca="false">Data!X118</f>
        <v>0</v>
      </c>
      <c r="Z118" s="93" t="n">
        <f aca="false">SUM(X118:Y118)</f>
        <v>0</v>
      </c>
      <c r="AA118" s="106" t="n">
        <f aca="false">Data!Y118</f>
        <v>0</v>
      </c>
      <c r="AB118" s="107" t="n">
        <f aca="false">Data!Z118</f>
        <v>0</v>
      </c>
      <c r="AC118" s="107" t="n">
        <f aca="false">Data!AA118</f>
        <v>0</v>
      </c>
      <c r="AD118" s="107" t="n">
        <f aca="false">Data!AB118</f>
        <v>0</v>
      </c>
      <c r="AE118" s="107" t="n">
        <f aca="false">Data!AC118</f>
        <v>0</v>
      </c>
      <c r="AF118" s="107" t="n">
        <f aca="false">Data!AD118</f>
        <v>0</v>
      </c>
      <c r="AG118" s="107" t="n">
        <f aca="false">Data!AE118</f>
        <v>0</v>
      </c>
      <c r="AH118" s="107" t="n">
        <f aca="false">Data!AF118</f>
        <v>0</v>
      </c>
      <c r="AI118" s="107" t="n">
        <f aca="false">Data!AG118</f>
        <v>0</v>
      </c>
      <c r="AJ118" s="108" t="n">
        <f aca="false">Data!AH118</f>
        <v>0</v>
      </c>
    </row>
    <row r="119" customFormat="false" ht="11.25" hidden="false" customHeight="false" outlineLevel="0" collapsed="false">
      <c r="A119" s="97" t="n">
        <f aca="false">Data!A119</f>
        <v>0</v>
      </c>
      <c r="B119" s="98" t="n">
        <f aca="false">(Data!$AJ$3)-(Data!B119)</f>
        <v>0</v>
      </c>
      <c r="C119" s="99" t="n">
        <f aca="false">Data!C119</f>
        <v>0</v>
      </c>
      <c r="D119" s="100" t="n">
        <f aca="false">Data!D119</f>
        <v>0</v>
      </c>
      <c r="E119" s="100" t="n">
        <f aca="false">Data!E119</f>
        <v>0</v>
      </c>
      <c r="F119" s="101" t="n">
        <f aca="false">Data!F119</f>
        <v>0</v>
      </c>
      <c r="G119" s="102" t="n">
        <f aca="false">Data!G119*6</f>
        <v>0</v>
      </c>
      <c r="H119" s="103" t="n">
        <f aca="false">Data!H119*4</f>
        <v>0</v>
      </c>
      <c r="I119" s="103" t="n">
        <f aca="false">Data!I119*3</f>
        <v>0</v>
      </c>
      <c r="J119" s="103" t="n">
        <f aca="false">Data!J119*5</f>
        <v>0</v>
      </c>
      <c r="K119" s="103" t="n">
        <f aca="false">Data!K119*3</f>
        <v>0</v>
      </c>
      <c r="L119" s="103" t="n">
        <f aca="false">Data!L119*2</f>
        <v>0</v>
      </c>
      <c r="M119" s="103" t="n">
        <f aca="false">Data!M119*3</f>
        <v>0</v>
      </c>
      <c r="N119" s="103" t="n">
        <f aca="false">Data!N119*2</f>
        <v>0</v>
      </c>
      <c r="O119" s="103" t="n">
        <f aca="false">Data!O119*1</f>
        <v>0</v>
      </c>
      <c r="P119" s="103" t="n">
        <f aca="false">Data!P119*1</f>
        <v>0</v>
      </c>
      <c r="Q119" s="103" t="n">
        <f aca="false">Data!Q119*0.5</f>
        <v>0</v>
      </c>
      <c r="R119" s="103" t="n">
        <f aca="false">Data!R119*4</f>
        <v>0</v>
      </c>
      <c r="S119" s="103" t="n">
        <f aca="false">Data!S119*2</f>
        <v>0</v>
      </c>
      <c r="T119" s="103" t="n">
        <f aca="false">Data!T119*3</f>
        <v>0</v>
      </c>
      <c r="U119" s="103" t="n">
        <f aca="false">Data!U119*5</f>
        <v>0</v>
      </c>
      <c r="V119" s="104" t="n">
        <f aca="false">Data!V119*1</f>
        <v>0</v>
      </c>
      <c r="W119" s="105" t="n">
        <f aca="false">SUM(G119:V119)</f>
        <v>0</v>
      </c>
      <c r="X119" s="91" t="n">
        <f aca="false">Data!W119</f>
        <v>0</v>
      </c>
      <c r="Y119" s="92" t="n">
        <f aca="false">Data!X119</f>
        <v>0</v>
      </c>
      <c r="Z119" s="93" t="n">
        <f aca="false">SUM(X119:Y119)</f>
        <v>0</v>
      </c>
      <c r="AA119" s="106" t="n">
        <f aca="false">Data!Y119</f>
        <v>0</v>
      </c>
      <c r="AB119" s="107" t="n">
        <f aca="false">Data!Z119</f>
        <v>0</v>
      </c>
      <c r="AC119" s="107" t="n">
        <f aca="false">Data!AA119</f>
        <v>0</v>
      </c>
      <c r="AD119" s="107" t="n">
        <f aca="false">Data!AB119</f>
        <v>0</v>
      </c>
      <c r="AE119" s="107" t="n">
        <f aca="false">Data!AC119</f>
        <v>0</v>
      </c>
      <c r="AF119" s="107" t="n">
        <f aca="false">Data!AD119</f>
        <v>0</v>
      </c>
      <c r="AG119" s="107" t="n">
        <f aca="false">Data!AE119</f>
        <v>0</v>
      </c>
      <c r="AH119" s="107" t="n">
        <f aca="false">Data!AF119</f>
        <v>0</v>
      </c>
      <c r="AI119" s="107" t="n">
        <f aca="false">Data!AG119</f>
        <v>0</v>
      </c>
      <c r="AJ119" s="108" t="n">
        <f aca="false">Data!AH119</f>
        <v>0</v>
      </c>
    </row>
    <row r="120" customFormat="false" ht="11.25" hidden="false" customHeight="false" outlineLevel="0" collapsed="false">
      <c r="A120" s="97" t="n">
        <f aca="false">Data!A120</f>
        <v>0</v>
      </c>
      <c r="B120" s="98" t="n">
        <f aca="false">(Data!$AJ$3)-(Data!B120)</f>
        <v>0</v>
      </c>
      <c r="C120" s="99" t="n">
        <f aca="false">Data!C120</f>
        <v>0</v>
      </c>
      <c r="D120" s="100" t="n">
        <f aca="false">Data!D120</f>
        <v>0</v>
      </c>
      <c r="E120" s="100" t="n">
        <f aca="false">Data!E120</f>
        <v>0</v>
      </c>
      <c r="F120" s="101" t="n">
        <f aca="false">Data!F120</f>
        <v>0</v>
      </c>
      <c r="G120" s="102" t="n">
        <f aca="false">Data!G120*6</f>
        <v>0</v>
      </c>
      <c r="H120" s="103" t="n">
        <f aca="false">Data!H120*4</f>
        <v>0</v>
      </c>
      <c r="I120" s="103" t="n">
        <f aca="false">Data!I120*3</f>
        <v>0</v>
      </c>
      <c r="J120" s="103" t="n">
        <f aca="false">Data!J120*5</f>
        <v>0</v>
      </c>
      <c r="K120" s="103" t="n">
        <f aca="false">Data!K120*3</f>
        <v>0</v>
      </c>
      <c r="L120" s="103" t="n">
        <f aca="false">Data!L120*2</f>
        <v>0</v>
      </c>
      <c r="M120" s="103" t="n">
        <f aca="false">Data!M120*3</f>
        <v>0</v>
      </c>
      <c r="N120" s="103" t="n">
        <f aca="false">Data!N120*2</f>
        <v>0</v>
      </c>
      <c r="O120" s="103" t="n">
        <f aca="false">Data!O120*1</f>
        <v>0</v>
      </c>
      <c r="P120" s="103" t="n">
        <f aca="false">Data!P120*1</f>
        <v>0</v>
      </c>
      <c r="Q120" s="103" t="n">
        <f aca="false">Data!Q120*0.5</f>
        <v>0</v>
      </c>
      <c r="R120" s="103" t="n">
        <f aca="false">Data!R120*4</f>
        <v>0</v>
      </c>
      <c r="S120" s="103" t="n">
        <f aca="false">Data!S120*2</f>
        <v>0</v>
      </c>
      <c r="T120" s="103" t="n">
        <f aca="false">Data!T120*3</f>
        <v>0</v>
      </c>
      <c r="U120" s="103" t="n">
        <f aca="false">Data!U120*5</f>
        <v>0</v>
      </c>
      <c r="V120" s="104" t="n">
        <f aca="false">Data!V120*1</f>
        <v>0</v>
      </c>
      <c r="W120" s="105" t="n">
        <f aca="false">SUM(G120:V120)</f>
        <v>0</v>
      </c>
      <c r="X120" s="91" t="n">
        <f aca="false">Data!W120</f>
        <v>0</v>
      </c>
      <c r="Y120" s="92" t="n">
        <f aca="false">Data!X120</f>
        <v>0</v>
      </c>
      <c r="Z120" s="93" t="n">
        <f aca="false">SUM(X120:Y120)</f>
        <v>0</v>
      </c>
      <c r="AA120" s="106" t="n">
        <f aca="false">Data!Y120</f>
        <v>0</v>
      </c>
      <c r="AB120" s="107" t="n">
        <f aca="false">Data!Z120</f>
        <v>0</v>
      </c>
      <c r="AC120" s="107" t="n">
        <f aca="false">Data!AA120</f>
        <v>0</v>
      </c>
      <c r="AD120" s="107" t="n">
        <f aca="false">Data!AB120</f>
        <v>0</v>
      </c>
      <c r="AE120" s="107" t="n">
        <f aca="false">Data!AC120</f>
        <v>0</v>
      </c>
      <c r="AF120" s="107" t="n">
        <f aca="false">Data!AD120</f>
        <v>0</v>
      </c>
      <c r="AG120" s="107" t="n">
        <f aca="false">Data!AE120</f>
        <v>0</v>
      </c>
      <c r="AH120" s="107" t="n">
        <f aca="false">Data!AF120</f>
        <v>0</v>
      </c>
      <c r="AI120" s="107" t="n">
        <f aca="false">Data!AG120</f>
        <v>0</v>
      </c>
      <c r="AJ120" s="108" t="n">
        <f aca="false">Data!AH120</f>
        <v>0</v>
      </c>
    </row>
    <row r="121" customFormat="false" ht="11.25" hidden="false" customHeight="false" outlineLevel="0" collapsed="false">
      <c r="A121" s="97" t="n">
        <f aca="false">Data!A121</f>
        <v>0</v>
      </c>
      <c r="B121" s="98" t="n">
        <f aca="false">(Data!$AJ$3)-(Data!B121)</f>
        <v>0</v>
      </c>
      <c r="C121" s="99" t="n">
        <f aca="false">Data!C121</f>
        <v>0</v>
      </c>
      <c r="D121" s="100" t="n">
        <f aca="false">Data!D121</f>
        <v>0</v>
      </c>
      <c r="E121" s="100" t="n">
        <f aca="false">Data!E121</f>
        <v>0</v>
      </c>
      <c r="F121" s="101" t="n">
        <f aca="false">Data!F121</f>
        <v>0</v>
      </c>
      <c r="G121" s="102" t="n">
        <f aca="false">Data!G121*6</f>
        <v>0</v>
      </c>
      <c r="H121" s="103" t="n">
        <f aca="false">Data!H121*4</f>
        <v>0</v>
      </c>
      <c r="I121" s="103" t="n">
        <f aca="false">Data!I121*3</f>
        <v>0</v>
      </c>
      <c r="J121" s="103" t="n">
        <f aca="false">Data!J121*5</f>
        <v>0</v>
      </c>
      <c r="K121" s="103" t="n">
        <f aca="false">Data!K121*3</f>
        <v>0</v>
      </c>
      <c r="L121" s="103" t="n">
        <f aca="false">Data!L121*2</f>
        <v>0</v>
      </c>
      <c r="M121" s="103" t="n">
        <f aca="false">Data!M121*3</f>
        <v>0</v>
      </c>
      <c r="N121" s="103" t="n">
        <f aca="false">Data!N121*2</f>
        <v>0</v>
      </c>
      <c r="O121" s="103" t="n">
        <f aca="false">Data!O121*1</f>
        <v>0</v>
      </c>
      <c r="P121" s="103" t="n">
        <f aca="false">Data!P121*1</f>
        <v>0</v>
      </c>
      <c r="Q121" s="103" t="n">
        <f aca="false">Data!Q121*0.5</f>
        <v>0</v>
      </c>
      <c r="R121" s="103" t="n">
        <f aca="false">Data!R121*4</f>
        <v>0</v>
      </c>
      <c r="S121" s="103" t="n">
        <f aca="false">Data!S121*2</f>
        <v>0</v>
      </c>
      <c r="T121" s="103" t="n">
        <f aca="false">Data!T121*3</f>
        <v>0</v>
      </c>
      <c r="U121" s="103" t="n">
        <f aca="false">Data!U121*5</f>
        <v>0</v>
      </c>
      <c r="V121" s="104" t="n">
        <f aca="false">Data!V121*1</f>
        <v>0</v>
      </c>
      <c r="W121" s="105" t="n">
        <f aca="false">SUM(G121:V121)</f>
        <v>0</v>
      </c>
      <c r="X121" s="91" t="n">
        <f aca="false">Data!W121</f>
        <v>0</v>
      </c>
      <c r="Y121" s="92" t="n">
        <f aca="false">Data!X121</f>
        <v>0</v>
      </c>
      <c r="Z121" s="93" t="n">
        <f aca="false">SUM(X121:Y121)</f>
        <v>0</v>
      </c>
      <c r="AA121" s="106" t="n">
        <f aca="false">Data!Y121</f>
        <v>0</v>
      </c>
      <c r="AB121" s="107" t="n">
        <f aca="false">Data!Z121</f>
        <v>0</v>
      </c>
      <c r="AC121" s="107" t="n">
        <f aca="false">Data!AA121</f>
        <v>0</v>
      </c>
      <c r="AD121" s="107" t="n">
        <f aca="false">Data!AB121</f>
        <v>0</v>
      </c>
      <c r="AE121" s="107" t="n">
        <f aca="false">Data!AC121</f>
        <v>0</v>
      </c>
      <c r="AF121" s="107" t="n">
        <f aca="false">Data!AD121</f>
        <v>0</v>
      </c>
      <c r="AG121" s="107" t="n">
        <f aca="false">Data!AE121</f>
        <v>0</v>
      </c>
      <c r="AH121" s="107" t="n">
        <f aca="false">Data!AF121</f>
        <v>0</v>
      </c>
      <c r="AI121" s="107" t="n">
        <f aca="false">Data!AG121</f>
        <v>0</v>
      </c>
      <c r="AJ121" s="108" t="n">
        <f aca="false">Data!AH121</f>
        <v>0</v>
      </c>
    </row>
    <row r="122" customFormat="false" ht="11.25" hidden="false" customHeight="false" outlineLevel="0" collapsed="false">
      <c r="A122" s="97" t="n">
        <f aca="false">Data!A122</f>
        <v>0</v>
      </c>
      <c r="B122" s="98" t="n">
        <f aca="false">(Data!$AJ$3)-(Data!B122)</f>
        <v>0</v>
      </c>
      <c r="C122" s="99" t="n">
        <f aca="false">Data!C122</f>
        <v>0</v>
      </c>
      <c r="D122" s="100" t="n">
        <f aca="false">Data!D122</f>
        <v>0</v>
      </c>
      <c r="E122" s="100" t="n">
        <f aca="false">Data!E122</f>
        <v>0</v>
      </c>
      <c r="F122" s="101" t="n">
        <f aca="false">Data!F122</f>
        <v>0</v>
      </c>
      <c r="G122" s="102" t="n">
        <f aca="false">Data!G122*6</f>
        <v>0</v>
      </c>
      <c r="H122" s="103" t="n">
        <f aca="false">Data!H122*4</f>
        <v>0</v>
      </c>
      <c r="I122" s="103" t="n">
        <f aca="false">Data!I122*3</f>
        <v>0</v>
      </c>
      <c r="J122" s="103" t="n">
        <f aca="false">Data!J122*5</f>
        <v>0</v>
      </c>
      <c r="K122" s="103" t="n">
        <f aca="false">Data!K122*3</f>
        <v>0</v>
      </c>
      <c r="L122" s="103" t="n">
        <f aca="false">Data!L122*2</f>
        <v>0</v>
      </c>
      <c r="M122" s="103" t="n">
        <f aca="false">Data!M122*3</f>
        <v>0</v>
      </c>
      <c r="N122" s="103" t="n">
        <f aca="false">Data!N122*2</f>
        <v>0</v>
      </c>
      <c r="O122" s="103" t="n">
        <f aca="false">Data!O122*1</f>
        <v>0</v>
      </c>
      <c r="P122" s="103" t="n">
        <f aca="false">Data!P122*1</f>
        <v>0</v>
      </c>
      <c r="Q122" s="103" t="n">
        <f aca="false">Data!Q122*0.5</f>
        <v>0</v>
      </c>
      <c r="R122" s="103" t="n">
        <f aca="false">Data!R122*4</f>
        <v>0</v>
      </c>
      <c r="S122" s="103" t="n">
        <f aca="false">Data!S122*2</f>
        <v>0</v>
      </c>
      <c r="T122" s="103" t="n">
        <f aca="false">Data!T122*3</f>
        <v>0</v>
      </c>
      <c r="U122" s="103" t="n">
        <f aca="false">Data!U122*5</f>
        <v>0</v>
      </c>
      <c r="V122" s="104" t="n">
        <f aca="false">Data!V122*1</f>
        <v>0</v>
      </c>
      <c r="W122" s="105" t="n">
        <f aca="false">SUM(G122:V122)</f>
        <v>0</v>
      </c>
      <c r="X122" s="91" t="n">
        <f aca="false">Data!W122</f>
        <v>0</v>
      </c>
      <c r="Y122" s="92" t="n">
        <f aca="false">Data!X122</f>
        <v>0</v>
      </c>
      <c r="Z122" s="93" t="n">
        <f aca="false">SUM(X122:Y122)</f>
        <v>0</v>
      </c>
      <c r="AA122" s="106" t="n">
        <f aca="false">Data!Y122</f>
        <v>0</v>
      </c>
      <c r="AB122" s="107" t="n">
        <f aca="false">Data!Z122</f>
        <v>0</v>
      </c>
      <c r="AC122" s="107" t="n">
        <f aca="false">Data!AA122</f>
        <v>0</v>
      </c>
      <c r="AD122" s="107" t="n">
        <f aca="false">Data!AB122</f>
        <v>0</v>
      </c>
      <c r="AE122" s="107" t="n">
        <f aca="false">Data!AC122</f>
        <v>0</v>
      </c>
      <c r="AF122" s="107" t="n">
        <f aca="false">Data!AD122</f>
        <v>0</v>
      </c>
      <c r="AG122" s="107" t="n">
        <f aca="false">Data!AE122</f>
        <v>0</v>
      </c>
      <c r="AH122" s="107" t="n">
        <f aca="false">Data!AF122</f>
        <v>0</v>
      </c>
      <c r="AI122" s="107" t="n">
        <f aca="false">Data!AG122</f>
        <v>0</v>
      </c>
      <c r="AJ122" s="108" t="n">
        <f aca="false">Data!AH122</f>
        <v>0</v>
      </c>
    </row>
    <row r="123" customFormat="false" ht="11.25" hidden="false" customHeight="false" outlineLevel="0" collapsed="false">
      <c r="A123" s="97" t="n">
        <f aca="false">Data!A123</f>
        <v>0</v>
      </c>
      <c r="B123" s="98" t="n">
        <f aca="false">(Data!$AJ$3)-(Data!B123)</f>
        <v>0</v>
      </c>
      <c r="C123" s="99" t="n">
        <f aca="false">Data!C123</f>
        <v>0</v>
      </c>
      <c r="D123" s="100" t="n">
        <f aca="false">Data!D123</f>
        <v>0</v>
      </c>
      <c r="E123" s="100" t="n">
        <f aca="false">Data!E123</f>
        <v>0</v>
      </c>
      <c r="F123" s="101" t="n">
        <f aca="false">Data!F123</f>
        <v>0</v>
      </c>
      <c r="G123" s="102" t="n">
        <f aca="false">Data!G123*6</f>
        <v>0</v>
      </c>
      <c r="H123" s="103" t="n">
        <f aca="false">Data!H123*4</f>
        <v>0</v>
      </c>
      <c r="I123" s="103" t="n">
        <f aca="false">Data!I123*3</f>
        <v>0</v>
      </c>
      <c r="J123" s="103" t="n">
        <f aca="false">Data!J123*5</f>
        <v>0</v>
      </c>
      <c r="K123" s="103" t="n">
        <f aca="false">Data!K123*3</f>
        <v>0</v>
      </c>
      <c r="L123" s="103" t="n">
        <f aca="false">Data!L123*2</f>
        <v>0</v>
      </c>
      <c r="M123" s="103" t="n">
        <f aca="false">Data!M123*3</f>
        <v>0</v>
      </c>
      <c r="N123" s="103" t="n">
        <f aca="false">Data!N123*2</f>
        <v>0</v>
      </c>
      <c r="O123" s="103" t="n">
        <f aca="false">Data!O123*1</f>
        <v>0</v>
      </c>
      <c r="P123" s="103" t="n">
        <f aca="false">Data!P123*1</f>
        <v>0</v>
      </c>
      <c r="Q123" s="103" t="n">
        <f aca="false">Data!Q123*0.5</f>
        <v>0</v>
      </c>
      <c r="R123" s="103" t="n">
        <f aca="false">Data!R123*4</f>
        <v>0</v>
      </c>
      <c r="S123" s="103" t="n">
        <f aca="false">Data!S123*2</f>
        <v>0</v>
      </c>
      <c r="T123" s="103" t="n">
        <f aca="false">Data!T123*3</f>
        <v>0</v>
      </c>
      <c r="U123" s="103" t="n">
        <f aca="false">Data!U123*5</f>
        <v>0</v>
      </c>
      <c r="V123" s="104" t="n">
        <f aca="false">Data!V123*1</f>
        <v>0</v>
      </c>
      <c r="W123" s="105" t="n">
        <f aca="false">SUM(G123:V123)</f>
        <v>0</v>
      </c>
      <c r="X123" s="91" t="n">
        <f aca="false">Data!W123</f>
        <v>0</v>
      </c>
      <c r="Y123" s="92" t="n">
        <f aca="false">Data!X123</f>
        <v>0</v>
      </c>
      <c r="Z123" s="93" t="n">
        <f aca="false">SUM(X123:Y123)</f>
        <v>0</v>
      </c>
      <c r="AA123" s="106" t="n">
        <f aca="false">Data!Y123</f>
        <v>0</v>
      </c>
      <c r="AB123" s="107" t="n">
        <f aca="false">Data!Z123</f>
        <v>0</v>
      </c>
      <c r="AC123" s="107" t="n">
        <f aca="false">Data!AA123</f>
        <v>0</v>
      </c>
      <c r="AD123" s="107" t="n">
        <f aca="false">Data!AB123</f>
        <v>0</v>
      </c>
      <c r="AE123" s="107" t="n">
        <f aca="false">Data!AC123</f>
        <v>0</v>
      </c>
      <c r="AF123" s="107" t="n">
        <f aca="false">Data!AD123</f>
        <v>0</v>
      </c>
      <c r="AG123" s="107" t="n">
        <f aca="false">Data!AE123</f>
        <v>0</v>
      </c>
      <c r="AH123" s="107" t="n">
        <f aca="false">Data!AF123</f>
        <v>0</v>
      </c>
      <c r="AI123" s="107" t="n">
        <f aca="false">Data!AG123</f>
        <v>0</v>
      </c>
      <c r="AJ123" s="108" t="n">
        <f aca="false">Data!AH123</f>
        <v>0</v>
      </c>
    </row>
    <row r="124" customFormat="false" ht="11.25" hidden="false" customHeight="false" outlineLevel="0" collapsed="false">
      <c r="A124" s="97" t="n">
        <f aca="false">Data!A124</f>
        <v>0</v>
      </c>
      <c r="B124" s="98" t="n">
        <f aca="false">(Data!$AJ$3)-(Data!B124)</f>
        <v>0</v>
      </c>
      <c r="C124" s="99" t="n">
        <f aca="false">Data!C124</f>
        <v>0</v>
      </c>
      <c r="D124" s="100" t="n">
        <f aca="false">Data!D124</f>
        <v>0</v>
      </c>
      <c r="E124" s="100" t="n">
        <f aca="false">Data!E124</f>
        <v>0</v>
      </c>
      <c r="F124" s="101" t="n">
        <f aca="false">Data!F124</f>
        <v>0</v>
      </c>
      <c r="G124" s="102" t="n">
        <f aca="false">Data!G124*6</f>
        <v>0</v>
      </c>
      <c r="H124" s="103" t="n">
        <f aca="false">Data!H124*4</f>
        <v>0</v>
      </c>
      <c r="I124" s="103" t="n">
        <f aca="false">Data!I124*3</f>
        <v>0</v>
      </c>
      <c r="J124" s="103" t="n">
        <f aca="false">Data!J124*5</f>
        <v>0</v>
      </c>
      <c r="K124" s="103" t="n">
        <f aca="false">Data!K124*3</f>
        <v>0</v>
      </c>
      <c r="L124" s="103" t="n">
        <f aca="false">Data!L124*2</f>
        <v>0</v>
      </c>
      <c r="M124" s="103" t="n">
        <f aca="false">Data!M124*3</f>
        <v>0</v>
      </c>
      <c r="N124" s="103" t="n">
        <f aca="false">Data!N124*2</f>
        <v>0</v>
      </c>
      <c r="O124" s="103" t="n">
        <f aca="false">Data!O124*1</f>
        <v>0</v>
      </c>
      <c r="P124" s="103" t="n">
        <f aca="false">Data!P124*1</f>
        <v>0</v>
      </c>
      <c r="Q124" s="103" t="n">
        <f aca="false">Data!Q124*0.5</f>
        <v>0</v>
      </c>
      <c r="R124" s="103" t="n">
        <f aca="false">Data!R124*4</f>
        <v>0</v>
      </c>
      <c r="S124" s="103" t="n">
        <f aca="false">Data!S124*2</f>
        <v>0</v>
      </c>
      <c r="T124" s="103" t="n">
        <f aca="false">Data!T124*3</f>
        <v>0</v>
      </c>
      <c r="U124" s="103" t="n">
        <f aca="false">Data!U124*5</f>
        <v>0</v>
      </c>
      <c r="V124" s="104" t="n">
        <f aca="false">Data!V124*1</f>
        <v>0</v>
      </c>
      <c r="W124" s="105" t="n">
        <f aca="false">SUM(G124:V124)</f>
        <v>0</v>
      </c>
      <c r="X124" s="91" t="n">
        <f aca="false">Data!W124</f>
        <v>0</v>
      </c>
      <c r="Y124" s="92" t="n">
        <f aca="false">Data!X124</f>
        <v>0</v>
      </c>
      <c r="Z124" s="93" t="n">
        <f aca="false">SUM(X124:Y124)</f>
        <v>0</v>
      </c>
      <c r="AA124" s="106" t="n">
        <f aca="false">Data!Y124</f>
        <v>0</v>
      </c>
      <c r="AB124" s="107" t="n">
        <f aca="false">Data!Z124</f>
        <v>0</v>
      </c>
      <c r="AC124" s="107" t="n">
        <f aca="false">Data!AA124</f>
        <v>0</v>
      </c>
      <c r="AD124" s="107" t="n">
        <f aca="false">Data!AB124</f>
        <v>0</v>
      </c>
      <c r="AE124" s="107" t="n">
        <f aca="false">Data!AC124</f>
        <v>0</v>
      </c>
      <c r="AF124" s="107" t="n">
        <f aca="false">Data!AD124</f>
        <v>0</v>
      </c>
      <c r="AG124" s="107" t="n">
        <f aca="false">Data!AE124</f>
        <v>0</v>
      </c>
      <c r="AH124" s="107" t="n">
        <f aca="false">Data!AF124</f>
        <v>0</v>
      </c>
      <c r="AI124" s="107" t="n">
        <f aca="false">Data!AG124</f>
        <v>0</v>
      </c>
      <c r="AJ124" s="108" t="n">
        <f aca="false">Data!AH124</f>
        <v>0</v>
      </c>
    </row>
    <row r="125" customFormat="false" ht="11.25" hidden="false" customHeight="false" outlineLevel="0" collapsed="false">
      <c r="A125" s="97" t="n">
        <f aca="false">Data!A125</f>
        <v>0</v>
      </c>
      <c r="B125" s="98" t="n">
        <f aca="false">(Data!$AJ$3)-(Data!B125)</f>
        <v>0</v>
      </c>
      <c r="C125" s="99" t="n">
        <f aca="false">Data!C125</f>
        <v>0</v>
      </c>
      <c r="D125" s="100" t="n">
        <f aca="false">Data!D125</f>
        <v>0</v>
      </c>
      <c r="E125" s="100" t="n">
        <f aca="false">Data!E125</f>
        <v>0</v>
      </c>
      <c r="F125" s="101" t="n">
        <f aca="false">Data!F125</f>
        <v>0</v>
      </c>
      <c r="G125" s="102" t="n">
        <f aca="false">Data!G125*6</f>
        <v>0</v>
      </c>
      <c r="H125" s="103" t="n">
        <f aca="false">Data!H125*4</f>
        <v>0</v>
      </c>
      <c r="I125" s="103" t="n">
        <f aca="false">Data!I125*3</f>
        <v>0</v>
      </c>
      <c r="J125" s="103" t="n">
        <f aca="false">Data!J125*5</f>
        <v>0</v>
      </c>
      <c r="K125" s="103" t="n">
        <f aca="false">Data!K125*3</f>
        <v>0</v>
      </c>
      <c r="L125" s="103" t="n">
        <f aca="false">Data!L125*2</f>
        <v>0</v>
      </c>
      <c r="M125" s="103" t="n">
        <f aca="false">Data!M125*3</f>
        <v>0</v>
      </c>
      <c r="N125" s="103" t="n">
        <f aca="false">Data!N125*2</f>
        <v>0</v>
      </c>
      <c r="O125" s="103" t="n">
        <f aca="false">Data!O125*1</f>
        <v>0</v>
      </c>
      <c r="P125" s="103" t="n">
        <f aca="false">Data!P125*1</f>
        <v>0</v>
      </c>
      <c r="Q125" s="103" t="n">
        <f aca="false">Data!Q125*0.5</f>
        <v>0</v>
      </c>
      <c r="R125" s="103" t="n">
        <f aca="false">Data!R125*4</f>
        <v>0</v>
      </c>
      <c r="S125" s="103" t="n">
        <f aca="false">Data!S125*2</f>
        <v>0</v>
      </c>
      <c r="T125" s="103" t="n">
        <f aca="false">Data!T125*3</f>
        <v>0</v>
      </c>
      <c r="U125" s="103" t="n">
        <f aca="false">Data!U125*5</f>
        <v>0</v>
      </c>
      <c r="V125" s="104" t="n">
        <f aca="false">Data!V125*1</f>
        <v>0</v>
      </c>
      <c r="W125" s="105" t="n">
        <f aca="false">SUM(G125:V125)</f>
        <v>0</v>
      </c>
      <c r="X125" s="91" t="n">
        <f aca="false">Data!W125</f>
        <v>0</v>
      </c>
      <c r="Y125" s="92" t="n">
        <f aca="false">Data!X125</f>
        <v>0</v>
      </c>
      <c r="Z125" s="93" t="n">
        <f aca="false">SUM(X125:Y125)</f>
        <v>0</v>
      </c>
      <c r="AA125" s="106" t="n">
        <f aca="false">Data!Y125</f>
        <v>0</v>
      </c>
      <c r="AB125" s="107" t="n">
        <f aca="false">Data!Z125</f>
        <v>0</v>
      </c>
      <c r="AC125" s="107" t="n">
        <f aca="false">Data!AA125</f>
        <v>0</v>
      </c>
      <c r="AD125" s="107" t="n">
        <f aca="false">Data!AB125</f>
        <v>0</v>
      </c>
      <c r="AE125" s="107" t="n">
        <f aca="false">Data!AC125</f>
        <v>0</v>
      </c>
      <c r="AF125" s="107" t="n">
        <f aca="false">Data!AD125</f>
        <v>0</v>
      </c>
      <c r="AG125" s="107" t="n">
        <f aca="false">Data!AE125</f>
        <v>0</v>
      </c>
      <c r="AH125" s="107" t="n">
        <f aca="false">Data!AF125</f>
        <v>0</v>
      </c>
      <c r="AI125" s="107" t="n">
        <f aca="false">Data!AG125</f>
        <v>0</v>
      </c>
      <c r="AJ125" s="108" t="n">
        <f aca="false">Data!AH125</f>
        <v>0</v>
      </c>
    </row>
    <row r="126" customFormat="false" ht="11.25" hidden="false" customHeight="false" outlineLevel="0" collapsed="false">
      <c r="A126" s="97" t="n">
        <f aca="false">Data!A126</f>
        <v>0</v>
      </c>
      <c r="B126" s="98" t="n">
        <f aca="false">(Data!$AJ$3)-(Data!B126)</f>
        <v>0</v>
      </c>
      <c r="C126" s="99" t="n">
        <f aca="false">Data!C126</f>
        <v>0</v>
      </c>
      <c r="D126" s="100" t="n">
        <f aca="false">Data!D126</f>
        <v>0</v>
      </c>
      <c r="E126" s="100" t="n">
        <f aca="false">Data!E126</f>
        <v>0</v>
      </c>
      <c r="F126" s="101" t="n">
        <f aca="false">Data!F126</f>
        <v>0</v>
      </c>
      <c r="G126" s="102" t="n">
        <f aca="false">Data!G126*6</f>
        <v>0</v>
      </c>
      <c r="H126" s="103" t="n">
        <f aca="false">Data!H126*4</f>
        <v>0</v>
      </c>
      <c r="I126" s="103" t="n">
        <f aca="false">Data!I126*3</f>
        <v>0</v>
      </c>
      <c r="J126" s="103" t="n">
        <f aca="false">Data!J126*5</f>
        <v>0</v>
      </c>
      <c r="K126" s="103" t="n">
        <f aca="false">Data!K126*3</f>
        <v>0</v>
      </c>
      <c r="L126" s="103" t="n">
        <f aca="false">Data!L126*2</f>
        <v>0</v>
      </c>
      <c r="M126" s="103" t="n">
        <f aca="false">Data!M126*3</f>
        <v>0</v>
      </c>
      <c r="N126" s="103" t="n">
        <f aca="false">Data!N126*2</f>
        <v>0</v>
      </c>
      <c r="O126" s="103" t="n">
        <f aca="false">Data!O126*1</f>
        <v>0</v>
      </c>
      <c r="P126" s="103" t="n">
        <f aca="false">Data!P126*1</f>
        <v>0</v>
      </c>
      <c r="Q126" s="103" t="n">
        <f aca="false">Data!Q126*0.5</f>
        <v>0</v>
      </c>
      <c r="R126" s="103" t="n">
        <f aca="false">Data!R126*4</f>
        <v>0</v>
      </c>
      <c r="S126" s="103" t="n">
        <f aca="false">Data!S126*2</f>
        <v>0</v>
      </c>
      <c r="T126" s="103" t="n">
        <f aca="false">Data!T126*3</f>
        <v>0</v>
      </c>
      <c r="U126" s="103" t="n">
        <f aca="false">Data!U126*5</f>
        <v>0</v>
      </c>
      <c r="V126" s="104" t="n">
        <f aca="false">Data!V126*1</f>
        <v>0</v>
      </c>
      <c r="W126" s="105" t="n">
        <f aca="false">SUM(G126:V126)</f>
        <v>0</v>
      </c>
      <c r="X126" s="91" t="n">
        <f aca="false">Data!W126</f>
        <v>0</v>
      </c>
      <c r="Y126" s="92" t="n">
        <f aca="false">Data!X126</f>
        <v>0</v>
      </c>
      <c r="Z126" s="93" t="n">
        <f aca="false">SUM(X126:Y126)</f>
        <v>0</v>
      </c>
      <c r="AA126" s="106" t="n">
        <f aca="false">Data!Y126</f>
        <v>0</v>
      </c>
      <c r="AB126" s="107" t="n">
        <f aca="false">Data!Z126</f>
        <v>0</v>
      </c>
      <c r="AC126" s="107" t="n">
        <f aca="false">Data!AA126</f>
        <v>0</v>
      </c>
      <c r="AD126" s="107" t="n">
        <f aca="false">Data!AB126</f>
        <v>0</v>
      </c>
      <c r="AE126" s="107" t="n">
        <f aca="false">Data!AC126</f>
        <v>0</v>
      </c>
      <c r="AF126" s="107" t="n">
        <f aca="false">Data!AD126</f>
        <v>0</v>
      </c>
      <c r="AG126" s="107" t="n">
        <f aca="false">Data!AE126</f>
        <v>0</v>
      </c>
      <c r="AH126" s="107" t="n">
        <f aca="false">Data!AF126</f>
        <v>0</v>
      </c>
      <c r="AI126" s="107" t="n">
        <f aca="false">Data!AG126</f>
        <v>0</v>
      </c>
      <c r="AJ126" s="108" t="n">
        <f aca="false">Data!AH126</f>
        <v>0</v>
      </c>
    </row>
    <row r="127" customFormat="false" ht="11.25" hidden="false" customHeight="false" outlineLevel="0" collapsed="false">
      <c r="A127" s="97" t="n">
        <f aca="false">Data!A127</f>
        <v>0</v>
      </c>
      <c r="B127" s="98" t="n">
        <f aca="false">(Data!$AJ$3)-(Data!B127)</f>
        <v>0</v>
      </c>
      <c r="C127" s="99" t="n">
        <f aca="false">Data!C127</f>
        <v>0</v>
      </c>
      <c r="D127" s="100" t="n">
        <f aca="false">Data!D127</f>
        <v>0</v>
      </c>
      <c r="E127" s="100" t="n">
        <f aca="false">Data!E127</f>
        <v>0</v>
      </c>
      <c r="F127" s="101" t="n">
        <f aca="false">Data!F127</f>
        <v>0</v>
      </c>
      <c r="G127" s="102" t="n">
        <f aca="false">Data!G127*6</f>
        <v>0</v>
      </c>
      <c r="H127" s="103" t="n">
        <f aca="false">Data!H127*4</f>
        <v>0</v>
      </c>
      <c r="I127" s="103" t="n">
        <f aca="false">Data!I127*3</f>
        <v>0</v>
      </c>
      <c r="J127" s="103" t="n">
        <f aca="false">Data!J127*5</f>
        <v>0</v>
      </c>
      <c r="K127" s="103" t="n">
        <f aca="false">Data!K127*3</f>
        <v>0</v>
      </c>
      <c r="L127" s="103" t="n">
        <f aca="false">Data!L127*2</f>
        <v>0</v>
      </c>
      <c r="M127" s="103" t="n">
        <f aca="false">Data!M127*3</f>
        <v>0</v>
      </c>
      <c r="N127" s="103" t="n">
        <f aca="false">Data!N127*2</f>
        <v>0</v>
      </c>
      <c r="O127" s="103" t="n">
        <f aca="false">Data!O127*1</f>
        <v>0</v>
      </c>
      <c r="P127" s="103" t="n">
        <f aca="false">Data!P127*1</f>
        <v>0</v>
      </c>
      <c r="Q127" s="103" t="n">
        <f aca="false">Data!Q127*0.5</f>
        <v>0</v>
      </c>
      <c r="R127" s="103" t="n">
        <f aca="false">Data!R127*4</f>
        <v>0</v>
      </c>
      <c r="S127" s="103" t="n">
        <f aca="false">Data!S127*2</f>
        <v>0</v>
      </c>
      <c r="T127" s="103" t="n">
        <f aca="false">Data!T127*3</f>
        <v>0</v>
      </c>
      <c r="U127" s="103" t="n">
        <f aca="false">Data!U127*5</f>
        <v>0</v>
      </c>
      <c r="V127" s="104" t="n">
        <f aca="false">Data!V127*1</f>
        <v>0</v>
      </c>
      <c r="W127" s="105" t="n">
        <f aca="false">SUM(G127:V127)</f>
        <v>0</v>
      </c>
      <c r="X127" s="91" t="n">
        <f aca="false">Data!W127</f>
        <v>0</v>
      </c>
      <c r="Y127" s="92" t="n">
        <f aca="false">Data!X127</f>
        <v>0</v>
      </c>
      <c r="Z127" s="93" t="n">
        <f aca="false">SUM(X127:Y127)</f>
        <v>0</v>
      </c>
      <c r="AA127" s="106" t="n">
        <f aca="false">Data!Y127</f>
        <v>0</v>
      </c>
      <c r="AB127" s="107" t="n">
        <f aca="false">Data!Z127</f>
        <v>0</v>
      </c>
      <c r="AC127" s="107" t="n">
        <f aca="false">Data!AA127</f>
        <v>0</v>
      </c>
      <c r="AD127" s="107" t="n">
        <f aca="false">Data!AB127</f>
        <v>0</v>
      </c>
      <c r="AE127" s="107" t="n">
        <f aca="false">Data!AC127</f>
        <v>0</v>
      </c>
      <c r="AF127" s="107" t="n">
        <f aca="false">Data!AD127</f>
        <v>0</v>
      </c>
      <c r="AG127" s="107" t="n">
        <f aca="false">Data!AE127</f>
        <v>0</v>
      </c>
      <c r="AH127" s="107" t="n">
        <f aca="false">Data!AF127</f>
        <v>0</v>
      </c>
      <c r="AI127" s="107" t="n">
        <f aca="false">Data!AG127</f>
        <v>0</v>
      </c>
      <c r="AJ127" s="108" t="n">
        <f aca="false">Data!AH127</f>
        <v>0</v>
      </c>
    </row>
    <row r="128" customFormat="false" ht="11.25" hidden="false" customHeight="false" outlineLevel="0" collapsed="false">
      <c r="A128" s="97" t="n">
        <f aca="false">Data!A128</f>
        <v>0</v>
      </c>
      <c r="B128" s="98" t="n">
        <f aca="false">(Data!$AJ$3)-(Data!B128)</f>
        <v>0</v>
      </c>
      <c r="C128" s="99" t="n">
        <f aca="false">Data!C128</f>
        <v>0</v>
      </c>
      <c r="D128" s="100" t="n">
        <f aca="false">Data!D128</f>
        <v>0</v>
      </c>
      <c r="E128" s="100" t="n">
        <f aca="false">Data!E128</f>
        <v>0</v>
      </c>
      <c r="F128" s="101" t="n">
        <f aca="false">Data!F128</f>
        <v>0</v>
      </c>
      <c r="G128" s="102" t="n">
        <f aca="false">Data!G128*6</f>
        <v>0</v>
      </c>
      <c r="H128" s="103" t="n">
        <f aca="false">Data!H128*4</f>
        <v>0</v>
      </c>
      <c r="I128" s="103" t="n">
        <f aca="false">Data!I128*3</f>
        <v>0</v>
      </c>
      <c r="J128" s="103" t="n">
        <f aca="false">Data!J128*5</f>
        <v>0</v>
      </c>
      <c r="K128" s="103" t="n">
        <f aca="false">Data!K128*3</f>
        <v>0</v>
      </c>
      <c r="L128" s="103" t="n">
        <f aca="false">Data!L128*2</f>
        <v>0</v>
      </c>
      <c r="M128" s="103" t="n">
        <f aca="false">Data!M128*3</f>
        <v>0</v>
      </c>
      <c r="N128" s="103" t="n">
        <f aca="false">Data!N128*2</f>
        <v>0</v>
      </c>
      <c r="O128" s="103" t="n">
        <f aca="false">Data!O128*1</f>
        <v>0</v>
      </c>
      <c r="P128" s="103" t="n">
        <f aca="false">Data!P128*1</f>
        <v>0</v>
      </c>
      <c r="Q128" s="103" t="n">
        <f aca="false">Data!Q128*0.5</f>
        <v>0</v>
      </c>
      <c r="R128" s="103" t="n">
        <f aca="false">Data!R128*4</f>
        <v>0</v>
      </c>
      <c r="S128" s="103" t="n">
        <f aca="false">Data!S128*2</f>
        <v>0</v>
      </c>
      <c r="T128" s="103" t="n">
        <f aca="false">Data!T128*3</f>
        <v>0</v>
      </c>
      <c r="U128" s="103" t="n">
        <f aca="false">Data!U128*5</f>
        <v>0</v>
      </c>
      <c r="V128" s="104" t="n">
        <f aca="false">Data!V128*1</f>
        <v>0</v>
      </c>
      <c r="W128" s="105" t="n">
        <f aca="false">SUM(G128:V128)</f>
        <v>0</v>
      </c>
      <c r="X128" s="91" t="n">
        <f aca="false">Data!W128</f>
        <v>0</v>
      </c>
      <c r="Y128" s="92" t="n">
        <f aca="false">Data!X128</f>
        <v>0</v>
      </c>
      <c r="Z128" s="93" t="n">
        <f aca="false">SUM(X128:Y128)</f>
        <v>0</v>
      </c>
      <c r="AA128" s="106" t="n">
        <f aca="false">Data!Y128</f>
        <v>0</v>
      </c>
      <c r="AB128" s="107" t="n">
        <f aca="false">Data!Z128</f>
        <v>0</v>
      </c>
      <c r="AC128" s="107" t="n">
        <f aca="false">Data!AA128</f>
        <v>0</v>
      </c>
      <c r="AD128" s="107" t="n">
        <f aca="false">Data!AB128</f>
        <v>0</v>
      </c>
      <c r="AE128" s="107" t="n">
        <f aca="false">Data!AC128</f>
        <v>0</v>
      </c>
      <c r="AF128" s="107" t="n">
        <f aca="false">Data!AD128</f>
        <v>0</v>
      </c>
      <c r="AG128" s="107" t="n">
        <f aca="false">Data!AE128</f>
        <v>0</v>
      </c>
      <c r="AH128" s="107" t="n">
        <f aca="false">Data!AF128</f>
        <v>0</v>
      </c>
      <c r="AI128" s="107" t="n">
        <f aca="false">Data!AG128</f>
        <v>0</v>
      </c>
      <c r="AJ128" s="108" t="n">
        <f aca="false">Data!AH128</f>
        <v>0</v>
      </c>
    </row>
    <row r="129" customFormat="false" ht="11.25" hidden="false" customHeight="false" outlineLevel="0" collapsed="false">
      <c r="A129" s="97" t="n">
        <f aca="false">Data!A129</f>
        <v>0</v>
      </c>
      <c r="B129" s="98" t="n">
        <f aca="false">(Data!$AJ$3)-(Data!B129)</f>
        <v>0</v>
      </c>
      <c r="C129" s="99" t="n">
        <f aca="false">Data!C129</f>
        <v>0</v>
      </c>
      <c r="D129" s="100" t="n">
        <f aca="false">Data!D129</f>
        <v>0</v>
      </c>
      <c r="E129" s="100" t="n">
        <f aca="false">Data!E129</f>
        <v>0</v>
      </c>
      <c r="F129" s="101" t="n">
        <f aca="false">Data!F129</f>
        <v>0</v>
      </c>
      <c r="G129" s="102" t="n">
        <f aca="false">Data!G129*6</f>
        <v>0</v>
      </c>
      <c r="H129" s="103" t="n">
        <f aca="false">Data!H129*4</f>
        <v>0</v>
      </c>
      <c r="I129" s="103" t="n">
        <f aca="false">Data!I129*3</f>
        <v>0</v>
      </c>
      <c r="J129" s="103" t="n">
        <f aca="false">Data!J129*5</f>
        <v>0</v>
      </c>
      <c r="K129" s="103" t="n">
        <f aca="false">Data!K129*3</f>
        <v>0</v>
      </c>
      <c r="L129" s="103" t="n">
        <f aca="false">Data!L129*2</f>
        <v>0</v>
      </c>
      <c r="M129" s="103" t="n">
        <f aca="false">Data!M129*3</f>
        <v>0</v>
      </c>
      <c r="N129" s="103" t="n">
        <f aca="false">Data!N129*2</f>
        <v>0</v>
      </c>
      <c r="O129" s="103" t="n">
        <f aca="false">Data!O129*1</f>
        <v>0</v>
      </c>
      <c r="P129" s="103" t="n">
        <f aca="false">Data!P129*1</f>
        <v>0</v>
      </c>
      <c r="Q129" s="103" t="n">
        <f aca="false">Data!Q129*0.5</f>
        <v>0</v>
      </c>
      <c r="R129" s="103" t="n">
        <f aca="false">Data!R129*4</f>
        <v>0</v>
      </c>
      <c r="S129" s="103" t="n">
        <f aca="false">Data!S129*2</f>
        <v>0</v>
      </c>
      <c r="T129" s="103" t="n">
        <f aca="false">Data!T129*3</f>
        <v>0</v>
      </c>
      <c r="U129" s="103" t="n">
        <f aca="false">Data!U129*5</f>
        <v>0</v>
      </c>
      <c r="V129" s="104" t="n">
        <f aca="false">Data!V129*1</f>
        <v>0</v>
      </c>
      <c r="W129" s="105" t="n">
        <f aca="false">SUM(G129:V129)</f>
        <v>0</v>
      </c>
      <c r="X129" s="91" t="n">
        <f aca="false">Data!W129</f>
        <v>0</v>
      </c>
      <c r="Y129" s="92" t="n">
        <f aca="false">Data!X129</f>
        <v>0</v>
      </c>
      <c r="Z129" s="93" t="n">
        <f aca="false">SUM(X129:Y129)</f>
        <v>0</v>
      </c>
      <c r="AA129" s="106" t="n">
        <f aca="false">Data!Y129</f>
        <v>0</v>
      </c>
      <c r="AB129" s="107" t="n">
        <f aca="false">Data!Z129</f>
        <v>0</v>
      </c>
      <c r="AC129" s="107" t="n">
        <f aca="false">Data!AA129</f>
        <v>0</v>
      </c>
      <c r="AD129" s="107" t="n">
        <f aca="false">Data!AB129</f>
        <v>0</v>
      </c>
      <c r="AE129" s="107" t="n">
        <f aca="false">Data!AC129</f>
        <v>0</v>
      </c>
      <c r="AF129" s="107" t="n">
        <f aca="false">Data!AD129</f>
        <v>0</v>
      </c>
      <c r="AG129" s="107" t="n">
        <f aca="false">Data!AE129</f>
        <v>0</v>
      </c>
      <c r="AH129" s="107" t="n">
        <f aca="false">Data!AF129</f>
        <v>0</v>
      </c>
      <c r="AI129" s="107" t="n">
        <f aca="false">Data!AG129</f>
        <v>0</v>
      </c>
      <c r="AJ129" s="108" t="n">
        <f aca="false">Data!AH129</f>
        <v>0</v>
      </c>
    </row>
    <row r="130" customFormat="false" ht="11.25" hidden="false" customHeight="false" outlineLevel="0" collapsed="false">
      <c r="A130" s="97" t="n">
        <f aca="false">Data!A130</f>
        <v>0</v>
      </c>
      <c r="B130" s="98" t="n">
        <f aca="false">(Data!$AJ$3)-(Data!B130)</f>
        <v>0</v>
      </c>
      <c r="C130" s="99" t="n">
        <f aca="false">Data!C130</f>
        <v>0</v>
      </c>
      <c r="D130" s="100" t="n">
        <f aca="false">Data!D130</f>
        <v>0</v>
      </c>
      <c r="E130" s="100" t="n">
        <f aca="false">Data!E130</f>
        <v>0</v>
      </c>
      <c r="F130" s="101" t="n">
        <f aca="false">Data!F130</f>
        <v>0</v>
      </c>
      <c r="G130" s="102" t="n">
        <f aca="false">Data!G130*6</f>
        <v>0</v>
      </c>
      <c r="H130" s="103" t="n">
        <f aca="false">Data!H130*4</f>
        <v>0</v>
      </c>
      <c r="I130" s="103" t="n">
        <f aca="false">Data!I130*3</f>
        <v>0</v>
      </c>
      <c r="J130" s="103" t="n">
        <f aca="false">Data!J130*5</f>
        <v>0</v>
      </c>
      <c r="K130" s="103" t="n">
        <f aca="false">Data!K130*3</f>
        <v>0</v>
      </c>
      <c r="L130" s="103" t="n">
        <f aca="false">Data!L130*2</f>
        <v>0</v>
      </c>
      <c r="M130" s="103" t="n">
        <f aca="false">Data!M130*3</f>
        <v>0</v>
      </c>
      <c r="N130" s="103" t="n">
        <f aca="false">Data!N130*2</f>
        <v>0</v>
      </c>
      <c r="O130" s="103" t="n">
        <f aca="false">Data!O130*1</f>
        <v>0</v>
      </c>
      <c r="P130" s="103" t="n">
        <f aca="false">Data!P130*1</f>
        <v>0</v>
      </c>
      <c r="Q130" s="103" t="n">
        <f aca="false">Data!Q130*0.5</f>
        <v>0</v>
      </c>
      <c r="R130" s="103" t="n">
        <f aca="false">Data!R130*4</f>
        <v>0</v>
      </c>
      <c r="S130" s="103" t="n">
        <f aca="false">Data!S130*2</f>
        <v>0</v>
      </c>
      <c r="T130" s="103" t="n">
        <f aca="false">Data!T130*3</f>
        <v>0</v>
      </c>
      <c r="U130" s="103" t="n">
        <f aca="false">Data!U130*5</f>
        <v>0</v>
      </c>
      <c r="V130" s="104" t="n">
        <f aca="false">Data!V130*1</f>
        <v>0</v>
      </c>
      <c r="W130" s="105" t="n">
        <f aca="false">SUM(G130:V130)</f>
        <v>0</v>
      </c>
      <c r="X130" s="91" t="n">
        <f aca="false">Data!W130</f>
        <v>0</v>
      </c>
      <c r="Y130" s="92" t="n">
        <f aca="false">Data!X130</f>
        <v>0</v>
      </c>
      <c r="Z130" s="93" t="n">
        <f aca="false">SUM(X130:Y130)</f>
        <v>0</v>
      </c>
      <c r="AA130" s="106" t="n">
        <f aca="false">Data!Y130</f>
        <v>0</v>
      </c>
      <c r="AB130" s="107" t="n">
        <f aca="false">Data!Z130</f>
        <v>0</v>
      </c>
      <c r="AC130" s="107" t="n">
        <f aca="false">Data!AA130</f>
        <v>0</v>
      </c>
      <c r="AD130" s="107" t="n">
        <f aca="false">Data!AB130</f>
        <v>0</v>
      </c>
      <c r="AE130" s="107" t="n">
        <f aca="false">Data!AC130</f>
        <v>0</v>
      </c>
      <c r="AF130" s="107" t="n">
        <f aca="false">Data!AD130</f>
        <v>0</v>
      </c>
      <c r="AG130" s="107" t="n">
        <f aca="false">Data!AE130</f>
        <v>0</v>
      </c>
      <c r="AH130" s="107" t="n">
        <f aca="false">Data!AF130</f>
        <v>0</v>
      </c>
      <c r="AI130" s="107" t="n">
        <f aca="false">Data!AG130</f>
        <v>0</v>
      </c>
      <c r="AJ130" s="108" t="n">
        <f aca="false">Data!AH130</f>
        <v>0</v>
      </c>
    </row>
    <row r="131" customFormat="false" ht="11.25" hidden="false" customHeight="false" outlineLevel="0" collapsed="false">
      <c r="A131" s="97" t="n">
        <f aca="false">Data!A131</f>
        <v>0</v>
      </c>
      <c r="B131" s="98" t="n">
        <f aca="false">(Data!$AJ$3)-(Data!B131)</f>
        <v>0</v>
      </c>
      <c r="C131" s="99" t="n">
        <f aca="false">Data!C131</f>
        <v>0</v>
      </c>
      <c r="D131" s="100" t="n">
        <f aca="false">Data!D131</f>
        <v>0</v>
      </c>
      <c r="E131" s="100" t="n">
        <f aca="false">Data!E131</f>
        <v>0</v>
      </c>
      <c r="F131" s="101" t="n">
        <f aca="false">Data!F131</f>
        <v>0</v>
      </c>
      <c r="G131" s="102" t="n">
        <f aca="false">Data!G131*6</f>
        <v>0</v>
      </c>
      <c r="H131" s="103" t="n">
        <f aca="false">Data!H131*4</f>
        <v>0</v>
      </c>
      <c r="I131" s="103" t="n">
        <f aca="false">Data!I131*3</f>
        <v>0</v>
      </c>
      <c r="J131" s="103" t="n">
        <f aca="false">Data!J131*5</f>
        <v>0</v>
      </c>
      <c r="K131" s="103" t="n">
        <f aca="false">Data!K131*3</f>
        <v>0</v>
      </c>
      <c r="L131" s="103" t="n">
        <f aca="false">Data!L131*2</f>
        <v>0</v>
      </c>
      <c r="M131" s="103" t="n">
        <f aca="false">Data!M131*3</f>
        <v>0</v>
      </c>
      <c r="N131" s="103" t="n">
        <f aca="false">Data!N131*2</f>
        <v>0</v>
      </c>
      <c r="O131" s="103" t="n">
        <f aca="false">Data!O131*1</f>
        <v>0</v>
      </c>
      <c r="P131" s="103" t="n">
        <f aca="false">Data!P131*1</f>
        <v>0</v>
      </c>
      <c r="Q131" s="103" t="n">
        <f aca="false">Data!Q131*0.5</f>
        <v>0</v>
      </c>
      <c r="R131" s="103" t="n">
        <f aca="false">Data!R131*4</f>
        <v>0</v>
      </c>
      <c r="S131" s="103" t="n">
        <f aca="false">Data!S131*2</f>
        <v>0</v>
      </c>
      <c r="T131" s="103" t="n">
        <f aca="false">Data!T131*3</f>
        <v>0</v>
      </c>
      <c r="U131" s="103" t="n">
        <f aca="false">Data!U131*5</f>
        <v>0</v>
      </c>
      <c r="V131" s="104" t="n">
        <f aca="false">Data!V131*1</f>
        <v>0</v>
      </c>
      <c r="W131" s="105" t="n">
        <f aca="false">SUM(G131:V131)</f>
        <v>0</v>
      </c>
      <c r="X131" s="91" t="n">
        <f aca="false">Data!W131</f>
        <v>0</v>
      </c>
      <c r="Y131" s="92" t="n">
        <f aca="false">Data!X131</f>
        <v>0</v>
      </c>
      <c r="Z131" s="93" t="n">
        <f aca="false">SUM(X131:Y131)</f>
        <v>0</v>
      </c>
      <c r="AA131" s="106" t="n">
        <f aca="false">Data!Y131</f>
        <v>0</v>
      </c>
      <c r="AB131" s="107" t="n">
        <f aca="false">Data!Z131</f>
        <v>0</v>
      </c>
      <c r="AC131" s="107" t="n">
        <f aca="false">Data!AA131</f>
        <v>0</v>
      </c>
      <c r="AD131" s="107" t="n">
        <f aca="false">Data!AB131</f>
        <v>0</v>
      </c>
      <c r="AE131" s="107" t="n">
        <f aca="false">Data!AC131</f>
        <v>0</v>
      </c>
      <c r="AF131" s="107" t="n">
        <f aca="false">Data!AD131</f>
        <v>0</v>
      </c>
      <c r="AG131" s="107" t="n">
        <f aca="false">Data!AE131</f>
        <v>0</v>
      </c>
      <c r="AH131" s="107" t="n">
        <f aca="false">Data!AF131</f>
        <v>0</v>
      </c>
      <c r="AI131" s="107" t="n">
        <f aca="false">Data!AG131</f>
        <v>0</v>
      </c>
      <c r="AJ131" s="108" t="n">
        <f aca="false">Data!AH131</f>
        <v>0</v>
      </c>
    </row>
    <row r="132" customFormat="false" ht="11.25" hidden="false" customHeight="false" outlineLevel="0" collapsed="false">
      <c r="A132" s="97" t="n">
        <f aca="false">Data!A132</f>
        <v>0</v>
      </c>
      <c r="B132" s="98" t="n">
        <f aca="false">(Data!$AJ$3)-(Data!B132)</f>
        <v>0</v>
      </c>
      <c r="C132" s="99" t="n">
        <f aca="false">Data!C132</f>
        <v>0</v>
      </c>
      <c r="D132" s="100" t="n">
        <f aca="false">Data!D132</f>
        <v>0</v>
      </c>
      <c r="E132" s="100" t="n">
        <f aca="false">Data!E132</f>
        <v>0</v>
      </c>
      <c r="F132" s="101" t="n">
        <f aca="false">Data!F132</f>
        <v>0</v>
      </c>
      <c r="G132" s="102" t="n">
        <f aca="false">Data!G132*6</f>
        <v>0</v>
      </c>
      <c r="H132" s="103" t="n">
        <f aca="false">Data!H132*4</f>
        <v>0</v>
      </c>
      <c r="I132" s="103" t="n">
        <f aca="false">Data!I132*3</f>
        <v>0</v>
      </c>
      <c r="J132" s="103" t="n">
        <f aca="false">Data!J132*5</f>
        <v>0</v>
      </c>
      <c r="K132" s="103" t="n">
        <f aca="false">Data!K132*3</f>
        <v>0</v>
      </c>
      <c r="L132" s="103" t="n">
        <f aca="false">Data!L132*2</f>
        <v>0</v>
      </c>
      <c r="M132" s="103" t="n">
        <f aca="false">Data!M132*3</f>
        <v>0</v>
      </c>
      <c r="N132" s="103" t="n">
        <f aca="false">Data!N132*2</f>
        <v>0</v>
      </c>
      <c r="O132" s="103" t="n">
        <f aca="false">Data!O132*1</f>
        <v>0</v>
      </c>
      <c r="P132" s="103" t="n">
        <f aca="false">Data!P132*1</f>
        <v>0</v>
      </c>
      <c r="Q132" s="103" t="n">
        <f aca="false">Data!Q132*0.5</f>
        <v>0</v>
      </c>
      <c r="R132" s="103" t="n">
        <f aca="false">Data!R132*4</f>
        <v>0</v>
      </c>
      <c r="S132" s="103" t="n">
        <f aca="false">Data!S132*2</f>
        <v>0</v>
      </c>
      <c r="T132" s="103" t="n">
        <f aca="false">Data!T132*3</f>
        <v>0</v>
      </c>
      <c r="U132" s="103" t="n">
        <f aca="false">Data!U132*5</f>
        <v>0</v>
      </c>
      <c r="V132" s="104" t="n">
        <f aca="false">Data!V132*1</f>
        <v>0</v>
      </c>
      <c r="W132" s="105" t="n">
        <f aca="false">SUM(G132:V132)</f>
        <v>0</v>
      </c>
      <c r="X132" s="91" t="n">
        <f aca="false">Data!W132</f>
        <v>0</v>
      </c>
      <c r="Y132" s="92" t="n">
        <f aca="false">Data!X132</f>
        <v>0</v>
      </c>
      <c r="Z132" s="93" t="n">
        <f aca="false">SUM(X132:Y132)</f>
        <v>0</v>
      </c>
      <c r="AA132" s="106" t="n">
        <f aca="false">Data!Y132</f>
        <v>0</v>
      </c>
      <c r="AB132" s="107" t="n">
        <f aca="false">Data!Z132</f>
        <v>0</v>
      </c>
      <c r="AC132" s="107" t="n">
        <f aca="false">Data!AA132</f>
        <v>0</v>
      </c>
      <c r="AD132" s="107" t="n">
        <f aca="false">Data!AB132</f>
        <v>0</v>
      </c>
      <c r="AE132" s="107" t="n">
        <f aca="false">Data!AC132</f>
        <v>0</v>
      </c>
      <c r="AF132" s="107" t="n">
        <f aca="false">Data!AD132</f>
        <v>0</v>
      </c>
      <c r="AG132" s="107" t="n">
        <f aca="false">Data!AE132</f>
        <v>0</v>
      </c>
      <c r="AH132" s="107" t="n">
        <f aca="false">Data!AF132</f>
        <v>0</v>
      </c>
      <c r="AI132" s="107" t="n">
        <f aca="false">Data!AG132</f>
        <v>0</v>
      </c>
      <c r="AJ132" s="108" t="n">
        <f aca="false">Data!AH132</f>
        <v>0</v>
      </c>
    </row>
    <row r="133" customFormat="false" ht="11.25" hidden="false" customHeight="false" outlineLevel="0" collapsed="false">
      <c r="A133" s="97" t="n">
        <f aca="false">Data!A133</f>
        <v>0</v>
      </c>
      <c r="B133" s="98" t="n">
        <f aca="false">(Data!$AJ$3)-(Data!B133)</f>
        <v>0</v>
      </c>
      <c r="C133" s="99" t="n">
        <f aca="false">Data!C133</f>
        <v>0</v>
      </c>
      <c r="D133" s="100" t="n">
        <f aca="false">Data!D133</f>
        <v>0</v>
      </c>
      <c r="E133" s="100" t="n">
        <f aca="false">Data!E133</f>
        <v>0</v>
      </c>
      <c r="F133" s="101" t="n">
        <f aca="false">Data!F133</f>
        <v>0</v>
      </c>
      <c r="G133" s="102" t="n">
        <f aca="false">Data!G133*6</f>
        <v>0</v>
      </c>
      <c r="H133" s="103" t="n">
        <f aca="false">Data!H133*4</f>
        <v>0</v>
      </c>
      <c r="I133" s="103" t="n">
        <f aca="false">Data!I133*3</f>
        <v>0</v>
      </c>
      <c r="J133" s="103" t="n">
        <f aca="false">Data!J133*5</f>
        <v>0</v>
      </c>
      <c r="K133" s="103" t="n">
        <f aca="false">Data!K133*3</f>
        <v>0</v>
      </c>
      <c r="L133" s="103" t="n">
        <f aca="false">Data!L133*2</f>
        <v>0</v>
      </c>
      <c r="M133" s="103" t="n">
        <f aca="false">Data!M133*3</f>
        <v>0</v>
      </c>
      <c r="N133" s="103" t="n">
        <f aca="false">Data!N133*2</f>
        <v>0</v>
      </c>
      <c r="O133" s="103" t="n">
        <f aca="false">Data!O133*1</f>
        <v>0</v>
      </c>
      <c r="P133" s="103" t="n">
        <f aca="false">Data!P133*1</f>
        <v>0</v>
      </c>
      <c r="Q133" s="103" t="n">
        <f aca="false">Data!Q133*0.5</f>
        <v>0</v>
      </c>
      <c r="R133" s="103" t="n">
        <f aca="false">Data!R133*4</f>
        <v>0</v>
      </c>
      <c r="S133" s="103" t="n">
        <f aca="false">Data!S133*2</f>
        <v>0</v>
      </c>
      <c r="T133" s="103" t="n">
        <f aca="false">Data!T133*3</f>
        <v>0</v>
      </c>
      <c r="U133" s="103" t="n">
        <f aca="false">Data!U133*5</f>
        <v>0</v>
      </c>
      <c r="V133" s="104" t="n">
        <f aca="false">Data!V133*1</f>
        <v>0</v>
      </c>
      <c r="W133" s="105" t="n">
        <f aca="false">SUM(G133:V133)</f>
        <v>0</v>
      </c>
      <c r="X133" s="91" t="n">
        <f aca="false">Data!W133</f>
        <v>0</v>
      </c>
      <c r="Y133" s="92" t="n">
        <f aca="false">Data!X133</f>
        <v>0</v>
      </c>
      <c r="Z133" s="93" t="n">
        <f aca="false">SUM(X133:Y133)</f>
        <v>0</v>
      </c>
      <c r="AA133" s="106" t="n">
        <f aca="false">Data!Y133</f>
        <v>0</v>
      </c>
      <c r="AB133" s="107" t="n">
        <f aca="false">Data!Z133</f>
        <v>0</v>
      </c>
      <c r="AC133" s="107" t="n">
        <f aca="false">Data!AA133</f>
        <v>0</v>
      </c>
      <c r="AD133" s="107" t="n">
        <f aca="false">Data!AB133</f>
        <v>0</v>
      </c>
      <c r="AE133" s="107" t="n">
        <f aca="false">Data!AC133</f>
        <v>0</v>
      </c>
      <c r="AF133" s="107" t="n">
        <f aca="false">Data!AD133</f>
        <v>0</v>
      </c>
      <c r="AG133" s="107" t="n">
        <f aca="false">Data!AE133</f>
        <v>0</v>
      </c>
      <c r="AH133" s="107" t="n">
        <f aca="false">Data!AF133</f>
        <v>0</v>
      </c>
      <c r="AI133" s="107" t="n">
        <f aca="false">Data!AG133</f>
        <v>0</v>
      </c>
      <c r="AJ133" s="108" t="n">
        <f aca="false">Data!AH133</f>
        <v>0</v>
      </c>
    </row>
    <row r="134" customFormat="false" ht="11.25" hidden="false" customHeight="false" outlineLevel="0" collapsed="false">
      <c r="A134" s="97" t="n">
        <f aca="false">Data!A134</f>
        <v>0</v>
      </c>
      <c r="B134" s="98" t="n">
        <f aca="false">(Data!$AJ$3)-(Data!B134)</f>
        <v>0</v>
      </c>
      <c r="C134" s="99" t="n">
        <f aca="false">Data!C134</f>
        <v>0</v>
      </c>
      <c r="D134" s="100" t="n">
        <f aca="false">Data!D134</f>
        <v>0</v>
      </c>
      <c r="E134" s="100" t="n">
        <f aca="false">Data!E134</f>
        <v>0</v>
      </c>
      <c r="F134" s="101" t="n">
        <f aca="false">Data!F134</f>
        <v>0</v>
      </c>
      <c r="G134" s="102" t="n">
        <f aca="false">Data!G134*6</f>
        <v>0</v>
      </c>
      <c r="H134" s="103" t="n">
        <f aca="false">Data!H134*4</f>
        <v>0</v>
      </c>
      <c r="I134" s="103" t="n">
        <f aca="false">Data!I134*3</f>
        <v>0</v>
      </c>
      <c r="J134" s="103" t="n">
        <f aca="false">Data!J134*5</f>
        <v>0</v>
      </c>
      <c r="K134" s="103" t="n">
        <f aca="false">Data!K134*3</f>
        <v>0</v>
      </c>
      <c r="L134" s="103" t="n">
        <f aca="false">Data!L134*2</f>
        <v>0</v>
      </c>
      <c r="M134" s="103" t="n">
        <f aca="false">Data!M134*3</f>
        <v>0</v>
      </c>
      <c r="N134" s="103" t="n">
        <f aca="false">Data!N134*2</f>
        <v>0</v>
      </c>
      <c r="O134" s="103" t="n">
        <f aca="false">Data!O134*1</f>
        <v>0</v>
      </c>
      <c r="P134" s="103" t="n">
        <f aca="false">Data!P134*1</f>
        <v>0</v>
      </c>
      <c r="Q134" s="103" t="n">
        <f aca="false">Data!Q134*0.5</f>
        <v>0</v>
      </c>
      <c r="R134" s="103" t="n">
        <f aca="false">Data!R134*4</f>
        <v>0</v>
      </c>
      <c r="S134" s="103" t="n">
        <f aca="false">Data!S134*2</f>
        <v>0</v>
      </c>
      <c r="T134" s="103" t="n">
        <f aca="false">Data!T134*3</f>
        <v>0</v>
      </c>
      <c r="U134" s="103" t="n">
        <f aca="false">Data!U134*5</f>
        <v>0</v>
      </c>
      <c r="V134" s="104" t="n">
        <f aca="false">Data!V134*1</f>
        <v>0</v>
      </c>
      <c r="W134" s="105" t="n">
        <f aca="false">SUM(G134:V134)</f>
        <v>0</v>
      </c>
      <c r="X134" s="91" t="n">
        <f aca="false">Data!W134</f>
        <v>0</v>
      </c>
      <c r="Y134" s="92" t="n">
        <f aca="false">Data!X134</f>
        <v>0</v>
      </c>
      <c r="Z134" s="93" t="n">
        <f aca="false">SUM(X134:Y134)</f>
        <v>0</v>
      </c>
      <c r="AA134" s="106" t="n">
        <f aca="false">Data!Y134</f>
        <v>0</v>
      </c>
      <c r="AB134" s="107" t="n">
        <f aca="false">Data!Z134</f>
        <v>0</v>
      </c>
      <c r="AC134" s="107" t="n">
        <f aca="false">Data!AA134</f>
        <v>0</v>
      </c>
      <c r="AD134" s="107" t="n">
        <f aca="false">Data!AB134</f>
        <v>0</v>
      </c>
      <c r="AE134" s="107" t="n">
        <f aca="false">Data!AC134</f>
        <v>0</v>
      </c>
      <c r="AF134" s="107" t="n">
        <f aca="false">Data!AD134</f>
        <v>0</v>
      </c>
      <c r="AG134" s="107" t="n">
        <f aca="false">Data!AE134</f>
        <v>0</v>
      </c>
      <c r="AH134" s="107" t="n">
        <f aca="false">Data!AF134</f>
        <v>0</v>
      </c>
      <c r="AI134" s="107" t="n">
        <f aca="false">Data!AG134</f>
        <v>0</v>
      </c>
      <c r="AJ134" s="108" t="n">
        <f aca="false">Data!AH134</f>
        <v>0</v>
      </c>
    </row>
    <row r="135" customFormat="false" ht="11.25" hidden="false" customHeight="false" outlineLevel="0" collapsed="false">
      <c r="A135" s="97" t="n">
        <f aca="false">Data!A135</f>
        <v>0</v>
      </c>
      <c r="B135" s="98" t="n">
        <f aca="false">(Data!$AJ$3)-(Data!B135)</f>
        <v>0</v>
      </c>
      <c r="C135" s="99" t="n">
        <f aca="false">Data!C135</f>
        <v>0</v>
      </c>
      <c r="D135" s="100" t="n">
        <f aca="false">Data!D135</f>
        <v>0</v>
      </c>
      <c r="E135" s="100" t="n">
        <f aca="false">Data!E135</f>
        <v>0</v>
      </c>
      <c r="F135" s="101" t="n">
        <f aca="false">Data!F135</f>
        <v>0</v>
      </c>
      <c r="G135" s="102" t="n">
        <f aca="false">Data!G135*6</f>
        <v>0</v>
      </c>
      <c r="H135" s="103" t="n">
        <f aca="false">Data!H135*4</f>
        <v>0</v>
      </c>
      <c r="I135" s="103" t="n">
        <f aca="false">Data!I135*3</f>
        <v>0</v>
      </c>
      <c r="J135" s="103" t="n">
        <f aca="false">Data!J135*5</f>
        <v>0</v>
      </c>
      <c r="K135" s="103" t="n">
        <f aca="false">Data!K135*3</f>
        <v>0</v>
      </c>
      <c r="L135" s="103" t="n">
        <f aca="false">Data!L135*2</f>
        <v>0</v>
      </c>
      <c r="M135" s="103" t="n">
        <f aca="false">Data!M135*3</f>
        <v>0</v>
      </c>
      <c r="N135" s="103" t="n">
        <f aca="false">Data!N135*2</f>
        <v>0</v>
      </c>
      <c r="O135" s="103" t="n">
        <f aca="false">Data!O135*1</f>
        <v>0</v>
      </c>
      <c r="P135" s="103" t="n">
        <f aca="false">Data!P135*1</f>
        <v>0</v>
      </c>
      <c r="Q135" s="103" t="n">
        <f aca="false">Data!Q135*0.5</f>
        <v>0</v>
      </c>
      <c r="R135" s="103" t="n">
        <f aca="false">Data!R135*4</f>
        <v>0</v>
      </c>
      <c r="S135" s="103" t="n">
        <f aca="false">Data!S135*2</f>
        <v>0</v>
      </c>
      <c r="T135" s="103" t="n">
        <f aca="false">Data!T135*3</f>
        <v>0</v>
      </c>
      <c r="U135" s="103" t="n">
        <f aca="false">Data!U135*5</f>
        <v>0</v>
      </c>
      <c r="V135" s="104" t="n">
        <f aca="false">Data!V135*1</f>
        <v>0</v>
      </c>
      <c r="W135" s="105" t="n">
        <f aca="false">SUM(G135:V135)</f>
        <v>0</v>
      </c>
      <c r="X135" s="91" t="n">
        <f aca="false">Data!W135</f>
        <v>0</v>
      </c>
      <c r="Y135" s="92" t="n">
        <f aca="false">Data!X135</f>
        <v>0</v>
      </c>
      <c r="Z135" s="93" t="n">
        <f aca="false">SUM(X135:Y135)</f>
        <v>0</v>
      </c>
      <c r="AA135" s="106" t="n">
        <f aca="false">Data!Y135</f>
        <v>0</v>
      </c>
      <c r="AB135" s="107" t="n">
        <f aca="false">Data!Z135</f>
        <v>0</v>
      </c>
      <c r="AC135" s="107" t="n">
        <f aca="false">Data!AA135</f>
        <v>0</v>
      </c>
      <c r="AD135" s="107" t="n">
        <f aca="false">Data!AB135</f>
        <v>0</v>
      </c>
      <c r="AE135" s="107" t="n">
        <f aca="false">Data!AC135</f>
        <v>0</v>
      </c>
      <c r="AF135" s="107" t="n">
        <f aca="false">Data!AD135</f>
        <v>0</v>
      </c>
      <c r="AG135" s="107" t="n">
        <f aca="false">Data!AE135</f>
        <v>0</v>
      </c>
      <c r="AH135" s="107" t="n">
        <f aca="false">Data!AF135</f>
        <v>0</v>
      </c>
      <c r="AI135" s="107" t="n">
        <f aca="false">Data!AG135</f>
        <v>0</v>
      </c>
      <c r="AJ135" s="108" t="n">
        <f aca="false">Data!AH135</f>
        <v>0</v>
      </c>
    </row>
    <row r="136" customFormat="false" ht="11.25" hidden="false" customHeight="false" outlineLevel="0" collapsed="false">
      <c r="A136" s="97" t="n">
        <f aca="false">Data!A136</f>
        <v>0</v>
      </c>
      <c r="B136" s="98" t="n">
        <f aca="false">(Data!$AJ$3)-(Data!B136)</f>
        <v>0</v>
      </c>
      <c r="C136" s="99" t="n">
        <f aca="false">Data!C136</f>
        <v>0</v>
      </c>
      <c r="D136" s="100" t="n">
        <f aca="false">Data!D136</f>
        <v>0</v>
      </c>
      <c r="E136" s="100" t="n">
        <f aca="false">Data!E136</f>
        <v>0</v>
      </c>
      <c r="F136" s="101" t="n">
        <f aca="false">Data!F136</f>
        <v>0</v>
      </c>
      <c r="G136" s="102" t="n">
        <f aca="false">Data!G136*6</f>
        <v>0</v>
      </c>
      <c r="H136" s="103" t="n">
        <f aca="false">Data!H136*4</f>
        <v>0</v>
      </c>
      <c r="I136" s="103" t="n">
        <f aca="false">Data!I136*3</f>
        <v>0</v>
      </c>
      <c r="J136" s="103" t="n">
        <f aca="false">Data!J136*5</f>
        <v>0</v>
      </c>
      <c r="K136" s="103" t="n">
        <f aca="false">Data!K136*3</f>
        <v>0</v>
      </c>
      <c r="L136" s="103" t="n">
        <f aca="false">Data!L136*2</f>
        <v>0</v>
      </c>
      <c r="M136" s="103" t="n">
        <f aca="false">Data!M136*3</f>
        <v>0</v>
      </c>
      <c r="N136" s="103" t="n">
        <f aca="false">Data!N136*2</f>
        <v>0</v>
      </c>
      <c r="O136" s="103" t="n">
        <f aca="false">Data!O136*1</f>
        <v>0</v>
      </c>
      <c r="P136" s="103" t="n">
        <f aca="false">Data!P136*1</f>
        <v>0</v>
      </c>
      <c r="Q136" s="103" t="n">
        <f aca="false">Data!Q136*0.5</f>
        <v>0</v>
      </c>
      <c r="R136" s="103" t="n">
        <f aca="false">Data!R136*4</f>
        <v>0</v>
      </c>
      <c r="S136" s="103" t="n">
        <f aca="false">Data!S136*2</f>
        <v>0</v>
      </c>
      <c r="T136" s="103" t="n">
        <f aca="false">Data!T136*3</f>
        <v>0</v>
      </c>
      <c r="U136" s="103" t="n">
        <f aca="false">Data!U136*5</f>
        <v>0</v>
      </c>
      <c r="V136" s="104" t="n">
        <f aca="false">Data!V136*1</f>
        <v>0</v>
      </c>
      <c r="W136" s="105" t="n">
        <f aca="false">SUM(G136:V136)</f>
        <v>0</v>
      </c>
      <c r="X136" s="91" t="n">
        <f aca="false">Data!W136</f>
        <v>0</v>
      </c>
      <c r="Y136" s="92" t="n">
        <f aca="false">Data!X136</f>
        <v>0</v>
      </c>
      <c r="Z136" s="93" t="n">
        <f aca="false">SUM(X136:Y136)</f>
        <v>0</v>
      </c>
      <c r="AA136" s="106" t="n">
        <f aca="false">Data!Y136</f>
        <v>0</v>
      </c>
      <c r="AB136" s="107" t="n">
        <f aca="false">Data!Z136</f>
        <v>0</v>
      </c>
      <c r="AC136" s="107" t="n">
        <f aca="false">Data!AA136</f>
        <v>0</v>
      </c>
      <c r="AD136" s="107" t="n">
        <f aca="false">Data!AB136</f>
        <v>0</v>
      </c>
      <c r="AE136" s="107" t="n">
        <f aca="false">Data!AC136</f>
        <v>0</v>
      </c>
      <c r="AF136" s="107" t="n">
        <f aca="false">Data!AD136</f>
        <v>0</v>
      </c>
      <c r="AG136" s="107" t="n">
        <f aca="false">Data!AE136</f>
        <v>0</v>
      </c>
      <c r="AH136" s="107" t="n">
        <f aca="false">Data!AF136</f>
        <v>0</v>
      </c>
      <c r="AI136" s="107" t="n">
        <f aca="false">Data!AG136</f>
        <v>0</v>
      </c>
      <c r="AJ136" s="108" t="n">
        <f aca="false">Data!AH136</f>
        <v>0</v>
      </c>
    </row>
    <row r="137" customFormat="false" ht="11.25" hidden="false" customHeight="false" outlineLevel="0" collapsed="false">
      <c r="A137" s="97" t="n">
        <f aca="false">Data!A137</f>
        <v>0</v>
      </c>
      <c r="B137" s="98" t="n">
        <f aca="false">(Data!$AJ$3)-(Data!B137)</f>
        <v>0</v>
      </c>
      <c r="C137" s="99" t="n">
        <f aca="false">Data!C137</f>
        <v>0</v>
      </c>
      <c r="D137" s="100" t="n">
        <f aca="false">Data!D137</f>
        <v>0</v>
      </c>
      <c r="E137" s="100" t="n">
        <f aca="false">Data!E137</f>
        <v>0</v>
      </c>
      <c r="F137" s="101" t="n">
        <f aca="false">Data!F137</f>
        <v>0</v>
      </c>
      <c r="G137" s="102" t="n">
        <f aca="false">Data!G137*6</f>
        <v>0</v>
      </c>
      <c r="H137" s="103" t="n">
        <f aca="false">Data!H137*4</f>
        <v>0</v>
      </c>
      <c r="I137" s="103" t="n">
        <f aca="false">Data!I137*3</f>
        <v>0</v>
      </c>
      <c r="J137" s="103" t="n">
        <f aca="false">Data!J137*5</f>
        <v>0</v>
      </c>
      <c r="K137" s="103" t="n">
        <f aca="false">Data!K137*3</f>
        <v>0</v>
      </c>
      <c r="L137" s="103" t="n">
        <f aca="false">Data!L137*2</f>
        <v>0</v>
      </c>
      <c r="M137" s="103" t="n">
        <f aca="false">Data!M137*3</f>
        <v>0</v>
      </c>
      <c r="N137" s="103" t="n">
        <f aca="false">Data!N137*2</f>
        <v>0</v>
      </c>
      <c r="O137" s="103" t="n">
        <f aca="false">Data!O137*1</f>
        <v>0</v>
      </c>
      <c r="P137" s="103" t="n">
        <f aca="false">Data!P137*1</f>
        <v>0</v>
      </c>
      <c r="Q137" s="103" t="n">
        <f aca="false">Data!Q137*0.5</f>
        <v>0</v>
      </c>
      <c r="R137" s="103" t="n">
        <f aca="false">Data!R137*4</f>
        <v>0</v>
      </c>
      <c r="S137" s="103" t="n">
        <f aca="false">Data!S137*2</f>
        <v>0</v>
      </c>
      <c r="T137" s="103" t="n">
        <f aca="false">Data!T137*3</f>
        <v>0</v>
      </c>
      <c r="U137" s="103" t="n">
        <f aca="false">Data!U137*5</f>
        <v>0</v>
      </c>
      <c r="V137" s="104" t="n">
        <f aca="false">Data!V137*1</f>
        <v>0</v>
      </c>
      <c r="W137" s="105" t="n">
        <f aca="false">SUM(G137:V137)</f>
        <v>0</v>
      </c>
      <c r="X137" s="91" t="n">
        <f aca="false">Data!W137</f>
        <v>0</v>
      </c>
      <c r="Y137" s="92" t="n">
        <f aca="false">Data!X137</f>
        <v>0</v>
      </c>
      <c r="Z137" s="93" t="n">
        <f aca="false">SUM(X137:Y137)</f>
        <v>0</v>
      </c>
      <c r="AA137" s="106" t="n">
        <f aca="false">Data!Y137</f>
        <v>0</v>
      </c>
      <c r="AB137" s="107" t="n">
        <f aca="false">Data!Z137</f>
        <v>0</v>
      </c>
      <c r="AC137" s="107" t="n">
        <f aca="false">Data!AA137</f>
        <v>0</v>
      </c>
      <c r="AD137" s="107" t="n">
        <f aca="false">Data!AB137</f>
        <v>0</v>
      </c>
      <c r="AE137" s="107" t="n">
        <f aca="false">Data!AC137</f>
        <v>0</v>
      </c>
      <c r="AF137" s="107" t="n">
        <f aca="false">Data!AD137</f>
        <v>0</v>
      </c>
      <c r="AG137" s="107" t="n">
        <f aca="false">Data!AE137</f>
        <v>0</v>
      </c>
      <c r="AH137" s="107" t="n">
        <f aca="false">Data!AF137</f>
        <v>0</v>
      </c>
      <c r="AI137" s="107" t="n">
        <f aca="false">Data!AG137</f>
        <v>0</v>
      </c>
      <c r="AJ137" s="108" t="n">
        <f aca="false">Data!AH137</f>
        <v>0</v>
      </c>
    </row>
    <row r="138" customFormat="false" ht="11.25" hidden="false" customHeight="false" outlineLevel="0" collapsed="false">
      <c r="A138" s="97" t="n">
        <f aca="false">Data!A138</f>
        <v>0</v>
      </c>
      <c r="B138" s="98" t="n">
        <f aca="false">(Data!$AJ$3)-(Data!B138)</f>
        <v>0</v>
      </c>
      <c r="C138" s="99" t="n">
        <f aca="false">Data!C138</f>
        <v>0</v>
      </c>
      <c r="D138" s="100" t="n">
        <f aca="false">Data!D138</f>
        <v>0</v>
      </c>
      <c r="E138" s="100" t="n">
        <f aca="false">Data!E138</f>
        <v>0</v>
      </c>
      <c r="F138" s="101" t="n">
        <f aca="false">Data!F138</f>
        <v>0</v>
      </c>
      <c r="G138" s="102" t="n">
        <f aca="false">Data!G138*6</f>
        <v>0</v>
      </c>
      <c r="H138" s="103" t="n">
        <f aca="false">Data!H138*4</f>
        <v>0</v>
      </c>
      <c r="I138" s="103" t="n">
        <f aca="false">Data!I138*3</f>
        <v>0</v>
      </c>
      <c r="J138" s="103" t="n">
        <f aca="false">Data!J138*5</f>
        <v>0</v>
      </c>
      <c r="K138" s="103" t="n">
        <f aca="false">Data!K138*3</f>
        <v>0</v>
      </c>
      <c r="L138" s="103" t="n">
        <f aca="false">Data!L138*2</f>
        <v>0</v>
      </c>
      <c r="M138" s="103" t="n">
        <f aca="false">Data!M138*3</f>
        <v>0</v>
      </c>
      <c r="N138" s="103" t="n">
        <f aca="false">Data!N138*2</f>
        <v>0</v>
      </c>
      <c r="O138" s="103" t="n">
        <f aca="false">Data!O138*1</f>
        <v>0</v>
      </c>
      <c r="P138" s="103" t="n">
        <f aca="false">Data!P138*1</f>
        <v>0</v>
      </c>
      <c r="Q138" s="103" t="n">
        <f aca="false">Data!Q138*0.5</f>
        <v>0</v>
      </c>
      <c r="R138" s="103" t="n">
        <f aca="false">Data!R138*4</f>
        <v>0</v>
      </c>
      <c r="S138" s="103" t="n">
        <f aca="false">Data!S138*2</f>
        <v>0</v>
      </c>
      <c r="T138" s="103" t="n">
        <f aca="false">Data!T138*3</f>
        <v>0</v>
      </c>
      <c r="U138" s="103" t="n">
        <f aca="false">Data!U138*5</f>
        <v>0</v>
      </c>
      <c r="V138" s="104" t="n">
        <f aca="false">Data!V138*1</f>
        <v>0</v>
      </c>
      <c r="W138" s="105" t="n">
        <f aca="false">SUM(G138:V138)</f>
        <v>0</v>
      </c>
      <c r="X138" s="91" t="n">
        <f aca="false">Data!W138</f>
        <v>0</v>
      </c>
      <c r="Y138" s="92" t="n">
        <f aca="false">Data!X138</f>
        <v>0</v>
      </c>
      <c r="Z138" s="93" t="n">
        <f aca="false">SUM(X138:Y138)</f>
        <v>0</v>
      </c>
      <c r="AA138" s="106" t="n">
        <f aca="false">Data!Y138</f>
        <v>0</v>
      </c>
      <c r="AB138" s="107" t="n">
        <f aca="false">Data!Z138</f>
        <v>0</v>
      </c>
      <c r="AC138" s="107" t="n">
        <f aca="false">Data!AA138</f>
        <v>0</v>
      </c>
      <c r="AD138" s="107" t="n">
        <f aca="false">Data!AB138</f>
        <v>0</v>
      </c>
      <c r="AE138" s="107" t="n">
        <f aca="false">Data!AC138</f>
        <v>0</v>
      </c>
      <c r="AF138" s="107" t="n">
        <f aca="false">Data!AD138</f>
        <v>0</v>
      </c>
      <c r="AG138" s="107" t="n">
        <f aca="false">Data!AE138</f>
        <v>0</v>
      </c>
      <c r="AH138" s="107" t="n">
        <f aca="false">Data!AF138</f>
        <v>0</v>
      </c>
      <c r="AI138" s="107" t="n">
        <f aca="false">Data!AG138</f>
        <v>0</v>
      </c>
      <c r="AJ138" s="108" t="n">
        <f aca="false">Data!AH138</f>
        <v>0</v>
      </c>
    </row>
    <row r="139" customFormat="false" ht="11.25" hidden="false" customHeight="false" outlineLevel="0" collapsed="false">
      <c r="A139" s="97" t="n">
        <f aca="false">Data!A139</f>
        <v>0</v>
      </c>
      <c r="B139" s="98" t="n">
        <f aca="false">(Data!$AJ$3)-(Data!B139)</f>
        <v>0</v>
      </c>
      <c r="C139" s="99" t="n">
        <f aca="false">Data!C139</f>
        <v>0</v>
      </c>
      <c r="D139" s="100" t="n">
        <f aca="false">Data!D139</f>
        <v>0</v>
      </c>
      <c r="E139" s="100" t="n">
        <f aca="false">Data!E139</f>
        <v>0</v>
      </c>
      <c r="F139" s="101" t="n">
        <f aca="false">Data!F139</f>
        <v>0</v>
      </c>
      <c r="G139" s="102" t="n">
        <f aca="false">Data!G139*6</f>
        <v>0</v>
      </c>
      <c r="H139" s="103" t="n">
        <f aca="false">Data!H139*4</f>
        <v>0</v>
      </c>
      <c r="I139" s="103" t="n">
        <f aca="false">Data!I139*3</f>
        <v>0</v>
      </c>
      <c r="J139" s="103" t="n">
        <f aca="false">Data!J139*5</f>
        <v>0</v>
      </c>
      <c r="K139" s="103" t="n">
        <f aca="false">Data!K139*3</f>
        <v>0</v>
      </c>
      <c r="L139" s="103" t="n">
        <f aca="false">Data!L139*2</f>
        <v>0</v>
      </c>
      <c r="M139" s="103" t="n">
        <f aca="false">Data!M139*3</f>
        <v>0</v>
      </c>
      <c r="N139" s="103" t="n">
        <f aca="false">Data!N139*2</f>
        <v>0</v>
      </c>
      <c r="O139" s="103" t="n">
        <f aca="false">Data!O139*1</f>
        <v>0</v>
      </c>
      <c r="P139" s="103" t="n">
        <f aca="false">Data!P139*1</f>
        <v>0</v>
      </c>
      <c r="Q139" s="103" t="n">
        <f aca="false">Data!Q139*0.5</f>
        <v>0</v>
      </c>
      <c r="R139" s="103" t="n">
        <f aca="false">Data!R139*4</f>
        <v>0</v>
      </c>
      <c r="S139" s="103" t="n">
        <f aca="false">Data!S139*2</f>
        <v>0</v>
      </c>
      <c r="T139" s="103" t="n">
        <f aca="false">Data!T139*3</f>
        <v>0</v>
      </c>
      <c r="U139" s="103" t="n">
        <f aca="false">Data!U139*5</f>
        <v>0</v>
      </c>
      <c r="V139" s="104" t="n">
        <f aca="false">Data!V139*1</f>
        <v>0</v>
      </c>
      <c r="W139" s="105" t="n">
        <f aca="false">SUM(G139:V139)</f>
        <v>0</v>
      </c>
      <c r="X139" s="91" t="n">
        <f aca="false">Data!W139</f>
        <v>0</v>
      </c>
      <c r="Y139" s="92" t="n">
        <f aca="false">Data!X139</f>
        <v>0</v>
      </c>
      <c r="Z139" s="93" t="n">
        <f aca="false">SUM(X139:Y139)</f>
        <v>0</v>
      </c>
      <c r="AA139" s="106" t="n">
        <f aca="false">Data!Y139</f>
        <v>0</v>
      </c>
      <c r="AB139" s="107" t="n">
        <f aca="false">Data!Z139</f>
        <v>0</v>
      </c>
      <c r="AC139" s="107" t="n">
        <f aca="false">Data!AA139</f>
        <v>0</v>
      </c>
      <c r="AD139" s="107" t="n">
        <f aca="false">Data!AB139</f>
        <v>0</v>
      </c>
      <c r="AE139" s="107" t="n">
        <f aca="false">Data!AC139</f>
        <v>0</v>
      </c>
      <c r="AF139" s="107" t="n">
        <f aca="false">Data!AD139</f>
        <v>0</v>
      </c>
      <c r="AG139" s="107" t="n">
        <f aca="false">Data!AE139</f>
        <v>0</v>
      </c>
      <c r="AH139" s="107" t="n">
        <f aca="false">Data!AF139</f>
        <v>0</v>
      </c>
      <c r="AI139" s="107" t="n">
        <f aca="false">Data!AG139</f>
        <v>0</v>
      </c>
      <c r="AJ139" s="108" t="n">
        <f aca="false">Data!AH139</f>
        <v>0</v>
      </c>
    </row>
    <row r="140" customFormat="false" ht="11.25" hidden="false" customHeight="false" outlineLevel="0" collapsed="false">
      <c r="A140" s="97" t="n">
        <f aca="false">Data!A140</f>
        <v>0</v>
      </c>
      <c r="B140" s="98" t="n">
        <f aca="false">(Data!$AJ$3)-(Data!B140)</f>
        <v>0</v>
      </c>
      <c r="C140" s="99" t="n">
        <f aca="false">Data!C140</f>
        <v>0</v>
      </c>
      <c r="D140" s="100" t="n">
        <f aca="false">Data!D140</f>
        <v>0</v>
      </c>
      <c r="E140" s="100" t="n">
        <f aca="false">Data!E140</f>
        <v>0</v>
      </c>
      <c r="F140" s="101" t="n">
        <f aca="false">Data!F140</f>
        <v>0</v>
      </c>
      <c r="G140" s="102" t="n">
        <f aca="false">Data!G140*6</f>
        <v>0</v>
      </c>
      <c r="H140" s="103" t="n">
        <f aca="false">Data!H140*4</f>
        <v>0</v>
      </c>
      <c r="I140" s="103" t="n">
        <f aca="false">Data!I140*3</f>
        <v>0</v>
      </c>
      <c r="J140" s="103" t="n">
        <f aca="false">Data!J140*5</f>
        <v>0</v>
      </c>
      <c r="K140" s="103" t="n">
        <f aca="false">Data!K140*3</f>
        <v>0</v>
      </c>
      <c r="L140" s="103" t="n">
        <f aca="false">Data!L140*2</f>
        <v>0</v>
      </c>
      <c r="M140" s="103" t="n">
        <f aca="false">Data!M140*3</f>
        <v>0</v>
      </c>
      <c r="N140" s="103" t="n">
        <f aca="false">Data!N140*2</f>
        <v>0</v>
      </c>
      <c r="O140" s="103" t="n">
        <f aca="false">Data!O140*1</f>
        <v>0</v>
      </c>
      <c r="P140" s="103" t="n">
        <f aca="false">Data!P140*1</f>
        <v>0</v>
      </c>
      <c r="Q140" s="103" t="n">
        <f aca="false">Data!Q140*0.5</f>
        <v>0</v>
      </c>
      <c r="R140" s="103" t="n">
        <f aca="false">Data!R140*4</f>
        <v>0</v>
      </c>
      <c r="S140" s="103" t="n">
        <f aca="false">Data!S140*2</f>
        <v>0</v>
      </c>
      <c r="T140" s="103" t="n">
        <f aca="false">Data!T140*3</f>
        <v>0</v>
      </c>
      <c r="U140" s="103" t="n">
        <f aca="false">Data!U140*5</f>
        <v>0</v>
      </c>
      <c r="V140" s="104" t="n">
        <f aca="false">Data!V140*1</f>
        <v>0</v>
      </c>
      <c r="W140" s="105" t="n">
        <f aca="false">SUM(G140:V140)</f>
        <v>0</v>
      </c>
      <c r="X140" s="91" t="n">
        <f aca="false">Data!W140</f>
        <v>0</v>
      </c>
      <c r="Y140" s="92" t="n">
        <f aca="false">Data!X140</f>
        <v>0</v>
      </c>
      <c r="Z140" s="93" t="n">
        <f aca="false">SUM(X140:Y140)</f>
        <v>0</v>
      </c>
      <c r="AA140" s="106" t="n">
        <f aca="false">Data!Y140</f>
        <v>0</v>
      </c>
      <c r="AB140" s="107" t="n">
        <f aca="false">Data!Z140</f>
        <v>0</v>
      </c>
      <c r="AC140" s="107" t="n">
        <f aca="false">Data!AA140</f>
        <v>0</v>
      </c>
      <c r="AD140" s="107" t="n">
        <f aca="false">Data!AB140</f>
        <v>0</v>
      </c>
      <c r="AE140" s="107" t="n">
        <f aca="false">Data!AC140</f>
        <v>0</v>
      </c>
      <c r="AF140" s="107" t="n">
        <f aca="false">Data!AD140</f>
        <v>0</v>
      </c>
      <c r="AG140" s="107" t="n">
        <f aca="false">Data!AE140</f>
        <v>0</v>
      </c>
      <c r="AH140" s="107" t="n">
        <f aca="false">Data!AF140</f>
        <v>0</v>
      </c>
      <c r="AI140" s="107" t="n">
        <f aca="false">Data!AG140</f>
        <v>0</v>
      </c>
      <c r="AJ140" s="108" t="n">
        <f aca="false">Data!AH140</f>
        <v>0</v>
      </c>
    </row>
    <row r="141" customFormat="false" ht="11.25" hidden="false" customHeight="false" outlineLevel="0" collapsed="false">
      <c r="A141" s="97" t="n">
        <f aca="false">Data!A141</f>
        <v>0</v>
      </c>
      <c r="B141" s="98" t="n">
        <f aca="false">(Data!$AJ$3)-(Data!B141)</f>
        <v>0</v>
      </c>
      <c r="C141" s="99" t="n">
        <f aca="false">Data!C141</f>
        <v>0</v>
      </c>
      <c r="D141" s="100" t="n">
        <f aca="false">Data!D141</f>
        <v>0</v>
      </c>
      <c r="E141" s="100" t="n">
        <f aca="false">Data!E141</f>
        <v>0</v>
      </c>
      <c r="F141" s="101" t="n">
        <f aca="false">Data!F141</f>
        <v>0</v>
      </c>
      <c r="G141" s="102" t="n">
        <f aca="false">Data!G141*6</f>
        <v>0</v>
      </c>
      <c r="H141" s="103" t="n">
        <f aca="false">Data!H141*4</f>
        <v>0</v>
      </c>
      <c r="I141" s="103" t="n">
        <f aca="false">Data!I141*3</f>
        <v>0</v>
      </c>
      <c r="J141" s="103" t="n">
        <f aca="false">Data!J141*5</f>
        <v>0</v>
      </c>
      <c r="K141" s="103" t="n">
        <f aca="false">Data!K141*3</f>
        <v>0</v>
      </c>
      <c r="L141" s="103" t="n">
        <f aca="false">Data!L141*2</f>
        <v>0</v>
      </c>
      <c r="M141" s="103" t="n">
        <f aca="false">Data!M141*3</f>
        <v>0</v>
      </c>
      <c r="N141" s="103" t="n">
        <f aca="false">Data!N141*2</f>
        <v>0</v>
      </c>
      <c r="O141" s="103" t="n">
        <f aca="false">Data!O141*1</f>
        <v>0</v>
      </c>
      <c r="P141" s="103" t="n">
        <f aca="false">Data!P141*1</f>
        <v>0</v>
      </c>
      <c r="Q141" s="103" t="n">
        <f aca="false">Data!Q141*0.5</f>
        <v>0</v>
      </c>
      <c r="R141" s="103" t="n">
        <f aca="false">Data!R141*4</f>
        <v>0</v>
      </c>
      <c r="S141" s="103" t="n">
        <f aca="false">Data!S141*2</f>
        <v>0</v>
      </c>
      <c r="T141" s="103" t="n">
        <f aca="false">Data!T141*3</f>
        <v>0</v>
      </c>
      <c r="U141" s="103" t="n">
        <f aca="false">Data!U141*5</f>
        <v>0</v>
      </c>
      <c r="V141" s="104" t="n">
        <f aca="false">Data!V141*1</f>
        <v>0</v>
      </c>
      <c r="W141" s="105" t="n">
        <f aca="false">SUM(G141:V141)</f>
        <v>0</v>
      </c>
      <c r="X141" s="91" t="n">
        <f aca="false">Data!W141</f>
        <v>0</v>
      </c>
      <c r="Y141" s="92" t="n">
        <f aca="false">Data!X141</f>
        <v>0</v>
      </c>
      <c r="Z141" s="93" t="n">
        <f aca="false">SUM(X141:Y141)</f>
        <v>0</v>
      </c>
      <c r="AA141" s="106" t="n">
        <f aca="false">Data!Y141</f>
        <v>0</v>
      </c>
      <c r="AB141" s="107" t="n">
        <f aca="false">Data!Z141</f>
        <v>0</v>
      </c>
      <c r="AC141" s="107" t="n">
        <f aca="false">Data!AA141</f>
        <v>0</v>
      </c>
      <c r="AD141" s="107" t="n">
        <f aca="false">Data!AB141</f>
        <v>0</v>
      </c>
      <c r="AE141" s="107" t="n">
        <f aca="false">Data!AC141</f>
        <v>0</v>
      </c>
      <c r="AF141" s="107" t="n">
        <f aca="false">Data!AD141</f>
        <v>0</v>
      </c>
      <c r="AG141" s="107" t="n">
        <f aca="false">Data!AE141</f>
        <v>0</v>
      </c>
      <c r="AH141" s="107" t="n">
        <f aca="false">Data!AF141</f>
        <v>0</v>
      </c>
      <c r="AI141" s="107" t="n">
        <f aca="false">Data!AG141</f>
        <v>0</v>
      </c>
      <c r="AJ141" s="108" t="n">
        <f aca="false">Data!AH141</f>
        <v>0</v>
      </c>
    </row>
    <row r="142" customFormat="false" ht="11.25" hidden="false" customHeight="false" outlineLevel="0" collapsed="false">
      <c r="A142" s="97" t="n">
        <f aca="false">Data!A142</f>
        <v>0</v>
      </c>
      <c r="B142" s="98" t="n">
        <f aca="false">(Data!$AJ$3)-(Data!B142)</f>
        <v>0</v>
      </c>
      <c r="C142" s="99" t="n">
        <f aca="false">Data!C142</f>
        <v>0</v>
      </c>
      <c r="D142" s="100" t="n">
        <f aca="false">Data!D142</f>
        <v>0</v>
      </c>
      <c r="E142" s="100" t="n">
        <f aca="false">Data!E142</f>
        <v>0</v>
      </c>
      <c r="F142" s="101" t="n">
        <f aca="false">Data!F142</f>
        <v>0</v>
      </c>
      <c r="G142" s="102" t="n">
        <f aca="false">Data!G142*6</f>
        <v>0</v>
      </c>
      <c r="H142" s="103" t="n">
        <f aca="false">Data!H142*4</f>
        <v>0</v>
      </c>
      <c r="I142" s="103" t="n">
        <f aca="false">Data!I142*3</f>
        <v>0</v>
      </c>
      <c r="J142" s="103" t="n">
        <f aca="false">Data!J142*5</f>
        <v>0</v>
      </c>
      <c r="K142" s="103" t="n">
        <f aca="false">Data!K142*3</f>
        <v>0</v>
      </c>
      <c r="L142" s="103" t="n">
        <f aca="false">Data!L142*2</f>
        <v>0</v>
      </c>
      <c r="M142" s="103" t="n">
        <f aca="false">Data!M142*3</f>
        <v>0</v>
      </c>
      <c r="N142" s="103" t="n">
        <f aca="false">Data!N142*2</f>
        <v>0</v>
      </c>
      <c r="O142" s="103" t="n">
        <f aca="false">Data!O142*1</f>
        <v>0</v>
      </c>
      <c r="P142" s="103" t="n">
        <f aca="false">Data!P142*1</f>
        <v>0</v>
      </c>
      <c r="Q142" s="103" t="n">
        <f aca="false">Data!Q142*0.5</f>
        <v>0</v>
      </c>
      <c r="R142" s="103" t="n">
        <f aca="false">Data!R142*4</f>
        <v>0</v>
      </c>
      <c r="S142" s="103" t="n">
        <f aca="false">Data!S142*2</f>
        <v>0</v>
      </c>
      <c r="T142" s="103" t="n">
        <f aca="false">Data!T142*3</f>
        <v>0</v>
      </c>
      <c r="U142" s="103" t="n">
        <f aca="false">Data!U142*5</f>
        <v>0</v>
      </c>
      <c r="V142" s="104" t="n">
        <f aca="false">Data!V142*1</f>
        <v>0</v>
      </c>
      <c r="W142" s="105" t="n">
        <f aca="false">SUM(G142:V142)</f>
        <v>0</v>
      </c>
      <c r="X142" s="91" t="n">
        <f aca="false">Data!W142</f>
        <v>0</v>
      </c>
      <c r="Y142" s="92" t="n">
        <f aca="false">Data!X142</f>
        <v>0</v>
      </c>
      <c r="Z142" s="93" t="n">
        <f aca="false">SUM(X142:Y142)</f>
        <v>0</v>
      </c>
      <c r="AA142" s="106" t="n">
        <f aca="false">Data!Y142</f>
        <v>0</v>
      </c>
      <c r="AB142" s="107" t="n">
        <f aca="false">Data!Z142</f>
        <v>0</v>
      </c>
      <c r="AC142" s="107" t="n">
        <f aca="false">Data!AA142</f>
        <v>0</v>
      </c>
      <c r="AD142" s="107" t="n">
        <f aca="false">Data!AB142</f>
        <v>0</v>
      </c>
      <c r="AE142" s="107" t="n">
        <f aca="false">Data!AC142</f>
        <v>0</v>
      </c>
      <c r="AF142" s="107" t="n">
        <f aca="false">Data!AD142</f>
        <v>0</v>
      </c>
      <c r="AG142" s="107" t="n">
        <f aca="false">Data!AE142</f>
        <v>0</v>
      </c>
      <c r="AH142" s="107" t="n">
        <f aca="false">Data!AF142</f>
        <v>0</v>
      </c>
      <c r="AI142" s="107" t="n">
        <f aca="false">Data!AG142</f>
        <v>0</v>
      </c>
      <c r="AJ142" s="108" t="n">
        <f aca="false">Data!AH142</f>
        <v>0</v>
      </c>
    </row>
    <row r="143" customFormat="false" ht="11.25" hidden="false" customHeight="false" outlineLevel="0" collapsed="false">
      <c r="A143" s="97" t="n">
        <f aca="false">Data!A143</f>
        <v>0</v>
      </c>
      <c r="B143" s="98" t="n">
        <f aca="false">(Data!$AJ$3)-(Data!B143)</f>
        <v>0</v>
      </c>
      <c r="C143" s="99" t="n">
        <f aca="false">Data!C143</f>
        <v>0</v>
      </c>
      <c r="D143" s="100" t="n">
        <f aca="false">Data!D143</f>
        <v>0</v>
      </c>
      <c r="E143" s="100" t="n">
        <f aca="false">Data!E143</f>
        <v>0</v>
      </c>
      <c r="F143" s="101" t="n">
        <f aca="false">Data!F143</f>
        <v>0</v>
      </c>
      <c r="G143" s="102" t="n">
        <f aca="false">Data!G143*6</f>
        <v>0</v>
      </c>
      <c r="H143" s="103" t="n">
        <f aca="false">Data!H143*4</f>
        <v>0</v>
      </c>
      <c r="I143" s="103" t="n">
        <f aca="false">Data!I143*3</f>
        <v>0</v>
      </c>
      <c r="J143" s="103" t="n">
        <f aca="false">Data!J143*5</f>
        <v>0</v>
      </c>
      <c r="K143" s="103" t="n">
        <f aca="false">Data!K143*3</f>
        <v>0</v>
      </c>
      <c r="L143" s="103" t="n">
        <f aca="false">Data!L143*2</f>
        <v>0</v>
      </c>
      <c r="M143" s="103" t="n">
        <f aca="false">Data!M143*3</f>
        <v>0</v>
      </c>
      <c r="N143" s="103" t="n">
        <f aca="false">Data!N143*2</f>
        <v>0</v>
      </c>
      <c r="O143" s="103" t="n">
        <f aca="false">Data!O143*1</f>
        <v>0</v>
      </c>
      <c r="P143" s="103" t="n">
        <f aca="false">Data!P143*1</f>
        <v>0</v>
      </c>
      <c r="Q143" s="103" t="n">
        <f aca="false">Data!Q143*0.5</f>
        <v>0</v>
      </c>
      <c r="R143" s="103" t="n">
        <f aca="false">Data!R143*4</f>
        <v>0</v>
      </c>
      <c r="S143" s="103" t="n">
        <f aca="false">Data!S143*2</f>
        <v>0</v>
      </c>
      <c r="T143" s="103" t="n">
        <f aca="false">Data!T143*3</f>
        <v>0</v>
      </c>
      <c r="U143" s="103" t="n">
        <f aca="false">Data!U143*5</f>
        <v>0</v>
      </c>
      <c r="V143" s="104" t="n">
        <f aca="false">Data!V143*1</f>
        <v>0</v>
      </c>
      <c r="W143" s="105" t="n">
        <f aca="false">SUM(G143:V143)</f>
        <v>0</v>
      </c>
      <c r="X143" s="91" t="n">
        <f aca="false">Data!W143</f>
        <v>0</v>
      </c>
      <c r="Y143" s="92" t="n">
        <f aca="false">Data!X143</f>
        <v>0</v>
      </c>
      <c r="Z143" s="93" t="n">
        <f aca="false">SUM(X143:Y143)</f>
        <v>0</v>
      </c>
      <c r="AA143" s="106" t="n">
        <f aca="false">Data!Y143</f>
        <v>0</v>
      </c>
      <c r="AB143" s="107" t="n">
        <f aca="false">Data!Z143</f>
        <v>0</v>
      </c>
      <c r="AC143" s="107" t="n">
        <f aca="false">Data!AA143</f>
        <v>0</v>
      </c>
      <c r="AD143" s="107" t="n">
        <f aca="false">Data!AB143</f>
        <v>0</v>
      </c>
      <c r="AE143" s="107" t="n">
        <f aca="false">Data!AC143</f>
        <v>0</v>
      </c>
      <c r="AF143" s="107" t="n">
        <f aca="false">Data!AD143</f>
        <v>0</v>
      </c>
      <c r="AG143" s="107" t="n">
        <f aca="false">Data!AE143</f>
        <v>0</v>
      </c>
      <c r="AH143" s="107" t="n">
        <f aca="false">Data!AF143</f>
        <v>0</v>
      </c>
      <c r="AI143" s="107" t="n">
        <f aca="false">Data!AG143</f>
        <v>0</v>
      </c>
      <c r="AJ143" s="108" t="n">
        <f aca="false">Data!AH143</f>
        <v>0</v>
      </c>
    </row>
    <row r="144" customFormat="false" ht="11.25" hidden="false" customHeight="false" outlineLevel="0" collapsed="false">
      <c r="A144" s="97" t="n">
        <f aca="false">Data!A144</f>
        <v>0</v>
      </c>
      <c r="B144" s="98" t="n">
        <f aca="false">(Data!$AJ$3)-(Data!B144)</f>
        <v>0</v>
      </c>
      <c r="C144" s="99" t="n">
        <f aca="false">Data!C144</f>
        <v>0</v>
      </c>
      <c r="D144" s="100" t="n">
        <f aca="false">Data!D144</f>
        <v>0</v>
      </c>
      <c r="E144" s="100" t="n">
        <f aca="false">Data!E144</f>
        <v>0</v>
      </c>
      <c r="F144" s="101" t="n">
        <f aca="false">Data!F144</f>
        <v>0</v>
      </c>
      <c r="G144" s="102" t="n">
        <f aca="false">Data!G144*6</f>
        <v>0</v>
      </c>
      <c r="H144" s="103" t="n">
        <f aca="false">Data!H144*4</f>
        <v>0</v>
      </c>
      <c r="I144" s="103" t="n">
        <f aca="false">Data!I144*3</f>
        <v>0</v>
      </c>
      <c r="J144" s="103" t="n">
        <f aca="false">Data!J144*5</f>
        <v>0</v>
      </c>
      <c r="K144" s="103" t="n">
        <f aca="false">Data!K144*3</f>
        <v>0</v>
      </c>
      <c r="L144" s="103" t="n">
        <f aca="false">Data!L144*2</f>
        <v>0</v>
      </c>
      <c r="M144" s="103" t="n">
        <f aca="false">Data!M144*3</f>
        <v>0</v>
      </c>
      <c r="N144" s="103" t="n">
        <f aca="false">Data!N144*2</f>
        <v>0</v>
      </c>
      <c r="O144" s="103" t="n">
        <f aca="false">Data!O144*1</f>
        <v>0</v>
      </c>
      <c r="P144" s="103" t="n">
        <f aca="false">Data!P144*1</f>
        <v>0</v>
      </c>
      <c r="Q144" s="103" t="n">
        <f aca="false">Data!Q144*0.5</f>
        <v>0</v>
      </c>
      <c r="R144" s="103" t="n">
        <f aca="false">Data!R144*4</f>
        <v>0</v>
      </c>
      <c r="S144" s="103" t="n">
        <f aca="false">Data!S144*2</f>
        <v>0</v>
      </c>
      <c r="T144" s="103" t="n">
        <f aca="false">Data!T144*3</f>
        <v>0</v>
      </c>
      <c r="U144" s="103" t="n">
        <f aca="false">Data!U144*5</f>
        <v>0</v>
      </c>
      <c r="V144" s="104" t="n">
        <f aca="false">Data!V144*1</f>
        <v>0</v>
      </c>
      <c r="W144" s="105" t="n">
        <f aca="false">SUM(G144:V144)</f>
        <v>0</v>
      </c>
      <c r="X144" s="91" t="n">
        <f aca="false">Data!W144</f>
        <v>0</v>
      </c>
      <c r="Y144" s="92" t="n">
        <f aca="false">Data!X144</f>
        <v>0</v>
      </c>
      <c r="Z144" s="93" t="n">
        <f aca="false">SUM(X144:Y144)</f>
        <v>0</v>
      </c>
      <c r="AA144" s="106" t="n">
        <f aca="false">Data!Y144</f>
        <v>0</v>
      </c>
      <c r="AB144" s="107" t="n">
        <f aca="false">Data!Z144</f>
        <v>0</v>
      </c>
      <c r="AC144" s="107" t="n">
        <f aca="false">Data!AA144</f>
        <v>0</v>
      </c>
      <c r="AD144" s="107" t="n">
        <f aca="false">Data!AB144</f>
        <v>0</v>
      </c>
      <c r="AE144" s="107" t="n">
        <f aca="false">Data!AC144</f>
        <v>0</v>
      </c>
      <c r="AF144" s="107" t="n">
        <f aca="false">Data!AD144</f>
        <v>0</v>
      </c>
      <c r="AG144" s="107" t="n">
        <f aca="false">Data!AE144</f>
        <v>0</v>
      </c>
      <c r="AH144" s="107" t="n">
        <f aca="false">Data!AF144</f>
        <v>0</v>
      </c>
      <c r="AI144" s="107" t="n">
        <f aca="false">Data!AG144</f>
        <v>0</v>
      </c>
      <c r="AJ144" s="108" t="n">
        <f aca="false">Data!AH144</f>
        <v>0</v>
      </c>
    </row>
    <row r="145" customFormat="false" ht="11.25" hidden="false" customHeight="false" outlineLevel="0" collapsed="false">
      <c r="A145" s="97" t="n">
        <f aca="false">Data!A145</f>
        <v>0</v>
      </c>
      <c r="B145" s="98" t="n">
        <f aca="false">(Data!$AJ$3)-(Data!B145)</f>
        <v>0</v>
      </c>
      <c r="C145" s="99" t="n">
        <f aca="false">Data!C145</f>
        <v>0</v>
      </c>
      <c r="D145" s="100" t="n">
        <f aca="false">Data!D145</f>
        <v>0</v>
      </c>
      <c r="E145" s="100" t="n">
        <f aca="false">Data!E145</f>
        <v>0</v>
      </c>
      <c r="F145" s="101" t="n">
        <f aca="false">Data!F145</f>
        <v>0</v>
      </c>
      <c r="G145" s="102" t="n">
        <f aca="false">Data!G145*6</f>
        <v>0</v>
      </c>
      <c r="H145" s="103" t="n">
        <f aca="false">Data!H145*4</f>
        <v>0</v>
      </c>
      <c r="I145" s="103" t="n">
        <f aca="false">Data!I145*3</f>
        <v>0</v>
      </c>
      <c r="J145" s="103" t="n">
        <f aca="false">Data!J145*5</f>
        <v>0</v>
      </c>
      <c r="K145" s="103" t="n">
        <f aca="false">Data!K145*3</f>
        <v>0</v>
      </c>
      <c r="L145" s="103" t="n">
        <f aca="false">Data!L145*2</f>
        <v>0</v>
      </c>
      <c r="M145" s="103" t="n">
        <f aca="false">Data!M145*3</f>
        <v>0</v>
      </c>
      <c r="N145" s="103" t="n">
        <f aca="false">Data!N145*2</f>
        <v>0</v>
      </c>
      <c r="O145" s="103" t="n">
        <f aca="false">Data!O145*1</f>
        <v>0</v>
      </c>
      <c r="P145" s="103" t="n">
        <f aca="false">Data!P145*1</f>
        <v>0</v>
      </c>
      <c r="Q145" s="103" t="n">
        <f aca="false">Data!Q145*0.5</f>
        <v>0</v>
      </c>
      <c r="R145" s="103" t="n">
        <f aca="false">Data!R145*4</f>
        <v>0</v>
      </c>
      <c r="S145" s="103" t="n">
        <f aca="false">Data!S145*2</f>
        <v>0</v>
      </c>
      <c r="T145" s="103" t="n">
        <f aca="false">Data!T145*3</f>
        <v>0</v>
      </c>
      <c r="U145" s="103" t="n">
        <f aca="false">Data!U145*5</f>
        <v>0</v>
      </c>
      <c r="V145" s="104" t="n">
        <f aca="false">Data!V145*1</f>
        <v>0</v>
      </c>
      <c r="W145" s="105" t="n">
        <f aca="false">SUM(G145:V145)</f>
        <v>0</v>
      </c>
      <c r="X145" s="91" t="n">
        <f aca="false">Data!W145</f>
        <v>0</v>
      </c>
      <c r="Y145" s="92" t="n">
        <f aca="false">Data!X145</f>
        <v>0</v>
      </c>
      <c r="Z145" s="93" t="n">
        <f aca="false">SUM(X145:Y145)</f>
        <v>0</v>
      </c>
      <c r="AA145" s="106" t="n">
        <f aca="false">Data!Y145</f>
        <v>0</v>
      </c>
      <c r="AB145" s="107" t="n">
        <f aca="false">Data!Z145</f>
        <v>0</v>
      </c>
      <c r="AC145" s="107" t="n">
        <f aca="false">Data!AA145</f>
        <v>0</v>
      </c>
      <c r="AD145" s="107" t="n">
        <f aca="false">Data!AB145</f>
        <v>0</v>
      </c>
      <c r="AE145" s="107" t="n">
        <f aca="false">Data!AC145</f>
        <v>0</v>
      </c>
      <c r="AF145" s="107" t="n">
        <f aca="false">Data!AD145</f>
        <v>0</v>
      </c>
      <c r="AG145" s="107" t="n">
        <f aca="false">Data!AE145</f>
        <v>0</v>
      </c>
      <c r="AH145" s="107" t="n">
        <f aca="false">Data!AF145</f>
        <v>0</v>
      </c>
      <c r="AI145" s="107" t="n">
        <f aca="false">Data!AG145</f>
        <v>0</v>
      </c>
      <c r="AJ145" s="108" t="n">
        <f aca="false">Data!AH145</f>
        <v>0</v>
      </c>
    </row>
    <row r="146" customFormat="false" ht="11.25" hidden="false" customHeight="false" outlineLevel="0" collapsed="false">
      <c r="A146" s="97" t="n">
        <f aca="false">Data!A146</f>
        <v>0</v>
      </c>
      <c r="B146" s="98" t="n">
        <f aca="false">(Data!$AJ$3)-(Data!B146)</f>
        <v>0</v>
      </c>
      <c r="C146" s="99" t="n">
        <f aca="false">Data!C146</f>
        <v>0</v>
      </c>
      <c r="D146" s="100" t="n">
        <f aca="false">Data!D146</f>
        <v>0</v>
      </c>
      <c r="E146" s="100" t="n">
        <f aca="false">Data!E146</f>
        <v>0</v>
      </c>
      <c r="F146" s="101" t="n">
        <f aca="false">Data!F146</f>
        <v>0</v>
      </c>
      <c r="G146" s="102" t="n">
        <f aca="false">Data!G146*6</f>
        <v>0</v>
      </c>
      <c r="H146" s="103" t="n">
        <f aca="false">Data!H146*4</f>
        <v>0</v>
      </c>
      <c r="I146" s="103" t="n">
        <f aca="false">Data!I146*3</f>
        <v>0</v>
      </c>
      <c r="J146" s="103" t="n">
        <f aca="false">Data!J146*5</f>
        <v>0</v>
      </c>
      <c r="K146" s="103" t="n">
        <f aca="false">Data!K146*3</f>
        <v>0</v>
      </c>
      <c r="L146" s="103" t="n">
        <f aca="false">Data!L146*2</f>
        <v>0</v>
      </c>
      <c r="M146" s="103" t="n">
        <f aca="false">Data!M146*3</f>
        <v>0</v>
      </c>
      <c r="N146" s="103" t="n">
        <f aca="false">Data!N146*2</f>
        <v>0</v>
      </c>
      <c r="O146" s="103" t="n">
        <f aca="false">Data!O146*1</f>
        <v>0</v>
      </c>
      <c r="P146" s="103" t="n">
        <f aca="false">Data!P146*1</f>
        <v>0</v>
      </c>
      <c r="Q146" s="103" t="n">
        <f aca="false">Data!Q146*0.5</f>
        <v>0</v>
      </c>
      <c r="R146" s="103" t="n">
        <f aca="false">Data!R146*4</f>
        <v>0</v>
      </c>
      <c r="S146" s="103" t="n">
        <f aca="false">Data!S146*2</f>
        <v>0</v>
      </c>
      <c r="T146" s="103" t="n">
        <f aca="false">Data!T146*3</f>
        <v>0</v>
      </c>
      <c r="U146" s="103" t="n">
        <f aca="false">Data!U146*5</f>
        <v>0</v>
      </c>
      <c r="V146" s="104" t="n">
        <f aca="false">Data!V146*1</f>
        <v>0</v>
      </c>
      <c r="W146" s="105" t="n">
        <f aca="false">SUM(G146:V146)</f>
        <v>0</v>
      </c>
      <c r="X146" s="91" t="n">
        <f aca="false">Data!W146</f>
        <v>0</v>
      </c>
      <c r="Y146" s="92" t="n">
        <f aca="false">Data!X146</f>
        <v>0</v>
      </c>
      <c r="Z146" s="93" t="n">
        <f aca="false">SUM(X146:Y146)</f>
        <v>0</v>
      </c>
      <c r="AA146" s="106" t="n">
        <f aca="false">Data!Y146</f>
        <v>0</v>
      </c>
      <c r="AB146" s="107" t="n">
        <f aca="false">Data!Z146</f>
        <v>0</v>
      </c>
      <c r="AC146" s="107" t="n">
        <f aca="false">Data!AA146</f>
        <v>0</v>
      </c>
      <c r="AD146" s="107" t="n">
        <f aca="false">Data!AB146</f>
        <v>0</v>
      </c>
      <c r="AE146" s="107" t="n">
        <f aca="false">Data!AC146</f>
        <v>0</v>
      </c>
      <c r="AF146" s="107" t="n">
        <f aca="false">Data!AD146</f>
        <v>0</v>
      </c>
      <c r="AG146" s="107" t="n">
        <f aca="false">Data!AE146</f>
        <v>0</v>
      </c>
      <c r="AH146" s="107" t="n">
        <f aca="false">Data!AF146</f>
        <v>0</v>
      </c>
      <c r="AI146" s="107" t="n">
        <f aca="false">Data!AG146</f>
        <v>0</v>
      </c>
      <c r="AJ146" s="108" t="n">
        <f aca="false">Data!AH146</f>
        <v>0</v>
      </c>
    </row>
    <row r="147" customFormat="false" ht="11.25" hidden="false" customHeight="false" outlineLevel="0" collapsed="false">
      <c r="A147" s="97" t="n">
        <f aca="false">Data!A147</f>
        <v>0</v>
      </c>
      <c r="B147" s="98" t="n">
        <f aca="false">(Data!$AJ$3)-(Data!B147)</f>
        <v>0</v>
      </c>
      <c r="C147" s="99" t="n">
        <f aca="false">Data!C147</f>
        <v>0</v>
      </c>
      <c r="D147" s="100" t="n">
        <f aca="false">Data!D147</f>
        <v>0</v>
      </c>
      <c r="E147" s="100" t="n">
        <f aca="false">Data!E147</f>
        <v>0</v>
      </c>
      <c r="F147" s="101" t="n">
        <f aca="false">Data!F147</f>
        <v>0</v>
      </c>
      <c r="G147" s="102" t="n">
        <f aca="false">Data!G147*6</f>
        <v>0</v>
      </c>
      <c r="H147" s="103" t="n">
        <f aca="false">Data!H147*4</f>
        <v>0</v>
      </c>
      <c r="I147" s="103" t="n">
        <f aca="false">Data!I147*3</f>
        <v>0</v>
      </c>
      <c r="J147" s="103" t="n">
        <f aca="false">Data!J147*5</f>
        <v>0</v>
      </c>
      <c r="K147" s="103" t="n">
        <f aca="false">Data!K147*3</f>
        <v>0</v>
      </c>
      <c r="L147" s="103" t="n">
        <f aca="false">Data!L147*2</f>
        <v>0</v>
      </c>
      <c r="M147" s="103" t="n">
        <f aca="false">Data!M147*3</f>
        <v>0</v>
      </c>
      <c r="N147" s="103" t="n">
        <f aca="false">Data!N147*2</f>
        <v>0</v>
      </c>
      <c r="O147" s="103" t="n">
        <f aca="false">Data!O147*1</f>
        <v>0</v>
      </c>
      <c r="P147" s="103" t="n">
        <f aca="false">Data!P147*1</f>
        <v>0</v>
      </c>
      <c r="Q147" s="103" t="n">
        <f aca="false">Data!Q147*0.5</f>
        <v>0</v>
      </c>
      <c r="R147" s="103" t="n">
        <f aca="false">Data!R147*4</f>
        <v>0</v>
      </c>
      <c r="S147" s="103" t="n">
        <f aca="false">Data!S147*2</f>
        <v>0</v>
      </c>
      <c r="T147" s="103" t="n">
        <f aca="false">Data!T147*3</f>
        <v>0</v>
      </c>
      <c r="U147" s="103" t="n">
        <f aca="false">Data!U147*5</f>
        <v>0</v>
      </c>
      <c r="V147" s="104" t="n">
        <f aca="false">Data!V147*1</f>
        <v>0</v>
      </c>
      <c r="W147" s="105" t="n">
        <f aca="false">SUM(G147:V147)</f>
        <v>0</v>
      </c>
      <c r="X147" s="91" t="n">
        <f aca="false">Data!W147</f>
        <v>0</v>
      </c>
      <c r="Y147" s="92" t="n">
        <f aca="false">Data!X147</f>
        <v>0</v>
      </c>
      <c r="Z147" s="93" t="n">
        <f aca="false">SUM(X147:Y147)</f>
        <v>0</v>
      </c>
      <c r="AA147" s="106" t="n">
        <f aca="false">Data!Y147</f>
        <v>0</v>
      </c>
      <c r="AB147" s="107" t="n">
        <f aca="false">Data!Z147</f>
        <v>0</v>
      </c>
      <c r="AC147" s="107" t="n">
        <f aca="false">Data!AA147</f>
        <v>0</v>
      </c>
      <c r="AD147" s="107" t="n">
        <f aca="false">Data!AB147</f>
        <v>0</v>
      </c>
      <c r="AE147" s="107" t="n">
        <f aca="false">Data!AC147</f>
        <v>0</v>
      </c>
      <c r="AF147" s="107" t="n">
        <f aca="false">Data!AD147</f>
        <v>0</v>
      </c>
      <c r="AG147" s="107" t="n">
        <f aca="false">Data!AE147</f>
        <v>0</v>
      </c>
      <c r="AH147" s="107" t="n">
        <f aca="false">Data!AF147</f>
        <v>0</v>
      </c>
      <c r="AI147" s="107" t="n">
        <f aca="false">Data!AG147</f>
        <v>0</v>
      </c>
      <c r="AJ147" s="108" t="n">
        <f aca="false">Data!AH147</f>
        <v>0</v>
      </c>
    </row>
    <row r="148" customFormat="false" ht="11.25" hidden="false" customHeight="false" outlineLevel="0" collapsed="false">
      <c r="A148" s="97" t="n">
        <f aca="false">Data!A148</f>
        <v>0</v>
      </c>
      <c r="B148" s="98" t="n">
        <f aca="false">(Data!$AJ$3)-(Data!B148)</f>
        <v>0</v>
      </c>
      <c r="C148" s="99" t="n">
        <f aca="false">Data!C148</f>
        <v>0</v>
      </c>
      <c r="D148" s="100" t="n">
        <f aca="false">Data!D148</f>
        <v>0</v>
      </c>
      <c r="E148" s="100" t="n">
        <f aca="false">Data!E148</f>
        <v>0</v>
      </c>
      <c r="F148" s="101" t="n">
        <f aca="false">Data!F148</f>
        <v>0</v>
      </c>
      <c r="G148" s="102" t="n">
        <f aca="false">Data!G148*6</f>
        <v>0</v>
      </c>
      <c r="H148" s="103" t="n">
        <f aca="false">Data!H148*4</f>
        <v>0</v>
      </c>
      <c r="I148" s="103" t="n">
        <f aca="false">Data!I148*3</f>
        <v>0</v>
      </c>
      <c r="J148" s="103" t="n">
        <f aca="false">Data!J148*5</f>
        <v>0</v>
      </c>
      <c r="K148" s="103" t="n">
        <f aca="false">Data!K148*3</f>
        <v>0</v>
      </c>
      <c r="L148" s="103" t="n">
        <f aca="false">Data!L148*2</f>
        <v>0</v>
      </c>
      <c r="M148" s="103" t="n">
        <f aca="false">Data!M148*3</f>
        <v>0</v>
      </c>
      <c r="N148" s="103" t="n">
        <f aca="false">Data!N148*2</f>
        <v>0</v>
      </c>
      <c r="O148" s="103" t="n">
        <f aca="false">Data!O148*1</f>
        <v>0</v>
      </c>
      <c r="P148" s="103" t="n">
        <f aca="false">Data!P148*1</f>
        <v>0</v>
      </c>
      <c r="Q148" s="103" t="n">
        <f aca="false">Data!Q148*0.5</f>
        <v>0</v>
      </c>
      <c r="R148" s="103" t="n">
        <f aca="false">Data!R148*4</f>
        <v>0</v>
      </c>
      <c r="S148" s="103" t="n">
        <f aca="false">Data!S148*2</f>
        <v>0</v>
      </c>
      <c r="T148" s="103" t="n">
        <f aca="false">Data!T148*3</f>
        <v>0</v>
      </c>
      <c r="U148" s="103" t="n">
        <f aca="false">Data!U148*5</f>
        <v>0</v>
      </c>
      <c r="V148" s="104" t="n">
        <f aca="false">Data!V148*1</f>
        <v>0</v>
      </c>
      <c r="W148" s="105" t="n">
        <f aca="false">SUM(G148:V148)</f>
        <v>0</v>
      </c>
      <c r="X148" s="91" t="n">
        <f aca="false">Data!W148</f>
        <v>0</v>
      </c>
      <c r="Y148" s="92" t="n">
        <f aca="false">Data!X148</f>
        <v>0</v>
      </c>
      <c r="Z148" s="93" t="n">
        <f aca="false">SUM(X148:Y148)</f>
        <v>0</v>
      </c>
      <c r="AA148" s="106" t="n">
        <f aca="false">Data!Y148</f>
        <v>0</v>
      </c>
      <c r="AB148" s="107" t="n">
        <f aca="false">Data!Z148</f>
        <v>0</v>
      </c>
      <c r="AC148" s="107" t="n">
        <f aca="false">Data!AA148</f>
        <v>0</v>
      </c>
      <c r="AD148" s="107" t="n">
        <f aca="false">Data!AB148</f>
        <v>0</v>
      </c>
      <c r="AE148" s="107" t="n">
        <f aca="false">Data!AC148</f>
        <v>0</v>
      </c>
      <c r="AF148" s="107" t="n">
        <f aca="false">Data!AD148</f>
        <v>0</v>
      </c>
      <c r="AG148" s="107" t="n">
        <f aca="false">Data!AE148</f>
        <v>0</v>
      </c>
      <c r="AH148" s="107" t="n">
        <f aca="false">Data!AF148</f>
        <v>0</v>
      </c>
      <c r="AI148" s="107" t="n">
        <f aca="false">Data!AG148</f>
        <v>0</v>
      </c>
      <c r="AJ148" s="108" t="n">
        <f aca="false">Data!AH148</f>
        <v>0</v>
      </c>
    </row>
    <row r="149" customFormat="false" ht="11.25" hidden="false" customHeight="false" outlineLevel="0" collapsed="false">
      <c r="A149" s="97" t="n">
        <f aca="false">Data!A149</f>
        <v>0</v>
      </c>
      <c r="B149" s="98" t="n">
        <f aca="false">(Data!$AJ$3)-(Data!B149)</f>
        <v>0</v>
      </c>
      <c r="C149" s="99" t="n">
        <f aca="false">Data!C149</f>
        <v>0</v>
      </c>
      <c r="D149" s="100" t="n">
        <f aca="false">Data!D149</f>
        <v>0</v>
      </c>
      <c r="E149" s="100" t="n">
        <f aca="false">Data!E149</f>
        <v>0</v>
      </c>
      <c r="F149" s="101" t="n">
        <f aca="false">Data!F149</f>
        <v>0</v>
      </c>
      <c r="G149" s="102" t="n">
        <f aca="false">Data!G149*6</f>
        <v>0</v>
      </c>
      <c r="H149" s="103" t="n">
        <f aca="false">Data!H149*4</f>
        <v>0</v>
      </c>
      <c r="I149" s="103" t="n">
        <f aca="false">Data!I149*3</f>
        <v>0</v>
      </c>
      <c r="J149" s="103" t="n">
        <f aca="false">Data!J149*5</f>
        <v>0</v>
      </c>
      <c r="K149" s="103" t="n">
        <f aca="false">Data!K149*3</f>
        <v>0</v>
      </c>
      <c r="L149" s="103" t="n">
        <f aca="false">Data!L149*2</f>
        <v>0</v>
      </c>
      <c r="M149" s="103" t="n">
        <f aca="false">Data!M149*3</f>
        <v>0</v>
      </c>
      <c r="N149" s="103" t="n">
        <f aca="false">Data!N149*2</f>
        <v>0</v>
      </c>
      <c r="O149" s="103" t="n">
        <f aca="false">Data!O149*1</f>
        <v>0</v>
      </c>
      <c r="P149" s="103" t="n">
        <f aca="false">Data!P149*1</f>
        <v>0</v>
      </c>
      <c r="Q149" s="103" t="n">
        <f aca="false">Data!Q149*0.5</f>
        <v>0</v>
      </c>
      <c r="R149" s="103" t="n">
        <f aca="false">Data!R149*4</f>
        <v>0</v>
      </c>
      <c r="S149" s="103" t="n">
        <f aca="false">Data!S149*2</f>
        <v>0</v>
      </c>
      <c r="T149" s="103" t="n">
        <f aca="false">Data!T149*3</f>
        <v>0</v>
      </c>
      <c r="U149" s="103" t="n">
        <f aca="false">Data!U149*5</f>
        <v>0</v>
      </c>
      <c r="V149" s="104" t="n">
        <f aca="false">Data!V149*1</f>
        <v>0</v>
      </c>
      <c r="W149" s="105" t="n">
        <f aca="false">SUM(G149:V149)</f>
        <v>0</v>
      </c>
      <c r="X149" s="91" t="n">
        <f aca="false">Data!W149</f>
        <v>0</v>
      </c>
      <c r="Y149" s="92" t="n">
        <f aca="false">Data!X149</f>
        <v>0</v>
      </c>
      <c r="Z149" s="93" t="n">
        <f aca="false">SUM(X149:Y149)</f>
        <v>0</v>
      </c>
      <c r="AA149" s="106" t="n">
        <f aca="false">Data!Y149</f>
        <v>0</v>
      </c>
      <c r="AB149" s="107" t="n">
        <f aca="false">Data!Z149</f>
        <v>0</v>
      </c>
      <c r="AC149" s="107" t="n">
        <f aca="false">Data!AA149</f>
        <v>0</v>
      </c>
      <c r="AD149" s="107" t="n">
        <f aca="false">Data!AB149</f>
        <v>0</v>
      </c>
      <c r="AE149" s="107" t="n">
        <f aca="false">Data!AC149</f>
        <v>0</v>
      </c>
      <c r="AF149" s="107" t="n">
        <f aca="false">Data!AD149</f>
        <v>0</v>
      </c>
      <c r="AG149" s="107" t="n">
        <f aca="false">Data!AE149</f>
        <v>0</v>
      </c>
      <c r="AH149" s="107" t="n">
        <f aca="false">Data!AF149</f>
        <v>0</v>
      </c>
      <c r="AI149" s="107" t="n">
        <f aca="false">Data!AG149</f>
        <v>0</v>
      </c>
      <c r="AJ149" s="108" t="n">
        <f aca="false">Data!AH149</f>
        <v>0</v>
      </c>
    </row>
    <row r="150" customFormat="false" ht="11.25" hidden="false" customHeight="false" outlineLevel="0" collapsed="false">
      <c r="A150" s="97" t="n">
        <f aca="false">Data!A150</f>
        <v>0</v>
      </c>
      <c r="B150" s="98" t="n">
        <f aca="false">(Data!$AJ$3)-(Data!B150)</f>
        <v>0</v>
      </c>
      <c r="C150" s="99" t="n">
        <f aca="false">Data!C150</f>
        <v>0</v>
      </c>
      <c r="D150" s="100" t="n">
        <f aca="false">Data!D150</f>
        <v>0</v>
      </c>
      <c r="E150" s="100" t="n">
        <f aca="false">Data!E150</f>
        <v>0</v>
      </c>
      <c r="F150" s="101" t="n">
        <f aca="false">Data!F150</f>
        <v>0</v>
      </c>
      <c r="G150" s="102" t="n">
        <f aca="false">Data!G150*6</f>
        <v>0</v>
      </c>
      <c r="H150" s="103" t="n">
        <f aca="false">Data!H150*4</f>
        <v>0</v>
      </c>
      <c r="I150" s="103" t="n">
        <f aca="false">Data!I150*3</f>
        <v>0</v>
      </c>
      <c r="J150" s="103" t="n">
        <f aca="false">Data!J150*5</f>
        <v>0</v>
      </c>
      <c r="K150" s="103" t="n">
        <f aca="false">Data!K150*3</f>
        <v>0</v>
      </c>
      <c r="L150" s="103" t="n">
        <f aca="false">Data!L150*2</f>
        <v>0</v>
      </c>
      <c r="M150" s="103" t="n">
        <f aca="false">Data!M150*3</f>
        <v>0</v>
      </c>
      <c r="N150" s="103" t="n">
        <f aca="false">Data!N150*2</f>
        <v>0</v>
      </c>
      <c r="O150" s="103" t="n">
        <f aca="false">Data!O150*1</f>
        <v>0</v>
      </c>
      <c r="P150" s="103" t="n">
        <f aca="false">Data!P150*1</f>
        <v>0</v>
      </c>
      <c r="Q150" s="103" t="n">
        <f aca="false">Data!Q150*0.5</f>
        <v>0</v>
      </c>
      <c r="R150" s="103" t="n">
        <f aca="false">Data!R150*4</f>
        <v>0</v>
      </c>
      <c r="S150" s="103" t="n">
        <f aca="false">Data!S150*2</f>
        <v>0</v>
      </c>
      <c r="T150" s="103" t="n">
        <f aca="false">Data!T150*3</f>
        <v>0</v>
      </c>
      <c r="U150" s="103" t="n">
        <f aca="false">Data!U150*5</f>
        <v>0</v>
      </c>
      <c r="V150" s="104" t="n">
        <f aca="false">Data!V150*1</f>
        <v>0</v>
      </c>
      <c r="W150" s="105" t="n">
        <f aca="false">SUM(G150:V150)</f>
        <v>0</v>
      </c>
      <c r="X150" s="91" t="n">
        <f aca="false">Data!W150</f>
        <v>0</v>
      </c>
      <c r="Y150" s="92" t="n">
        <f aca="false">Data!X150</f>
        <v>0</v>
      </c>
      <c r="Z150" s="93" t="n">
        <f aca="false">SUM(X150:Y150)</f>
        <v>0</v>
      </c>
      <c r="AA150" s="106" t="n">
        <f aca="false">Data!Y150</f>
        <v>0</v>
      </c>
      <c r="AB150" s="107" t="n">
        <f aca="false">Data!Z150</f>
        <v>0</v>
      </c>
      <c r="AC150" s="107" t="n">
        <f aca="false">Data!AA150</f>
        <v>0</v>
      </c>
      <c r="AD150" s="107" t="n">
        <f aca="false">Data!AB150</f>
        <v>0</v>
      </c>
      <c r="AE150" s="107" t="n">
        <f aca="false">Data!AC150</f>
        <v>0</v>
      </c>
      <c r="AF150" s="107" t="n">
        <f aca="false">Data!AD150</f>
        <v>0</v>
      </c>
      <c r="AG150" s="107" t="n">
        <f aca="false">Data!AE150</f>
        <v>0</v>
      </c>
      <c r="AH150" s="107" t="n">
        <f aca="false">Data!AF150</f>
        <v>0</v>
      </c>
      <c r="AI150" s="107" t="n">
        <f aca="false">Data!AG150</f>
        <v>0</v>
      </c>
      <c r="AJ150" s="108" t="n">
        <f aca="false">Data!AH150</f>
        <v>0</v>
      </c>
    </row>
    <row r="151" customFormat="false" ht="11.25" hidden="false" customHeight="false" outlineLevel="0" collapsed="false">
      <c r="A151" s="97" t="n">
        <f aca="false">Data!A151</f>
        <v>0</v>
      </c>
      <c r="B151" s="98" t="n">
        <f aca="false">(Data!$AJ$3)-(Data!B151)</f>
        <v>0</v>
      </c>
      <c r="C151" s="99" t="n">
        <f aca="false">Data!C151</f>
        <v>0</v>
      </c>
      <c r="D151" s="100" t="n">
        <f aca="false">Data!D151</f>
        <v>0</v>
      </c>
      <c r="E151" s="100" t="n">
        <f aca="false">Data!E151</f>
        <v>0</v>
      </c>
      <c r="F151" s="101" t="n">
        <f aca="false">Data!F151</f>
        <v>0</v>
      </c>
      <c r="G151" s="102" t="n">
        <f aca="false">Data!G151*6</f>
        <v>0</v>
      </c>
      <c r="H151" s="103" t="n">
        <f aca="false">Data!H151*4</f>
        <v>0</v>
      </c>
      <c r="I151" s="103" t="n">
        <f aca="false">Data!I151*3</f>
        <v>0</v>
      </c>
      <c r="J151" s="103" t="n">
        <f aca="false">Data!J151*5</f>
        <v>0</v>
      </c>
      <c r="K151" s="103" t="n">
        <f aca="false">Data!K151*3</f>
        <v>0</v>
      </c>
      <c r="L151" s="103" t="n">
        <f aca="false">Data!L151*2</f>
        <v>0</v>
      </c>
      <c r="M151" s="103" t="n">
        <f aca="false">Data!M151*3</f>
        <v>0</v>
      </c>
      <c r="N151" s="103" t="n">
        <f aca="false">Data!N151*2</f>
        <v>0</v>
      </c>
      <c r="O151" s="103" t="n">
        <f aca="false">Data!O151*1</f>
        <v>0</v>
      </c>
      <c r="P151" s="103" t="n">
        <f aca="false">Data!P151*1</f>
        <v>0</v>
      </c>
      <c r="Q151" s="103" t="n">
        <f aca="false">Data!Q151*0.5</f>
        <v>0</v>
      </c>
      <c r="R151" s="103" t="n">
        <f aca="false">Data!R151*4</f>
        <v>0</v>
      </c>
      <c r="S151" s="103" t="n">
        <f aca="false">Data!S151*2</f>
        <v>0</v>
      </c>
      <c r="T151" s="103" t="n">
        <f aca="false">Data!T151*3</f>
        <v>0</v>
      </c>
      <c r="U151" s="103" t="n">
        <f aca="false">Data!U151*5</f>
        <v>0</v>
      </c>
      <c r="V151" s="104" t="n">
        <f aca="false">Data!V151*1</f>
        <v>0</v>
      </c>
      <c r="W151" s="105" t="n">
        <f aca="false">SUM(G151:V151)</f>
        <v>0</v>
      </c>
      <c r="X151" s="91" t="n">
        <f aca="false">Data!W151</f>
        <v>0</v>
      </c>
      <c r="Y151" s="92" t="n">
        <f aca="false">Data!X151</f>
        <v>0</v>
      </c>
      <c r="Z151" s="93" t="n">
        <f aca="false">SUM(X151:Y151)</f>
        <v>0</v>
      </c>
      <c r="AA151" s="106" t="n">
        <f aca="false">Data!Y151</f>
        <v>0</v>
      </c>
      <c r="AB151" s="107" t="n">
        <f aca="false">Data!Z151</f>
        <v>0</v>
      </c>
      <c r="AC151" s="107" t="n">
        <f aca="false">Data!AA151</f>
        <v>0</v>
      </c>
      <c r="AD151" s="107" t="n">
        <f aca="false">Data!AB151</f>
        <v>0</v>
      </c>
      <c r="AE151" s="107" t="n">
        <f aca="false">Data!AC151</f>
        <v>0</v>
      </c>
      <c r="AF151" s="107" t="n">
        <f aca="false">Data!AD151</f>
        <v>0</v>
      </c>
      <c r="AG151" s="107" t="n">
        <f aca="false">Data!AE151</f>
        <v>0</v>
      </c>
      <c r="AH151" s="107" t="n">
        <f aca="false">Data!AF151</f>
        <v>0</v>
      </c>
      <c r="AI151" s="107" t="n">
        <f aca="false">Data!AG151</f>
        <v>0</v>
      </c>
      <c r="AJ151" s="108" t="n">
        <f aca="false">Data!AH151</f>
        <v>0</v>
      </c>
    </row>
    <row r="152" customFormat="false" ht="11.25" hidden="false" customHeight="false" outlineLevel="0" collapsed="false">
      <c r="A152" s="97" t="n">
        <f aca="false">Data!A152</f>
        <v>0</v>
      </c>
      <c r="B152" s="98" t="n">
        <f aca="false">(Data!$AJ$3)-(Data!B152)</f>
        <v>0</v>
      </c>
      <c r="C152" s="99" t="n">
        <f aca="false">Data!C152</f>
        <v>0</v>
      </c>
      <c r="D152" s="100" t="n">
        <f aca="false">Data!D152</f>
        <v>0</v>
      </c>
      <c r="E152" s="100" t="n">
        <f aca="false">Data!E152</f>
        <v>0</v>
      </c>
      <c r="F152" s="101" t="n">
        <f aca="false">Data!F152</f>
        <v>0</v>
      </c>
      <c r="G152" s="102" t="n">
        <f aca="false">Data!G152*6</f>
        <v>0</v>
      </c>
      <c r="H152" s="103" t="n">
        <f aca="false">Data!H152*4</f>
        <v>0</v>
      </c>
      <c r="I152" s="103" t="n">
        <f aca="false">Data!I152*3</f>
        <v>0</v>
      </c>
      <c r="J152" s="103" t="n">
        <f aca="false">Data!J152*5</f>
        <v>0</v>
      </c>
      <c r="K152" s="103" t="n">
        <f aca="false">Data!K152*3</f>
        <v>0</v>
      </c>
      <c r="L152" s="103" t="n">
        <f aca="false">Data!L152*2</f>
        <v>0</v>
      </c>
      <c r="M152" s="103" t="n">
        <f aca="false">Data!M152*3</f>
        <v>0</v>
      </c>
      <c r="N152" s="103" t="n">
        <f aca="false">Data!N152*2</f>
        <v>0</v>
      </c>
      <c r="O152" s="103" t="n">
        <f aca="false">Data!O152*1</f>
        <v>0</v>
      </c>
      <c r="P152" s="103" t="n">
        <f aca="false">Data!P152*1</f>
        <v>0</v>
      </c>
      <c r="Q152" s="103" t="n">
        <f aca="false">Data!Q152*0.5</f>
        <v>0</v>
      </c>
      <c r="R152" s="103" t="n">
        <f aca="false">Data!R152*4</f>
        <v>0</v>
      </c>
      <c r="S152" s="103" t="n">
        <f aca="false">Data!S152*2</f>
        <v>0</v>
      </c>
      <c r="T152" s="103" t="n">
        <f aca="false">Data!T152*3</f>
        <v>0</v>
      </c>
      <c r="U152" s="103" t="n">
        <f aca="false">Data!U152*5</f>
        <v>0</v>
      </c>
      <c r="V152" s="104" t="n">
        <f aca="false">Data!V152*1</f>
        <v>0</v>
      </c>
      <c r="W152" s="105" t="n">
        <f aca="false">SUM(G152:V152)</f>
        <v>0</v>
      </c>
      <c r="X152" s="91" t="n">
        <f aca="false">Data!W152</f>
        <v>0</v>
      </c>
      <c r="Y152" s="92" t="n">
        <f aca="false">Data!X152</f>
        <v>0</v>
      </c>
      <c r="Z152" s="93" t="n">
        <f aca="false">SUM(X152:Y152)</f>
        <v>0</v>
      </c>
      <c r="AA152" s="106" t="n">
        <f aca="false">Data!Y152</f>
        <v>0</v>
      </c>
      <c r="AB152" s="107" t="n">
        <f aca="false">Data!Z152</f>
        <v>0</v>
      </c>
      <c r="AC152" s="107" t="n">
        <f aca="false">Data!AA152</f>
        <v>0</v>
      </c>
      <c r="AD152" s="107" t="n">
        <f aca="false">Data!AB152</f>
        <v>0</v>
      </c>
      <c r="AE152" s="107" t="n">
        <f aca="false">Data!AC152</f>
        <v>0</v>
      </c>
      <c r="AF152" s="107" t="n">
        <f aca="false">Data!AD152</f>
        <v>0</v>
      </c>
      <c r="AG152" s="107" t="n">
        <f aca="false">Data!AE152</f>
        <v>0</v>
      </c>
      <c r="AH152" s="107" t="n">
        <f aca="false">Data!AF152</f>
        <v>0</v>
      </c>
      <c r="AI152" s="107" t="n">
        <f aca="false">Data!AG152</f>
        <v>0</v>
      </c>
      <c r="AJ152" s="108" t="n">
        <f aca="false">Data!AH152</f>
        <v>0</v>
      </c>
    </row>
    <row r="153" customFormat="false" ht="11.25" hidden="false" customHeight="false" outlineLevel="0" collapsed="false">
      <c r="A153" s="97" t="n">
        <f aca="false">Data!A153</f>
        <v>0</v>
      </c>
      <c r="B153" s="98" t="n">
        <f aca="false">(Data!$AJ$3)-(Data!B153)</f>
        <v>0</v>
      </c>
      <c r="C153" s="99" t="n">
        <f aca="false">Data!C153</f>
        <v>0</v>
      </c>
      <c r="D153" s="100" t="n">
        <f aca="false">Data!D153</f>
        <v>0</v>
      </c>
      <c r="E153" s="100" t="n">
        <f aca="false">Data!E153</f>
        <v>0</v>
      </c>
      <c r="F153" s="101" t="n">
        <f aca="false">Data!F153</f>
        <v>0</v>
      </c>
      <c r="G153" s="102" t="n">
        <f aca="false">Data!G153*6</f>
        <v>0</v>
      </c>
      <c r="H153" s="103" t="n">
        <f aca="false">Data!H153*4</f>
        <v>0</v>
      </c>
      <c r="I153" s="103" t="n">
        <f aca="false">Data!I153*3</f>
        <v>0</v>
      </c>
      <c r="J153" s="103" t="n">
        <f aca="false">Data!J153*5</f>
        <v>0</v>
      </c>
      <c r="K153" s="103" t="n">
        <f aca="false">Data!K153*3</f>
        <v>0</v>
      </c>
      <c r="L153" s="103" t="n">
        <f aca="false">Data!L153*2</f>
        <v>0</v>
      </c>
      <c r="M153" s="103" t="n">
        <f aca="false">Data!M153*3</f>
        <v>0</v>
      </c>
      <c r="N153" s="103" t="n">
        <f aca="false">Data!N153*2</f>
        <v>0</v>
      </c>
      <c r="O153" s="103" t="n">
        <f aca="false">Data!O153*1</f>
        <v>0</v>
      </c>
      <c r="P153" s="103" t="n">
        <f aca="false">Data!P153*1</f>
        <v>0</v>
      </c>
      <c r="Q153" s="103" t="n">
        <f aca="false">Data!Q153*0.5</f>
        <v>0</v>
      </c>
      <c r="R153" s="103" t="n">
        <f aca="false">Data!R153*4</f>
        <v>0</v>
      </c>
      <c r="S153" s="103" t="n">
        <f aca="false">Data!S153*2</f>
        <v>0</v>
      </c>
      <c r="T153" s="103" t="n">
        <f aca="false">Data!T153*3</f>
        <v>0</v>
      </c>
      <c r="U153" s="103" t="n">
        <f aca="false">Data!U153*5</f>
        <v>0</v>
      </c>
      <c r="V153" s="104" t="n">
        <f aca="false">Data!V153*1</f>
        <v>0</v>
      </c>
      <c r="W153" s="105" t="n">
        <f aca="false">SUM(G153:V153)</f>
        <v>0</v>
      </c>
      <c r="X153" s="91" t="n">
        <f aca="false">Data!W153</f>
        <v>0</v>
      </c>
      <c r="Y153" s="92" t="n">
        <f aca="false">Data!X153</f>
        <v>0</v>
      </c>
      <c r="Z153" s="93" t="n">
        <f aca="false">SUM(X153:Y153)</f>
        <v>0</v>
      </c>
      <c r="AA153" s="106" t="n">
        <f aca="false">Data!Y153</f>
        <v>0</v>
      </c>
      <c r="AB153" s="107" t="n">
        <f aca="false">Data!Z153</f>
        <v>0</v>
      </c>
      <c r="AC153" s="107" t="n">
        <f aca="false">Data!AA153</f>
        <v>0</v>
      </c>
      <c r="AD153" s="107" t="n">
        <f aca="false">Data!AB153</f>
        <v>0</v>
      </c>
      <c r="AE153" s="107" t="n">
        <f aca="false">Data!AC153</f>
        <v>0</v>
      </c>
      <c r="AF153" s="107" t="n">
        <f aca="false">Data!AD153</f>
        <v>0</v>
      </c>
      <c r="AG153" s="107" t="n">
        <f aca="false">Data!AE153</f>
        <v>0</v>
      </c>
      <c r="AH153" s="107" t="n">
        <f aca="false">Data!AF153</f>
        <v>0</v>
      </c>
      <c r="AI153" s="107" t="n">
        <f aca="false">Data!AG153</f>
        <v>0</v>
      </c>
      <c r="AJ153" s="108" t="n">
        <f aca="false">Data!AH153</f>
        <v>0</v>
      </c>
    </row>
    <row r="154" customFormat="false" ht="11.25" hidden="false" customHeight="false" outlineLevel="0" collapsed="false">
      <c r="A154" s="97" t="n">
        <f aca="false">Data!A154</f>
        <v>0</v>
      </c>
      <c r="B154" s="98" t="n">
        <f aca="false">(Data!$AJ$3)-(Data!B154)</f>
        <v>0</v>
      </c>
      <c r="C154" s="99" t="n">
        <f aca="false">Data!C154</f>
        <v>0</v>
      </c>
      <c r="D154" s="100" t="n">
        <f aca="false">Data!D154</f>
        <v>0</v>
      </c>
      <c r="E154" s="100" t="n">
        <f aca="false">Data!E154</f>
        <v>0</v>
      </c>
      <c r="F154" s="101" t="n">
        <f aca="false">Data!F154</f>
        <v>0</v>
      </c>
      <c r="G154" s="102" t="n">
        <f aca="false">Data!G154*6</f>
        <v>0</v>
      </c>
      <c r="H154" s="103" t="n">
        <f aca="false">Data!H154*4</f>
        <v>0</v>
      </c>
      <c r="I154" s="103" t="n">
        <f aca="false">Data!I154*3</f>
        <v>0</v>
      </c>
      <c r="J154" s="103" t="n">
        <f aca="false">Data!J154*5</f>
        <v>0</v>
      </c>
      <c r="K154" s="103" t="n">
        <f aca="false">Data!K154*3</f>
        <v>0</v>
      </c>
      <c r="L154" s="103" t="n">
        <f aca="false">Data!L154*2</f>
        <v>0</v>
      </c>
      <c r="M154" s="103" t="n">
        <f aca="false">Data!M154*3</f>
        <v>0</v>
      </c>
      <c r="N154" s="103" t="n">
        <f aca="false">Data!N154*2</f>
        <v>0</v>
      </c>
      <c r="O154" s="103" t="n">
        <f aca="false">Data!O154*1</f>
        <v>0</v>
      </c>
      <c r="P154" s="103" t="n">
        <f aca="false">Data!P154*1</f>
        <v>0</v>
      </c>
      <c r="Q154" s="103" t="n">
        <f aca="false">Data!Q154*0.5</f>
        <v>0</v>
      </c>
      <c r="R154" s="103" t="n">
        <f aca="false">Data!R154*4</f>
        <v>0</v>
      </c>
      <c r="S154" s="103" t="n">
        <f aca="false">Data!S154*2</f>
        <v>0</v>
      </c>
      <c r="T154" s="103" t="n">
        <f aca="false">Data!T154*3</f>
        <v>0</v>
      </c>
      <c r="U154" s="103" t="n">
        <f aca="false">Data!U154*5</f>
        <v>0</v>
      </c>
      <c r="V154" s="104" t="n">
        <f aca="false">Data!V154*1</f>
        <v>0</v>
      </c>
      <c r="W154" s="105" t="n">
        <f aca="false">SUM(G154:V154)</f>
        <v>0</v>
      </c>
      <c r="X154" s="91" t="n">
        <f aca="false">Data!W154</f>
        <v>0</v>
      </c>
      <c r="Y154" s="92" t="n">
        <f aca="false">Data!X154</f>
        <v>0</v>
      </c>
      <c r="Z154" s="93" t="n">
        <f aca="false">SUM(X154:Y154)</f>
        <v>0</v>
      </c>
      <c r="AA154" s="106" t="n">
        <f aca="false">Data!Y154</f>
        <v>0</v>
      </c>
      <c r="AB154" s="107" t="n">
        <f aca="false">Data!Z154</f>
        <v>0</v>
      </c>
      <c r="AC154" s="107" t="n">
        <f aca="false">Data!AA154</f>
        <v>0</v>
      </c>
      <c r="AD154" s="107" t="n">
        <f aca="false">Data!AB154</f>
        <v>0</v>
      </c>
      <c r="AE154" s="107" t="n">
        <f aca="false">Data!AC154</f>
        <v>0</v>
      </c>
      <c r="AF154" s="107" t="n">
        <f aca="false">Data!AD154</f>
        <v>0</v>
      </c>
      <c r="AG154" s="107" t="n">
        <f aca="false">Data!AE154</f>
        <v>0</v>
      </c>
      <c r="AH154" s="107" t="n">
        <f aca="false">Data!AF154</f>
        <v>0</v>
      </c>
      <c r="AI154" s="107" t="n">
        <f aca="false">Data!AG154</f>
        <v>0</v>
      </c>
      <c r="AJ154" s="108" t="n">
        <f aca="false">Data!AH154</f>
        <v>0</v>
      </c>
    </row>
    <row r="155" customFormat="false" ht="11.25" hidden="false" customHeight="false" outlineLevel="0" collapsed="false">
      <c r="A155" s="97" t="n">
        <f aca="false">Data!A155</f>
        <v>0</v>
      </c>
      <c r="B155" s="98" t="n">
        <f aca="false">(Data!$AJ$3)-(Data!B155)</f>
        <v>0</v>
      </c>
      <c r="C155" s="99" t="n">
        <f aca="false">Data!C155</f>
        <v>0</v>
      </c>
      <c r="D155" s="100" t="n">
        <f aca="false">Data!D155</f>
        <v>0</v>
      </c>
      <c r="E155" s="100" t="n">
        <f aca="false">Data!E155</f>
        <v>0</v>
      </c>
      <c r="F155" s="101" t="n">
        <f aca="false">Data!F155</f>
        <v>0</v>
      </c>
      <c r="G155" s="102" t="n">
        <f aca="false">Data!G155*6</f>
        <v>0</v>
      </c>
      <c r="H155" s="103" t="n">
        <f aca="false">Data!H155*4</f>
        <v>0</v>
      </c>
      <c r="I155" s="103" t="n">
        <f aca="false">Data!I155*3</f>
        <v>0</v>
      </c>
      <c r="J155" s="103" t="n">
        <f aca="false">Data!J155*5</f>
        <v>0</v>
      </c>
      <c r="K155" s="103" t="n">
        <f aca="false">Data!K155*3</f>
        <v>0</v>
      </c>
      <c r="L155" s="103" t="n">
        <f aca="false">Data!L155*2</f>
        <v>0</v>
      </c>
      <c r="M155" s="103" t="n">
        <f aca="false">Data!M155*3</f>
        <v>0</v>
      </c>
      <c r="N155" s="103" t="n">
        <f aca="false">Data!N155*2</f>
        <v>0</v>
      </c>
      <c r="O155" s="103" t="n">
        <f aca="false">Data!O155*1</f>
        <v>0</v>
      </c>
      <c r="P155" s="103" t="n">
        <f aca="false">Data!P155*1</f>
        <v>0</v>
      </c>
      <c r="Q155" s="103" t="n">
        <f aca="false">Data!Q155*0.5</f>
        <v>0</v>
      </c>
      <c r="R155" s="103" t="n">
        <f aca="false">Data!R155*4</f>
        <v>0</v>
      </c>
      <c r="S155" s="103" t="n">
        <f aca="false">Data!S155*2</f>
        <v>0</v>
      </c>
      <c r="T155" s="103" t="n">
        <f aca="false">Data!T155*3</f>
        <v>0</v>
      </c>
      <c r="U155" s="103" t="n">
        <f aca="false">Data!U155*5</f>
        <v>0</v>
      </c>
      <c r="V155" s="104" t="n">
        <f aca="false">Data!V155*1</f>
        <v>0</v>
      </c>
      <c r="W155" s="105" t="n">
        <f aca="false">SUM(G155:V155)</f>
        <v>0</v>
      </c>
      <c r="X155" s="91" t="n">
        <f aca="false">Data!W155</f>
        <v>0</v>
      </c>
      <c r="Y155" s="92" t="n">
        <f aca="false">Data!X155</f>
        <v>0</v>
      </c>
      <c r="Z155" s="93" t="n">
        <f aca="false">SUM(X155:Y155)</f>
        <v>0</v>
      </c>
      <c r="AA155" s="106" t="n">
        <f aca="false">Data!Y155</f>
        <v>0</v>
      </c>
      <c r="AB155" s="107" t="n">
        <f aca="false">Data!Z155</f>
        <v>0</v>
      </c>
      <c r="AC155" s="107" t="n">
        <f aca="false">Data!AA155</f>
        <v>0</v>
      </c>
      <c r="AD155" s="107" t="n">
        <f aca="false">Data!AB155</f>
        <v>0</v>
      </c>
      <c r="AE155" s="107" t="n">
        <f aca="false">Data!AC155</f>
        <v>0</v>
      </c>
      <c r="AF155" s="107" t="n">
        <f aca="false">Data!AD155</f>
        <v>0</v>
      </c>
      <c r="AG155" s="107" t="n">
        <f aca="false">Data!AE155</f>
        <v>0</v>
      </c>
      <c r="AH155" s="107" t="n">
        <f aca="false">Data!AF155</f>
        <v>0</v>
      </c>
      <c r="AI155" s="107" t="n">
        <f aca="false">Data!AG155</f>
        <v>0</v>
      </c>
      <c r="AJ155" s="108" t="n">
        <f aca="false">Data!AH155</f>
        <v>0</v>
      </c>
    </row>
    <row r="156" customFormat="false" ht="11.25" hidden="false" customHeight="false" outlineLevel="0" collapsed="false">
      <c r="A156" s="97" t="n">
        <f aca="false">Data!A156</f>
        <v>0</v>
      </c>
      <c r="B156" s="98" t="n">
        <f aca="false">(Data!$AJ$3)-(Data!B156)</f>
        <v>0</v>
      </c>
      <c r="C156" s="99" t="n">
        <f aca="false">Data!C156</f>
        <v>0</v>
      </c>
      <c r="D156" s="100" t="n">
        <f aca="false">Data!D156</f>
        <v>0</v>
      </c>
      <c r="E156" s="100" t="n">
        <f aca="false">Data!E156</f>
        <v>0</v>
      </c>
      <c r="F156" s="101" t="n">
        <f aca="false">Data!F156</f>
        <v>0</v>
      </c>
      <c r="G156" s="102" t="n">
        <f aca="false">Data!G156*6</f>
        <v>0</v>
      </c>
      <c r="H156" s="103" t="n">
        <f aca="false">Data!H156*4</f>
        <v>0</v>
      </c>
      <c r="I156" s="103" t="n">
        <f aca="false">Data!I156*3</f>
        <v>0</v>
      </c>
      <c r="J156" s="103" t="n">
        <f aca="false">Data!J156*5</f>
        <v>0</v>
      </c>
      <c r="K156" s="103" t="n">
        <f aca="false">Data!K156*3</f>
        <v>0</v>
      </c>
      <c r="L156" s="103" t="n">
        <f aca="false">Data!L156*2</f>
        <v>0</v>
      </c>
      <c r="M156" s="103" t="n">
        <f aca="false">Data!M156*3</f>
        <v>0</v>
      </c>
      <c r="N156" s="103" t="n">
        <f aca="false">Data!N156*2</f>
        <v>0</v>
      </c>
      <c r="O156" s="103" t="n">
        <f aca="false">Data!O156*1</f>
        <v>0</v>
      </c>
      <c r="P156" s="103" t="n">
        <f aca="false">Data!P156*1</f>
        <v>0</v>
      </c>
      <c r="Q156" s="103" t="n">
        <f aca="false">Data!Q156*0.5</f>
        <v>0</v>
      </c>
      <c r="R156" s="103" t="n">
        <f aca="false">Data!R156*4</f>
        <v>0</v>
      </c>
      <c r="S156" s="103" t="n">
        <f aca="false">Data!S156*2</f>
        <v>0</v>
      </c>
      <c r="T156" s="103" t="n">
        <f aca="false">Data!T156*3</f>
        <v>0</v>
      </c>
      <c r="U156" s="103" t="n">
        <f aca="false">Data!U156*5</f>
        <v>0</v>
      </c>
      <c r="V156" s="104" t="n">
        <f aca="false">Data!V156*1</f>
        <v>0</v>
      </c>
      <c r="W156" s="105" t="n">
        <f aca="false">SUM(G156:V156)</f>
        <v>0</v>
      </c>
      <c r="X156" s="91" t="n">
        <f aca="false">Data!W156</f>
        <v>0</v>
      </c>
      <c r="Y156" s="92" t="n">
        <f aca="false">Data!X156</f>
        <v>0</v>
      </c>
      <c r="Z156" s="93" t="n">
        <f aca="false">SUM(X156:Y156)</f>
        <v>0</v>
      </c>
      <c r="AA156" s="106" t="n">
        <f aca="false">Data!Y156</f>
        <v>0</v>
      </c>
      <c r="AB156" s="107" t="n">
        <f aca="false">Data!Z156</f>
        <v>0</v>
      </c>
      <c r="AC156" s="107" t="n">
        <f aca="false">Data!AA156</f>
        <v>0</v>
      </c>
      <c r="AD156" s="107" t="n">
        <f aca="false">Data!AB156</f>
        <v>0</v>
      </c>
      <c r="AE156" s="107" t="n">
        <f aca="false">Data!AC156</f>
        <v>0</v>
      </c>
      <c r="AF156" s="107" t="n">
        <f aca="false">Data!AD156</f>
        <v>0</v>
      </c>
      <c r="AG156" s="107" t="n">
        <f aca="false">Data!AE156</f>
        <v>0</v>
      </c>
      <c r="AH156" s="107" t="n">
        <f aca="false">Data!AF156</f>
        <v>0</v>
      </c>
      <c r="AI156" s="107" t="n">
        <f aca="false">Data!AG156</f>
        <v>0</v>
      </c>
      <c r="AJ156" s="108" t="n">
        <f aca="false">Data!AH156</f>
        <v>0</v>
      </c>
    </row>
    <row r="157" customFormat="false" ht="11.25" hidden="false" customHeight="false" outlineLevel="0" collapsed="false">
      <c r="A157" s="97" t="n">
        <f aca="false">Data!A157</f>
        <v>0</v>
      </c>
      <c r="B157" s="98" t="n">
        <f aca="false">(Data!$AJ$3)-(Data!B157)</f>
        <v>0</v>
      </c>
      <c r="C157" s="99" t="n">
        <f aca="false">Data!C157</f>
        <v>0</v>
      </c>
      <c r="D157" s="100" t="n">
        <f aca="false">Data!D157</f>
        <v>0</v>
      </c>
      <c r="E157" s="100" t="n">
        <f aca="false">Data!E157</f>
        <v>0</v>
      </c>
      <c r="F157" s="101" t="n">
        <f aca="false">Data!F157</f>
        <v>0</v>
      </c>
      <c r="G157" s="102" t="n">
        <f aca="false">Data!G157*6</f>
        <v>0</v>
      </c>
      <c r="H157" s="103" t="n">
        <f aca="false">Data!H157*4</f>
        <v>0</v>
      </c>
      <c r="I157" s="103" t="n">
        <f aca="false">Data!I157*3</f>
        <v>0</v>
      </c>
      <c r="J157" s="103" t="n">
        <f aca="false">Data!J157*5</f>
        <v>0</v>
      </c>
      <c r="K157" s="103" t="n">
        <f aca="false">Data!K157*3</f>
        <v>0</v>
      </c>
      <c r="L157" s="103" t="n">
        <f aca="false">Data!L157*2</f>
        <v>0</v>
      </c>
      <c r="M157" s="103" t="n">
        <f aca="false">Data!M157*3</f>
        <v>0</v>
      </c>
      <c r="N157" s="103" t="n">
        <f aca="false">Data!N157*2</f>
        <v>0</v>
      </c>
      <c r="O157" s="103" t="n">
        <f aca="false">Data!O157*1</f>
        <v>0</v>
      </c>
      <c r="P157" s="103" t="n">
        <f aca="false">Data!P157*1</f>
        <v>0</v>
      </c>
      <c r="Q157" s="103" t="n">
        <f aca="false">Data!Q157*0.5</f>
        <v>0</v>
      </c>
      <c r="R157" s="103" t="n">
        <f aca="false">Data!R157*4</f>
        <v>0</v>
      </c>
      <c r="S157" s="103" t="n">
        <f aca="false">Data!S157*2</f>
        <v>0</v>
      </c>
      <c r="T157" s="103" t="n">
        <f aca="false">Data!T157*3</f>
        <v>0</v>
      </c>
      <c r="U157" s="103" t="n">
        <f aca="false">Data!U157*5</f>
        <v>0</v>
      </c>
      <c r="V157" s="104" t="n">
        <f aca="false">Data!V157*1</f>
        <v>0</v>
      </c>
      <c r="W157" s="105" t="n">
        <f aca="false">SUM(G157:V157)</f>
        <v>0</v>
      </c>
      <c r="X157" s="91" t="n">
        <f aca="false">Data!W157</f>
        <v>0</v>
      </c>
      <c r="Y157" s="92" t="n">
        <f aca="false">Data!X157</f>
        <v>0</v>
      </c>
      <c r="Z157" s="93" t="n">
        <f aca="false">SUM(X157:Y157)</f>
        <v>0</v>
      </c>
      <c r="AA157" s="106" t="n">
        <f aca="false">Data!Y157</f>
        <v>0</v>
      </c>
      <c r="AB157" s="107" t="n">
        <f aca="false">Data!Z157</f>
        <v>0</v>
      </c>
      <c r="AC157" s="107" t="n">
        <f aca="false">Data!AA157</f>
        <v>0</v>
      </c>
      <c r="AD157" s="107" t="n">
        <f aca="false">Data!AB157</f>
        <v>0</v>
      </c>
      <c r="AE157" s="107" t="n">
        <f aca="false">Data!AC157</f>
        <v>0</v>
      </c>
      <c r="AF157" s="107" t="n">
        <f aca="false">Data!AD157</f>
        <v>0</v>
      </c>
      <c r="AG157" s="107" t="n">
        <f aca="false">Data!AE157</f>
        <v>0</v>
      </c>
      <c r="AH157" s="107" t="n">
        <f aca="false">Data!AF157</f>
        <v>0</v>
      </c>
      <c r="AI157" s="107" t="n">
        <f aca="false">Data!AG157</f>
        <v>0</v>
      </c>
      <c r="AJ157" s="108" t="n">
        <f aca="false">Data!AH157</f>
        <v>0</v>
      </c>
    </row>
    <row r="158" customFormat="false" ht="11.25" hidden="false" customHeight="false" outlineLevel="0" collapsed="false">
      <c r="A158" s="97" t="n">
        <f aca="false">Data!A158</f>
        <v>0</v>
      </c>
      <c r="B158" s="98" t="n">
        <f aca="false">(Data!$AJ$3)-(Data!B158)</f>
        <v>0</v>
      </c>
      <c r="C158" s="99" t="n">
        <f aca="false">Data!C158</f>
        <v>0</v>
      </c>
      <c r="D158" s="100" t="n">
        <f aca="false">Data!D158</f>
        <v>0</v>
      </c>
      <c r="E158" s="100" t="n">
        <f aca="false">Data!E158</f>
        <v>0</v>
      </c>
      <c r="F158" s="101" t="n">
        <f aca="false">Data!F158</f>
        <v>0</v>
      </c>
      <c r="G158" s="102" t="n">
        <f aca="false">Data!G158*6</f>
        <v>0</v>
      </c>
      <c r="H158" s="103" t="n">
        <f aca="false">Data!H158*4</f>
        <v>0</v>
      </c>
      <c r="I158" s="103" t="n">
        <f aca="false">Data!I158*3</f>
        <v>0</v>
      </c>
      <c r="J158" s="103" t="n">
        <f aca="false">Data!J158*5</f>
        <v>0</v>
      </c>
      <c r="K158" s="103" t="n">
        <f aca="false">Data!K158*3</f>
        <v>0</v>
      </c>
      <c r="L158" s="103" t="n">
        <f aca="false">Data!L158*2</f>
        <v>0</v>
      </c>
      <c r="M158" s="103" t="n">
        <f aca="false">Data!M158*3</f>
        <v>0</v>
      </c>
      <c r="N158" s="103" t="n">
        <f aca="false">Data!N158*2</f>
        <v>0</v>
      </c>
      <c r="O158" s="103" t="n">
        <f aca="false">Data!O158*1</f>
        <v>0</v>
      </c>
      <c r="P158" s="103" t="n">
        <f aca="false">Data!P158*1</f>
        <v>0</v>
      </c>
      <c r="Q158" s="103" t="n">
        <f aca="false">Data!Q158*0.5</f>
        <v>0</v>
      </c>
      <c r="R158" s="103" t="n">
        <f aca="false">Data!R158*4</f>
        <v>0</v>
      </c>
      <c r="S158" s="103" t="n">
        <f aca="false">Data!S158*2</f>
        <v>0</v>
      </c>
      <c r="T158" s="103" t="n">
        <f aca="false">Data!T158*3</f>
        <v>0</v>
      </c>
      <c r="U158" s="103" t="n">
        <f aca="false">Data!U158*5</f>
        <v>0</v>
      </c>
      <c r="V158" s="104" t="n">
        <f aca="false">Data!V158*1</f>
        <v>0</v>
      </c>
      <c r="W158" s="105" t="n">
        <f aca="false">SUM(G158:V158)</f>
        <v>0</v>
      </c>
      <c r="X158" s="91" t="n">
        <f aca="false">Data!W158</f>
        <v>0</v>
      </c>
      <c r="Y158" s="92" t="n">
        <f aca="false">Data!X158</f>
        <v>0</v>
      </c>
      <c r="Z158" s="93" t="n">
        <f aca="false">SUM(X158:Y158)</f>
        <v>0</v>
      </c>
      <c r="AA158" s="106" t="n">
        <f aca="false">Data!Y158</f>
        <v>0</v>
      </c>
      <c r="AB158" s="107" t="n">
        <f aca="false">Data!Z158</f>
        <v>0</v>
      </c>
      <c r="AC158" s="107" t="n">
        <f aca="false">Data!AA158</f>
        <v>0</v>
      </c>
      <c r="AD158" s="107" t="n">
        <f aca="false">Data!AB158</f>
        <v>0</v>
      </c>
      <c r="AE158" s="107" t="n">
        <f aca="false">Data!AC158</f>
        <v>0</v>
      </c>
      <c r="AF158" s="107" t="n">
        <f aca="false">Data!AD158</f>
        <v>0</v>
      </c>
      <c r="AG158" s="107" t="n">
        <f aca="false">Data!AE158</f>
        <v>0</v>
      </c>
      <c r="AH158" s="107" t="n">
        <f aca="false">Data!AF158</f>
        <v>0</v>
      </c>
      <c r="AI158" s="107" t="n">
        <f aca="false">Data!AG158</f>
        <v>0</v>
      </c>
      <c r="AJ158" s="108" t="n">
        <f aca="false">Data!AH158</f>
        <v>0</v>
      </c>
    </row>
    <row r="159" customFormat="false" ht="11.25" hidden="false" customHeight="false" outlineLevel="0" collapsed="false">
      <c r="A159" s="97" t="n">
        <f aca="false">Data!A159</f>
        <v>0</v>
      </c>
      <c r="B159" s="98" t="n">
        <f aca="false">(Data!$AJ$3)-(Data!B159)</f>
        <v>0</v>
      </c>
      <c r="C159" s="99" t="n">
        <f aca="false">Data!C159</f>
        <v>0</v>
      </c>
      <c r="D159" s="100" t="n">
        <f aca="false">Data!D159</f>
        <v>0</v>
      </c>
      <c r="E159" s="100" t="n">
        <f aca="false">Data!E159</f>
        <v>0</v>
      </c>
      <c r="F159" s="101" t="n">
        <f aca="false">Data!F159</f>
        <v>0</v>
      </c>
      <c r="G159" s="102" t="n">
        <f aca="false">Data!G159*6</f>
        <v>0</v>
      </c>
      <c r="H159" s="103" t="n">
        <f aca="false">Data!H159*4</f>
        <v>0</v>
      </c>
      <c r="I159" s="103" t="n">
        <f aca="false">Data!I159*3</f>
        <v>0</v>
      </c>
      <c r="J159" s="103" t="n">
        <f aca="false">Data!J159*5</f>
        <v>0</v>
      </c>
      <c r="K159" s="103" t="n">
        <f aca="false">Data!K159*3</f>
        <v>0</v>
      </c>
      <c r="L159" s="103" t="n">
        <f aca="false">Data!L159*2</f>
        <v>0</v>
      </c>
      <c r="M159" s="103" t="n">
        <f aca="false">Data!M159*3</f>
        <v>0</v>
      </c>
      <c r="N159" s="103" t="n">
        <f aca="false">Data!N159*2</f>
        <v>0</v>
      </c>
      <c r="O159" s="103" t="n">
        <f aca="false">Data!O159*1</f>
        <v>0</v>
      </c>
      <c r="P159" s="103" t="n">
        <f aca="false">Data!P159*1</f>
        <v>0</v>
      </c>
      <c r="Q159" s="103" t="n">
        <f aca="false">Data!Q159*0.5</f>
        <v>0</v>
      </c>
      <c r="R159" s="103" t="n">
        <f aca="false">Data!R159*4</f>
        <v>0</v>
      </c>
      <c r="S159" s="103" t="n">
        <f aca="false">Data!S159*2</f>
        <v>0</v>
      </c>
      <c r="T159" s="103" t="n">
        <f aca="false">Data!T159*3</f>
        <v>0</v>
      </c>
      <c r="U159" s="103" t="n">
        <f aca="false">Data!U159*5</f>
        <v>0</v>
      </c>
      <c r="V159" s="104" t="n">
        <f aca="false">Data!V159*1</f>
        <v>0</v>
      </c>
      <c r="W159" s="105" t="n">
        <f aca="false">SUM(G159:V159)</f>
        <v>0</v>
      </c>
      <c r="X159" s="91" t="n">
        <f aca="false">Data!W159</f>
        <v>0</v>
      </c>
      <c r="Y159" s="92" t="n">
        <f aca="false">Data!X159</f>
        <v>0</v>
      </c>
      <c r="Z159" s="93" t="n">
        <f aca="false">SUM(X159:Y159)</f>
        <v>0</v>
      </c>
      <c r="AA159" s="106" t="n">
        <f aca="false">Data!Y159</f>
        <v>0</v>
      </c>
      <c r="AB159" s="107" t="n">
        <f aca="false">Data!Z159</f>
        <v>0</v>
      </c>
      <c r="AC159" s="107" t="n">
        <f aca="false">Data!AA159</f>
        <v>0</v>
      </c>
      <c r="AD159" s="107" t="n">
        <f aca="false">Data!AB159</f>
        <v>0</v>
      </c>
      <c r="AE159" s="107" t="n">
        <f aca="false">Data!AC159</f>
        <v>0</v>
      </c>
      <c r="AF159" s="107" t="n">
        <f aca="false">Data!AD159</f>
        <v>0</v>
      </c>
      <c r="AG159" s="107" t="n">
        <f aca="false">Data!AE159</f>
        <v>0</v>
      </c>
      <c r="AH159" s="107" t="n">
        <f aca="false">Data!AF159</f>
        <v>0</v>
      </c>
      <c r="AI159" s="107" t="n">
        <f aca="false">Data!AG159</f>
        <v>0</v>
      </c>
      <c r="AJ159" s="108" t="n">
        <f aca="false">Data!AH159</f>
        <v>0</v>
      </c>
    </row>
    <row r="160" customFormat="false" ht="11.25" hidden="false" customHeight="false" outlineLevel="0" collapsed="false">
      <c r="A160" s="97" t="n">
        <f aca="false">Data!A160</f>
        <v>0</v>
      </c>
      <c r="B160" s="98" t="n">
        <f aca="false">(Data!$AJ$3)-(Data!B160)</f>
        <v>0</v>
      </c>
      <c r="C160" s="99" t="n">
        <f aca="false">Data!C160</f>
        <v>0</v>
      </c>
      <c r="D160" s="100" t="n">
        <f aca="false">Data!D160</f>
        <v>0</v>
      </c>
      <c r="E160" s="100" t="n">
        <f aca="false">Data!E160</f>
        <v>0</v>
      </c>
      <c r="F160" s="101" t="n">
        <f aca="false">Data!F160</f>
        <v>0</v>
      </c>
      <c r="G160" s="102" t="n">
        <f aca="false">Data!G160*6</f>
        <v>0</v>
      </c>
      <c r="H160" s="103" t="n">
        <f aca="false">Data!H160*4</f>
        <v>0</v>
      </c>
      <c r="I160" s="103" t="n">
        <f aca="false">Data!I160*3</f>
        <v>0</v>
      </c>
      <c r="J160" s="103" t="n">
        <f aca="false">Data!J160*5</f>
        <v>0</v>
      </c>
      <c r="K160" s="103" t="n">
        <f aca="false">Data!K160*3</f>
        <v>0</v>
      </c>
      <c r="L160" s="103" t="n">
        <f aca="false">Data!L160*2</f>
        <v>0</v>
      </c>
      <c r="M160" s="103" t="n">
        <f aca="false">Data!M160*3</f>
        <v>0</v>
      </c>
      <c r="N160" s="103" t="n">
        <f aca="false">Data!N160*2</f>
        <v>0</v>
      </c>
      <c r="O160" s="103" t="n">
        <f aca="false">Data!O160*1</f>
        <v>0</v>
      </c>
      <c r="P160" s="103" t="n">
        <f aca="false">Data!P160*1</f>
        <v>0</v>
      </c>
      <c r="Q160" s="103" t="n">
        <f aca="false">Data!Q160*0.5</f>
        <v>0</v>
      </c>
      <c r="R160" s="103" t="n">
        <f aca="false">Data!R160*4</f>
        <v>0</v>
      </c>
      <c r="S160" s="103" t="n">
        <f aca="false">Data!S160*2</f>
        <v>0</v>
      </c>
      <c r="T160" s="103" t="n">
        <f aca="false">Data!T160*3</f>
        <v>0</v>
      </c>
      <c r="U160" s="103" t="n">
        <f aca="false">Data!U160*5</f>
        <v>0</v>
      </c>
      <c r="V160" s="104" t="n">
        <f aca="false">Data!V160*1</f>
        <v>0</v>
      </c>
      <c r="W160" s="105" t="n">
        <f aca="false">SUM(G160:V160)</f>
        <v>0</v>
      </c>
      <c r="X160" s="91" t="n">
        <f aca="false">Data!W160</f>
        <v>0</v>
      </c>
      <c r="Y160" s="92" t="n">
        <f aca="false">Data!X160</f>
        <v>0</v>
      </c>
      <c r="Z160" s="93" t="n">
        <f aca="false">SUM(X160:Y160)</f>
        <v>0</v>
      </c>
      <c r="AA160" s="106" t="n">
        <f aca="false">Data!Y160</f>
        <v>0</v>
      </c>
      <c r="AB160" s="107" t="n">
        <f aca="false">Data!Z160</f>
        <v>0</v>
      </c>
      <c r="AC160" s="107" t="n">
        <f aca="false">Data!AA160</f>
        <v>0</v>
      </c>
      <c r="AD160" s="107" t="n">
        <f aca="false">Data!AB160</f>
        <v>0</v>
      </c>
      <c r="AE160" s="107" t="n">
        <f aca="false">Data!AC160</f>
        <v>0</v>
      </c>
      <c r="AF160" s="107" t="n">
        <f aca="false">Data!AD160</f>
        <v>0</v>
      </c>
      <c r="AG160" s="107" t="n">
        <f aca="false">Data!AE160</f>
        <v>0</v>
      </c>
      <c r="AH160" s="107" t="n">
        <f aca="false">Data!AF160</f>
        <v>0</v>
      </c>
      <c r="AI160" s="107" t="n">
        <f aca="false">Data!AG160</f>
        <v>0</v>
      </c>
      <c r="AJ160" s="108" t="n">
        <f aca="false">Data!AH160</f>
        <v>0</v>
      </c>
    </row>
    <row r="161" customFormat="false" ht="11.25" hidden="false" customHeight="false" outlineLevel="0" collapsed="false">
      <c r="A161" s="97" t="n">
        <f aca="false">Data!A161</f>
        <v>0</v>
      </c>
      <c r="B161" s="98" t="n">
        <f aca="false">(Data!$AJ$3)-(Data!B161)</f>
        <v>0</v>
      </c>
      <c r="C161" s="99" t="n">
        <f aca="false">Data!C161</f>
        <v>0</v>
      </c>
      <c r="D161" s="100" t="n">
        <f aca="false">Data!D161</f>
        <v>0</v>
      </c>
      <c r="E161" s="100" t="n">
        <f aca="false">Data!E161</f>
        <v>0</v>
      </c>
      <c r="F161" s="101" t="n">
        <f aca="false">Data!F161</f>
        <v>0</v>
      </c>
      <c r="G161" s="102" t="n">
        <f aca="false">Data!G161*6</f>
        <v>0</v>
      </c>
      <c r="H161" s="103" t="n">
        <f aca="false">Data!H161*4</f>
        <v>0</v>
      </c>
      <c r="I161" s="103" t="n">
        <f aca="false">Data!I161*3</f>
        <v>0</v>
      </c>
      <c r="J161" s="103" t="n">
        <f aca="false">Data!J161*5</f>
        <v>0</v>
      </c>
      <c r="K161" s="103" t="n">
        <f aca="false">Data!K161*3</f>
        <v>0</v>
      </c>
      <c r="L161" s="103" t="n">
        <f aca="false">Data!L161*2</f>
        <v>0</v>
      </c>
      <c r="M161" s="103" t="n">
        <f aca="false">Data!M161*3</f>
        <v>0</v>
      </c>
      <c r="N161" s="103" t="n">
        <f aca="false">Data!N161*2</f>
        <v>0</v>
      </c>
      <c r="O161" s="103" t="n">
        <f aca="false">Data!O161*1</f>
        <v>0</v>
      </c>
      <c r="P161" s="103" t="n">
        <f aca="false">Data!P161*1</f>
        <v>0</v>
      </c>
      <c r="Q161" s="103" t="n">
        <f aca="false">Data!Q161*0.5</f>
        <v>0</v>
      </c>
      <c r="R161" s="103" t="n">
        <f aca="false">Data!R161*4</f>
        <v>0</v>
      </c>
      <c r="S161" s="103" t="n">
        <f aca="false">Data!S161*2</f>
        <v>0</v>
      </c>
      <c r="T161" s="103" t="n">
        <f aca="false">Data!T161*3</f>
        <v>0</v>
      </c>
      <c r="U161" s="103" t="n">
        <f aca="false">Data!U161*5</f>
        <v>0</v>
      </c>
      <c r="V161" s="104" t="n">
        <f aca="false">Data!V161*1</f>
        <v>0</v>
      </c>
      <c r="W161" s="105" t="n">
        <f aca="false">SUM(G161:V161)</f>
        <v>0</v>
      </c>
      <c r="X161" s="91" t="n">
        <f aca="false">Data!W161</f>
        <v>0</v>
      </c>
      <c r="Y161" s="92" t="n">
        <f aca="false">Data!X161</f>
        <v>0</v>
      </c>
      <c r="Z161" s="93" t="n">
        <f aca="false">SUM(X161:Y161)</f>
        <v>0</v>
      </c>
      <c r="AA161" s="106" t="n">
        <f aca="false">Data!Y161</f>
        <v>0</v>
      </c>
      <c r="AB161" s="107" t="n">
        <f aca="false">Data!Z161</f>
        <v>0</v>
      </c>
      <c r="AC161" s="107" t="n">
        <f aca="false">Data!AA161</f>
        <v>0</v>
      </c>
      <c r="AD161" s="107" t="n">
        <f aca="false">Data!AB161</f>
        <v>0</v>
      </c>
      <c r="AE161" s="107" t="n">
        <f aca="false">Data!AC161</f>
        <v>0</v>
      </c>
      <c r="AF161" s="107" t="n">
        <f aca="false">Data!AD161</f>
        <v>0</v>
      </c>
      <c r="AG161" s="107" t="n">
        <f aca="false">Data!AE161</f>
        <v>0</v>
      </c>
      <c r="AH161" s="107" t="n">
        <f aca="false">Data!AF161</f>
        <v>0</v>
      </c>
      <c r="AI161" s="107" t="n">
        <f aca="false">Data!AG161</f>
        <v>0</v>
      </c>
      <c r="AJ161" s="108" t="n">
        <f aca="false">Data!AH161</f>
        <v>0</v>
      </c>
    </row>
    <row r="162" customFormat="false" ht="11.25" hidden="false" customHeight="false" outlineLevel="0" collapsed="false">
      <c r="A162" s="97" t="n">
        <f aca="false">Data!A162</f>
        <v>0</v>
      </c>
      <c r="B162" s="98" t="n">
        <f aca="false">(Data!$AJ$3)-(Data!B162)</f>
        <v>0</v>
      </c>
      <c r="C162" s="99" t="n">
        <f aca="false">Data!C162</f>
        <v>0</v>
      </c>
      <c r="D162" s="100" t="n">
        <f aca="false">Data!D162</f>
        <v>0</v>
      </c>
      <c r="E162" s="100" t="n">
        <f aca="false">Data!E162</f>
        <v>0</v>
      </c>
      <c r="F162" s="101" t="n">
        <f aca="false">Data!F162</f>
        <v>0</v>
      </c>
      <c r="G162" s="102" t="n">
        <f aca="false">Data!G162*6</f>
        <v>0</v>
      </c>
      <c r="H162" s="103" t="n">
        <f aca="false">Data!H162*4</f>
        <v>0</v>
      </c>
      <c r="I162" s="103" t="n">
        <f aca="false">Data!I162*3</f>
        <v>0</v>
      </c>
      <c r="J162" s="103" t="n">
        <f aca="false">Data!J162*5</f>
        <v>0</v>
      </c>
      <c r="K162" s="103" t="n">
        <f aca="false">Data!K162*3</f>
        <v>0</v>
      </c>
      <c r="L162" s="103" t="n">
        <f aca="false">Data!L162*2</f>
        <v>0</v>
      </c>
      <c r="M162" s="103" t="n">
        <f aca="false">Data!M162*3</f>
        <v>0</v>
      </c>
      <c r="N162" s="103" t="n">
        <f aca="false">Data!N162*2</f>
        <v>0</v>
      </c>
      <c r="O162" s="103" t="n">
        <f aca="false">Data!O162*1</f>
        <v>0</v>
      </c>
      <c r="P162" s="103" t="n">
        <f aca="false">Data!P162*1</f>
        <v>0</v>
      </c>
      <c r="Q162" s="103" t="n">
        <f aca="false">Data!Q162*0.5</f>
        <v>0</v>
      </c>
      <c r="R162" s="103" t="n">
        <f aca="false">Data!R162*4</f>
        <v>0</v>
      </c>
      <c r="S162" s="103" t="n">
        <f aca="false">Data!S162*2</f>
        <v>0</v>
      </c>
      <c r="T162" s="103" t="n">
        <f aca="false">Data!T162*3</f>
        <v>0</v>
      </c>
      <c r="U162" s="103" t="n">
        <f aca="false">Data!U162*5</f>
        <v>0</v>
      </c>
      <c r="V162" s="104" t="n">
        <f aca="false">Data!V162*1</f>
        <v>0</v>
      </c>
      <c r="W162" s="105" t="n">
        <f aca="false">SUM(G162:V162)</f>
        <v>0</v>
      </c>
      <c r="X162" s="91" t="n">
        <f aca="false">Data!W162</f>
        <v>0</v>
      </c>
      <c r="Y162" s="92" t="n">
        <f aca="false">Data!X162</f>
        <v>0</v>
      </c>
      <c r="Z162" s="93" t="n">
        <f aca="false">SUM(X162:Y162)</f>
        <v>0</v>
      </c>
      <c r="AA162" s="106" t="n">
        <f aca="false">Data!Y162</f>
        <v>0</v>
      </c>
      <c r="AB162" s="107" t="n">
        <f aca="false">Data!Z162</f>
        <v>0</v>
      </c>
      <c r="AC162" s="107" t="n">
        <f aca="false">Data!AA162</f>
        <v>0</v>
      </c>
      <c r="AD162" s="107" t="n">
        <f aca="false">Data!AB162</f>
        <v>0</v>
      </c>
      <c r="AE162" s="107" t="n">
        <f aca="false">Data!AC162</f>
        <v>0</v>
      </c>
      <c r="AF162" s="107" t="n">
        <f aca="false">Data!AD162</f>
        <v>0</v>
      </c>
      <c r="AG162" s="107" t="n">
        <f aca="false">Data!AE162</f>
        <v>0</v>
      </c>
      <c r="AH162" s="107" t="n">
        <f aca="false">Data!AF162</f>
        <v>0</v>
      </c>
      <c r="AI162" s="107" t="n">
        <f aca="false">Data!AG162</f>
        <v>0</v>
      </c>
      <c r="AJ162" s="108" t="n">
        <f aca="false">Data!AH162</f>
        <v>0</v>
      </c>
    </row>
    <row r="163" customFormat="false" ht="11.25" hidden="false" customHeight="false" outlineLevel="0" collapsed="false">
      <c r="A163" s="97" t="n">
        <f aca="false">Data!A163</f>
        <v>0</v>
      </c>
      <c r="B163" s="98" t="n">
        <f aca="false">(Data!$AJ$3)-(Data!B163)</f>
        <v>0</v>
      </c>
      <c r="C163" s="99" t="n">
        <f aca="false">Data!C163</f>
        <v>0</v>
      </c>
      <c r="D163" s="100" t="n">
        <f aca="false">Data!D163</f>
        <v>0</v>
      </c>
      <c r="E163" s="100" t="n">
        <f aca="false">Data!E163</f>
        <v>0</v>
      </c>
      <c r="F163" s="101" t="n">
        <f aca="false">Data!F163</f>
        <v>0</v>
      </c>
      <c r="G163" s="102" t="n">
        <f aca="false">Data!G163*6</f>
        <v>0</v>
      </c>
      <c r="H163" s="103" t="n">
        <f aca="false">Data!H163*4</f>
        <v>0</v>
      </c>
      <c r="I163" s="103" t="n">
        <f aca="false">Data!I163*3</f>
        <v>0</v>
      </c>
      <c r="J163" s="103" t="n">
        <f aca="false">Data!J163*5</f>
        <v>0</v>
      </c>
      <c r="K163" s="103" t="n">
        <f aca="false">Data!K163*3</f>
        <v>0</v>
      </c>
      <c r="L163" s="103" t="n">
        <f aca="false">Data!L163*2</f>
        <v>0</v>
      </c>
      <c r="M163" s="103" t="n">
        <f aca="false">Data!M163*3</f>
        <v>0</v>
      </c>
      <c r="N163" s="103" t="n">
        <f aca="false">Data!N163*2</f>
        <v>0</v>
      </c>
      <c r="O163" s="103" t="n">
        <f aca="false">Data!O163*1</f>
        <v>0</v>
      </c>
      <c r="P163" s="103" t="n">
        <f aca="false">Data!P163*1</f>
        <v>0</v>
      </c>
      <c r="Q163" s="103" t="n">
        <f aca="false">Data!Q163*0.5</f>
        <v>0</v>
      </c>
      <c r="R163" s="103" t="n">
        <f aca="false">Data!R163*4</f>
        <v>0</v>
      </c>
      <c r="S163" s="103" t="n">
        <f aca="false">Data!S163*2</f>
        <v>0</v>
      </c>
      <c r="T163" s="103" t="n">
        <f aca="false">Data!T163*3</f>
        <v>0</v>
      </c>
      <c r="U163" s="103" t="n">
        <f aca="false">Data!U163*5</f>
        <v>0</v>
      </c>
      <c r="V163" s="104" t="n">
        <f aca="false">Data!V163*1</f>
        <v>0</v>
      </c>
      <c r="W163" s="105" t="n">
        <f aca="false">SUM(G163:V163)</f>
        <v>0</v>
      </c>
      <c r="X163" s="91" t="n">
        <f aca="false">Data!W163</f>
        <v>0</v>
      </c>
      <c r="Y163" s="92" t="n">
        <f aca="false">Data!X163</f>
        <v>0</v>
      </c>
      <c r="Z163" s="93" t="n">
        <f aca="false">SUM(X163:Y163)</f>
        <v>0</v>
      </c>
      <c r="AA163" s="106" t="n">
        <f aca="false">Data!Y163</f>
        <v>0</v>
      </c>
      <c r="AB163" s="107" t="n">
        <f aca="false">Data!Z163</f>
        <v>0</v>
      </c>
      <c r="AC163" s="107" t="n">
        <f aca="false">Data!AA163</f>
        <v>0</v>
      </c>
      <c r="AD163" s="107" t="n">
        <f aca="false">Data!AB163</f>
        <v>0</v>
      </c>
      <c r="AE163" s="107" t="n">
        <f aca="false">Data!AC163</f>
        <v>0</v>
      </c>
      <c r="AF163" s="107" t="n">
        <f aca="false">Data!AD163</f>
        <v>0</v>
      </c>
      <c r="AG163" s="107" t="n">
        <f aca="false">Data!AE163</f>
        <v>0</v>
      </c>
      <c r="AH163" s="107" t="n">
        <f aca="false">Data!AF163</f>
        <v>0</v>
      </c>
      <c r="AI163" s="107" t="n">
        <f aca="false">Data!AG163</f>
        <v>0</v>
      </c>
      <c r="AJ163" s="108" t="n">
        <f aca="false">Data!AH163</f>
        <v>0</v>
      </c>
    </row>
    <row r="164" customFormat="false" ht="11.25" hidden="false" customHeight="false" outlineLevel="0" collapsed="false">
      <c r="A164" s="97" t="n">
        <f aca="false">Data!A164</f>
        <v>0</v>
      </c>
      <c r="B164" s="98" t="n">
        <f aca="false">(Data!$AJ$3)-(Data!B164)</f>
        <v>0</v>
      </c>
      <c r="C164" s="99" t="n">
        <f aca="false">Data!C164</f>
        <v>0</v>
      </c>
      <c r="D164" s="100" t="n">
        <f aca="false">Data!D164</f>
        <v>0</v>
      </c>
      <c r="E164" s="100" t="n">
        <f aca="false">Data!E164</f>
        <v>0</v>
      </c>
      <c r="F164" s="101" t="n">
        <f aca="false">Data!F164</f>
        <v>0</v>
      </c>
      <c r="G164" s="102" t="n">
        <f aca="false">Data!G164*6</f>
        <v>0</v>
      </c>
      <c r="H164" s="103" t="n">
        <f aca="false">Data!H164*4</f>
        <v>0</v>
      </c>
      <c r="I164" s="103" t="n">
        <f aca="false">Data!I164*3</f>
        <v>0</v>
      </c>
      <c r="J164" s="103" t="n">
        <f aca="false">Data!J164*5</f>
        <v>0</v>
      </c>
      <c r="K164" s="103" t="n">
        <f aca="false">Data!K164*3</f>
        <v>0</v>
      </c>
      <c r="L164" s="103" t="n">
        <f aca="false">Data!L164*2</f>
        <v>0</v>
      </c>
      <c r="M164" s="103" t="n">
        <f aca="false">Data!M164*3</f>
        <v>0</v>
      </c>
      <c r="N164" s="103" t="n">
        <f aca="false">Data!N164*2</f>
        <v>0</v>
      </c>
      <c r="O164" s="103" t="n">
        <f aca="false">Data!O164*1</f>
        <v>0</v>
      </c>
      <c r="P164" s="103" t="n">
        <f aca="false">Data!P164*1</f>
        <v>0</v>
      </c>
      <c r="Q164" s="103" t="n">
        <f aca="false">Data!Q164*0.5</f>
        <v>0</v>
      </c>
      <c r="R164" s="103" t="n">
        <f aca="false">Data!R164*4</f>
        <v>0</v>
      </c>
      <c r="S164" s="103" t="n">
        <f aca="false">Data!S164*2</f>
        <v>0</v>
      </c>
      <c r="T164" s="103" t="n">
        <f aca="false">Data!T164*3</f>
        <v>0</v>
      </c>
      <c r="U164" s="103" t="n">
        <f aca="false">Data!U164*5</f>
        <v>0</v>
      </c>
      <c r="V164" s="104" t="n">
        <f aca="false">Data!V164*1</f>
        <v>0</v>
      </c>
      <c r="W164" s="105" t="n">
        <f aca="false">SUM(G164:V164)</f>
        <v>0</v>
      </c>
      <c r="X164" s="91" t="n">
        <f aca="false">Data!W164</f>
        <v>0</v>
      </c>
      <c r="Y164" s="92" t="n">
        <f aca="false">Data!X164</f>
        <v>0</v>
      </c>
      <c r="Z164" s="93" t="n">
        <f aca="false">SUM(X164:Y164)</f>
        <v>0</v>
      </c>
      <c r="AA164" s="106" t="n">
        <f aca="false">Data!Y164</f>
        <v>0</v>
      </c>
      <c r="AB164" s="107" t="n">
        <f aca="false">Data!Z164</f>
        <v>0</v>
      </c>
      <c r="AC164" s="107" t="n">
        <f aca="false">Data!AA164</f>
        <v>0</v>
      </c>
      <c r="AD164" s="107" t="n">
        <f aca="false">Data!AB164</f>
        <v>0</v>
      </c>
      <c r="AE164" s="107" t="n">
        <f aca="false">Data!AC164</f>
        <v>0</v>
      </c>
      <c r="AF164" s="107" t="n">
        <f aca="false">Data!AD164</f>
        <v>0</v>
      </c>
      <c r="AG164" s="107" t="n">
        <f aca="false">Data!AE164</f>
        <v>0</v>
      </c>
      <c r="AH164" s="107" t="n">
        <f aca="false">Data!AF164</f>
        <v>0</v>
      </c>
      <c r="AI164" s="107" t="n">
        <f aca="false">Data!AG164</f>
        <v>0</v>
      </c>
      <c r="AJ164" s="108" t="n">
        <f aca="false">Data!AH164</f>
        <v>0</v>
      </c>
    </row>
    <row r="165" customFormat="false" ht="11.25" hidden="false" customHeight="false" outlineLevel="0" collapsed="false">
      <c r="A165" s="97" t="n">
        <f aca="false">Data!A165</f>
        <v>0</v>
      </c>
      <c r="B165" s="98" t="n">
        <f aca="false">(Data!$AJ$3)-(Data!B165)</f>
        <v>0</v>
      </c>
      <c r="C165" s="99" t="n">
        <f aca="false">Data!C165</f>
        <v>0</v>
      </c>
      <c r="D165" s="100" t="n">
        <f aca="false">Data!D165</f>
        <v>0</v>
      </c>
      <c r="E165" s="100" t="n">
        <f aca="false">Data!E165</f>
        <v>0</v>
      </c>
      <c r="F165" s="101" t="n">
        <f aca="false">Data!F165</f>
        <v>0</v>
      </c>
      <c r="G165" s="102" t="n">
        <f aca="false">Data!G165*6</f>
        <v>0</v>
      </c>
      <c r="H165" s="103" t="n">
        <f aca="false">Data!H165*4</f>
        <v>0</v>
      </c>
      <c r="I165" s="103" t="n">
        <f aca="false">Data!I165*3</f>
        <v>0</v>
      </c>
      <c r="J165" s="103" t="n">
        <f aca="false">Data!J165*5</f>
        <v>0</v>
      </c>
      <c r="K165" s="103" t="n">
        <f aca="false">Data!K165*3</f>
        <v>0</v>
      </c>
      <c r="L165" s="103" t="n">
        <f aca="false">Data!L165*2</f>
        <v>0</v>
      </c>
      <c r="M165" s="103" t="n">
        <f aca="false">Data!M165*3</f>
        <v>0</v>
      </c>
      <c r="N165" s="103" t="n">
        <f aca="false">Data!N165*2</f>
        <v>0</v>
      </c>
      <c r="O165" s="103" t="n">
        <f aca="false">Data!O165*1</f>
        <v>0</v>
      </c>
      <c r="P165" s="103" t="n">
        <f aca="false">Data!P165*1</f>
        <v>0</v>
      </c>
      <c r="Q165" s="103" t="n">
        <f aca="false">Data!Q165*0.5</f>
        <v>0</v>
      </c>
      <c r="R165" s="103" t="n">
        <f aca="false">Data!R165*4</f>
        <v>0</v>
      </c>
      <c r="S165" s="103" t="n">
        <f aca="false">Data!S165*2</f>
        <v>0</v>
      </c>
      <c r="T165" s="103" t="n">
        <f aca="false">Data!T165*3</f>
        <v>0</v>
      </c>
      <c r="U165" s="103" t="n">
        <f aca="false">Data!U165*5</f>
        <v>0</v>
      </c>
      <c r="V165" s="104" t="n">
        <f aca="false">Data!V165*1</f>
        <v>0</v>
      </c>
      <c r="W165" s="105" t="n">
        <f aca="false">SUM(G165:V165)</f>
        <v>0</v>
      </c>
      <c r="X165" s="91" t="n">
        <f aca="false">Data!W165</f>
        <v>0</v>
      </c>
      <c r="Y165" s="92" t="n">
        <f aca="false">Data!X165</f>
        <v>0</v>
      </c>
      <c r="Z165" s="93" t="n">
        <f aca="false">SUM(X165:Y165)</f>
        <v>0</v>
      </c>
      <c r="AA165" s="106" t="n">
        <f aca="false">Data!Y165</f>
        <v>0</v>
      </c>
      <c r="AB165" s="107" t="n">
        <f aca="false">Data!Z165</f>
        <v>0</v>
      </c>
      <c r="AC165" s="107" t="n">
        <f aca="false">Data!AA165</f>
        <v>0</v>
      </c>
      <c r="AD165" s="107" t="n">
        <f aca="false">Data!AB165</f>
        <v>0</v>
      </c>
      <c r="AE165" s="107" t="n">
        <f aca="false">Data!AC165</f>
        <v>0</v>
      </c>
      <c r="AF165" s="107" t="n">
        <f aca="false">Data!AD165</f>
        <v>0</v>
      </c>
      <c r="AG165" s="107" t="n">
        <f aca="false">Data!AE165</f>
        <v>0</v>
      </c>
      <c r="AH165" s="107" t="n">
        <f aca="false">Data!AF165</f>
        <v>0</v>
      </c>
      <c r="AI165" s="107" t="n">
        <f aca="false">Data!AG165</f>
        <v>0</v>
      </c>
      <c r="AJ165" s="108" t="n">
        <f aca="false">Data!AH165</f>
        <v>0</v>
      </c>
    </row>
    <row r="166" customFormat="false" ht="11.25" hidden="false" customHeight="false" outlineLevel="0" collapsed="false">
      <c r="A166" s="97" t="n">
        <f aca="false">Data!A166</f>
        <v>0</v>
      </c>
      <c r="B166" s="98" t="n">
        <f aca="false">(Data!$AJ$3)-(Data!B166)</f>
        <v>0</v>
      </c>
      <c r="C166" s="99" t="n">
        <f aca="false">Data!C166</f>
        <v>0</v>
      </c>
      <c r="D166" s="100" t="n">
        <f aca="false">Data!D166</f>
        <v>0</v>
      </c>
      <c r="E166" s="100" t="n">
        <f aca="false">Data!E166</f>
        <v>0</v>
      </c>
      <c r="F166" s="101" t="n">
        <f aca="false">Data!F166</f>
        <v>0</v>
      </c>
      <c r="G166" s="102" t="n">
        <f aca="false">Data!G166*6</f>
        <v>0</v>
      </c>
      <c r="H166" s="103" t="n">
        <f aca="false">Data!H166*4</f>
        <v>0</v>
      </c>
      <c r="I166" s="103" t="n">
        <f aca="false">Data!I166*3</f>
        <v>0</v>
      </c>
      <c r="J166" s="103" t="n">
        <f aca="false">Data!J166*5</f>
        <v>0</v>
      </c>
      <c r="K166" s="103" t="n">
        <f aca="false">Data!K166*3</f>
        <v>0</v>
      </c>
      <c r="L166" s="103" t="n">
        <f aca="false">Data!L166*2</f>
        <v>0</v>
      </c>
      <c r="M166" s="103" t="n">
        <f aca="false">Data!M166*3</f>
        <v>0</v>
      </c>
      <c r="N166" s="103" t="n">
        <f aca="false">Data!N166*2</f>
        <v>0</v>
      </c>
      <c r="O166" s="103" t="n">
        <f aca="false">Data!O166*1</f>
        <v>0</v>
      </c>
      <c r="P166" s="103" t="n">
        <f aca="false">Data!P166*1</f>
        <v>0</v>
      </c>
      <c r="Q166" s="103" t="n">
        <f aca="false">Data!Q166*0.5</f>
        <v>0</v>
      </c>
      <c r="R166" s="103" t="n">
        <f aca="false">Data!R166*4</f>
        <v>0</v>
      </c>
      <c r="S166" s="103" t="n">
        <f aca="false">Data!S166*2</f>
        <v>0</v>
      </c>
      <c r="T166" s="103" t="n">
        <f aca="false">Data!T166*3</f>
        <v>0</v>
      </c>
      <c r="U166" s="103" t="n">
        <f aca="false">Data!U166*5</f>
        <v>0</v>
      </c>
      <c r="V166" s="104" t="n">
        <f aca="false">Data!V166*1</f>
        <v>0</v>
      </c>
      <c r="W166" s="105" t="n">
        <f aca="false">SUM(G166:V166)</f>
        <v>0</v>
      </c>
      <c r="X166" s="91" t="n">
        <f aca="false">Data!W166</f>
        <v>0</v>
      </c>
      <c r="Y166" s="92" t="n">
        <f aca="false">Data!X166</f>
        <v>0</v>
      </c>
      <c r="Z166" s="93" t="n">
        <f aca="false">SUM(X166:Y166)</f>
        <v>0</v>
      </c>
      <c r="AA166" s="106" t="n">
        <f aca="false">Data!Y166</f>
        <v>0</v>
      </c>
      <c r="AB166" s="107" t="n">
        <f aca="false">Data!Z166</f>
        <v>0</v>
      </c>
      <c r="AC166" s="107" t="n">
        <f aca="false">Data!AA166</f>
        <v>0</v>
      </c>
      <c r="AD166" s="107" t="n">
        <f aca="false">Data!AB166</f>
        <v>0</v>
      </c>
      <c r="AE166" s="107" t="n">
        <f aca="false">Data!AC166</f>
        <v>0</v>
      </c>
      <c r="AF166" s="107" t="n">
        <f aca="false">Data!AD166</f>
        <v>0</v>
      </c>
      <c r="AG166" s="107" t="n">
        <f aca="false">Data!AE166</f>
        <v>0</v>
      </c>
      <c r="AH166" s="107" t="n">
        <f aca="false">Data!AF166</f>
        <v>0</v>
      </c>
      <c r="AI166" s="107" t="n">
        <f aca="false">Data!AG166</f>
        <v>0</v>
      </c>
      <c r="AJ166" s="108" t="n">
        <f aca="false">Data!AH166</f>
        <v>0</v>
      </c>
    </row>
    <row r="167" customFormat="false" ht="11.25" hidden="false" customHeight="false" outlineLevel="0" collapsed="false">
      <c r="A167" s="97" t="n">
        <f aca="false">Data!A167</f>
        <v>0</v>
      </c>
      <c r="B167" s="98" t="n">
        <f aca="false">(Data!$AJ$3)-(Data!B167)</f>
        <v>0</v>
      </c>
      <c r="C167" s="99" t="n">
        <f aca="false">Data!C167</f>
        <v>0</v>
      </c>
      <c r="D167" s="100" t="n">
        <f aca="false">Data!D167</f>
        <v>0</v>
      </c>
      <c r="E167" s="100" t="n">
        <f aca="false">Data!E167</f>
        <v>0</v>
      </c>
      <c r="F167" s="101" t="n">
        <f aca="false">Data!F167</f>
        <v>0</v>
      </c>
      <c r="G167" s="102" t="n">
        <f aca="false">Data!G167*6</f>
        <v>0</v>
      </c>
      <c r="H167" s="103" t="n">
        <f aca="false">Data!H167*4</f>
        <v>0</v>
      </c>
      <c r="I167" s="103" t="n">
        <f aca="false">Data!I167*3</f>
        <v>0</v>
      </c>
      <c r="J167" s="103" t="n">
        <f aca="false">Data!J167*5</f>
        <v>0</v>
      </c>
      <c r="K167" s="103" t="n">
        <f aca="false">Data!K167*3</f>
        <v>0</v>
      </c>
      <c r="L167" s="103" t="n">
        <f aca="false">Data!L167*2</f>
        <v>0</v>
      </c>
      <c r="M167" s="103" t="n">
        <f aca="false">Data!M167*3</f>
        <v>0</v>
      </c>
      <c r="N167" s="103" t="n">
        <f aca="false">Data!N167*2</f>
        <v>0</v>
      </c>
      <c r="O167" s="103" t="n">
        <f aca="false">Data!O167*1</f>
        <v>0</v>
      </c>
      <c r="P167" s="103" t="n">
        <f aca="false">Data!P167*1</f>
        <v>0</v>
      </c>
      <c r="Q167" s="103" t="n">
        <f aca="false">Data!Q167*0.5</f>
        <v>0</v>
      </c>
      <c r="R167" s="103" t="n">
        <f aca="false">Data!R167*4</f>
        <v>0</v>
      </c>
      <c r="S167" s="103" t="n">
        <f aca="false">Data!S167*2</f>
        <v>0</v>
      </c>
      <c r="T167" s="103" t="n">
        <f aca="false">Data!T167*3</f>
        <v>0</v>
      </c>
      <c r="U167" s="103" t="n">
        <f aca="false">Data!U167*5</f>
        <v>0</v>
      </c>
      <c r="V167" s="104" t="n">
        <f aca="false">Data!V167*1</f>
        <v>0</v>
      </c>
      <c r="W167" s="105" t="n">
        <f aca="false">SUM(G167:V167)</f>
        <v>0</v>
      </c>
      <c r="X167" s="91" t="n">
        <f aca="false">Data!W167</f>
        <v>0</v>
      </c>
      <c r="Y167" s="92" t="n">
        <f aca="false">Data!X167</f>
        <v>0</v>
      </c>
      <c r="Z167" s="93" t="n">
        <f aca="false">SUM(X167:Y167)</f>
        <v>0</v>
      </c>
      <c r="AA167" s="106" t="n">
        <f aca="false">Data!Y167</f>
        <v>0</v>
      </c>
      <c r="AB167" s="107" t="n">
        <f aca="false">Data!Z167</f>
        <v>0</v>
      </c>
      <c r="AC167" s="107" t="n">
        <f aca="false">Data!AA167</f>
        <v>0</v>
      </c>
      <c r="AD167" s="107" t="n">
        <f aca="false">Data!AB167</f>
        <v>0</v>
      </c>
      <c r="AE167" s="107" t="n">
        <f aca="false">Data!AC167</f>
        <v>0</v>
      </c>
      <c r="AF167" s="107" t="n">
        <f aca="false">Data!AD167</f>
        <v>0</v>
      </c>
      <c r="AG167" s="107" t="n">
        <f aca="false">Data!AE167</f>
        <v>0</v>
      </c>
      <c r="AH167" s="107" t="n">
        <f aca="false">Data!AF167</f>
        <v>0</v>
      </c>
      <c r="AI167" s="107" t="n">
        <f aca="false">Data!AG167</f>
        <v>0</v>
      </c>
      <c r="AJ167" s="108" t="n">
        <f aca="false">Data!AH167</f>
        <v>0</v>
      </c>
    </row>
    <row r="168" customFormat="false" ht="11.25" hidden="false" customHeight="false" outlineLevel="0" collapsed="false">
      <c r="A168" s="97" t="n">
        <f aca="false">Data!A168</f>
        <v>0</v>
      </c>
      <c r="B168" s="98" t="n">
        <f aca="false">(Data!$AJ$3)-(Data!B168)</f>
        <v>0</v>
      </c>
      <c r="C168" s="99" t="n">
        <f aca="false">Data!C168</f>
        <v>0</v>
      </c>
      <c r="D168" s="100" t="n">
        <f aca="false">Data!D168</f>
        <v>0</v>
      </c>
      <c r="E168" s="100" t="n">
        <f aca="false">Data!E168</f>
        <v>0</v>
      </c>
      <c r="F168" s="101" t="n">
        <f aca="false">Data!F168</f>
        <v>0</v>
      </c>
      <c r="G168" s="102" t="n">
        <f aca="false">Data!G168*6</f>
        <v>0</v>
      </c>
      <c r="H168" s="103" t="n">
        <f aca="false">Data!H168*4</f>
        <v>0</v>
      </c>
      <c r="I168" s="103" t="n">
        <f aca="false">Data!I168*3</f>
        <v>0</v>
      </c>
      <c r="J168" s="103" t="n">
        <f aca="false">Data!J168*5</f>
        <v>0</v>
      </c>
      <c r="K168" s="103" t="n">
        <f aca="false">Data!K168*3</f>
        <v>0</v>
      </c>
      <c r="L168" s="103" t="n">
        <f aca="false">Data!L168*2</f>
        <v>0</v>
      </c>
      <c r="M168" s="103" t="n">
        <f aca="false">Data!M168*3</f>
        <v>0</v>
      </c>
      <c r="N168" s="103" t="n">
        <f aca="false">Data!N168*2</f>
        <v>0</v>
      </c>
      <c r="O168" s="103" t="n">
        <f aca="false">Data!O168*1</f>
        <v>0</v>
      </c>
      <c r="P168" s="103" t="n">
        <f aca="false">Data!P168*1</f>
        <v>0</v>
      </c>
      <c r="Q168" s="103" t="n">
        <f aca="false">Data!Q168*0.5</f>
        <v>0</v>
      </c>
      <c r="R168" s="103" t="n">
        <f aca="false">Data!R168*4</f>
        <v>0</v>
      </c>
      <c r="S168" s="103" t="n">
        <f aca="false">Data!S168*2</f>
        <v>0</v>
      </c>
      <c r="T168" s="103" t="n">
        <f aca="false">Data!T168*3</f>
        <v>0</v>
      </c>
      <c r="U168" s="103" t="n">
        <f aca="false">Data!U168*5</f>
        <v>0</v>
      </c>
      <c r="V168" s="104" t="n">
        <f aca="false">Data!V168*1</f>
        <v>0</v>
      </c>
      <c r="W168" s="105" t="n">
        <f aca="false">SUM(G168:V168)</f>
        <v>0</v>
      </c>
      <c r="X168" s="91" t="n">
        <f aca="false">Data!W168</f>
        <v>0</v>
      </c>
      <c r="Y168" s="92" t="n">
        <f aca="false">Data!X168</f>
        <v>0</v>
      </c>
      <c r="Z168" s="93" t="n">
        <f aca="false">SUM(X168:Y168)</f>
        <v>0</v>
      </c>
      <c r="AA168" s="106" t="n">
        <f aca="false">Data!Y168</f>
        <v>0</v>
      </c>
      <c r="AB168" s="107" t="n">
        <f aca="false">Data!Z168</f>
        <v>0</v>
      </c>
      <c r="AC168" s="107" t="n">
        <f aca="false">Data!AA168</f>
        <v>0</v>
      </c>
      <c r="AD168" s="107" t="n">
        <f aca="false">Data!AB168</f>
        <v>0</v>
      </c>
      <c r="AE168" s="107" t="n">
        <f aca="false">Data!AC168</f>
        <v>0</v>
      </c>
      <c r="AF168" s="107" t="n">
        <f aca="false">Data!AD168</f>
        <v>0</v>
      </c>
      <c r="AG168" s="107" t="n">
        <f aca="false">Data!AE168</f>
        <v>0</v>
      </c>
      <c r="AH168" s="107" t="n">
        <f aca="false">Data!AF168</f>
        <v>0</v>
      </c>
      <c r="AI168" s="107" t="n">
        <f aca="false">Data!AG168</f>
        <v>0</v>
      </c>
      <c r="AJ168" s="108" t="n">
        <f aca="false">Data!AH168</f>
        <v>0</v>
      </c>
    </row>
    <row r="169" customFormat="false" ht="11.25" hidden="false" customHeight="false" outlineLevel="0" collapsed="false">
      <c r="A169" s="97" t="n">
        <f aca="false">Data!A169</f>
        <v>0</v>
      </c>
      <c r="B169" s="98" t="n">
        <f aca="false">(Data!$AJ$3)-(Data!B169)</f>
        <v>0</v>
      </c>
      <c r="C169" s="99" t="n">
        <f aca="false">Data!C169</f>
        <v>0</v>
      </c>
      <c r="D169" s="100" t="n">
        <f aca="false">Data!D169</f>
        <v>0</v>
      </c>
      <c r="E169" s="100" t="n">
        <f aca="false">Data!E169</f>
        <v>0</v>
      </c>
      <c r="F169" s="101" t="n">
        <f aca="false">Data!F169</f>
        <v>0</v>
      </c>
      <c r="G169" s="102" t="n">
        <f aca="false">Data!G169*6</f>
        <v>0</v>
      </c>
      <c r="H169" s="103" t="n">
        <f aca="false">Data!H169*4</f>
        <v>0</v>
      </c>
      <c r="I169" s="103" t="n">
        <f aca="false">Data!I169*3</f>
        <v>0</v>
      </c>
      <c r="J169" s="103" t="n">
        <f aca="false">Data!J169*5</f>
        <v>0</v>
      </c>
      <c r="K169" s="103" t="n">
        <f aca="false">Data!K169*3</f>
        <v>0</v>
      </c>
      <c r="L169" s="103" t="n">
        <f aca="false">Data!L169*2</f>
        <v>0</v>
      </c>
      <c r="M169" s="103" t="n">
        <f aca="false">Data!M169*3</f>
        <v>0</v>
      </c>
      <c r="N169" s="103" t="n">
        <f aca="false">Data!N169*2</f>
        <v>0</v>
      </c>
      <c r="O169" s="103" t="n">
        <f aca="false">Data!O169*1</f>
        <v>0</v>
      </c>
      <c r="P169" s="103" t="n">
        <f aca="false">Data!P169*1</f>
        <v>0</v>
      </c>
      <c r="Q169" s="103" t="n">
        <f aca="false">Data!Q169*0.5</f>
        <v>0</v>
      </c>
      <c r="R169" s="103" t="n">
        <f aca="false">Data!R169*4</f>
        <v>0</v>
      </c>
      <c r="S169" s="103" t="n">
        <f aca="false">Data!S169*2</f>
        <v>0</v>
      </c>
      <c r="T169" s="103" t="n">
        <f aca="false">Data!T169*3</f>
        <v>0</v>
      </c>
      <c r="U169" s="103" t="n">
        <f aca="false">Data!U169*5</f>
        <v>0</v>
      </c>
      <c r="V169" s="104" t="n">
        <f aca="false">Data!V169*1</f>
        <v>0</v>
      </c>
      <c r="W169" s="105" t="n">
        <f aca="false">SUM(G169:V169)</f>
        <v>0</v>
      </c>
      <c r="X169" s="91" t="n">
        <f aca="false">Data!W169</f>
        <v>0</v>
      </c>
      <c r="Y169" s="92" t="n">
        <f aca="false">Data!X169</f>
        <v>0</v>
      </c>
      <c r="Z169" s="93" t="n">
        <f aca="false">SUM(X169:Y169)</f>
        <v>0</v>
      </c>
      <c r="AA169" s="106" t="n">
        <f aca="false">Data!Y169</f>
        <v>0</v>
      </c>
      <c r="AB169" s="107" t="n">
        <f aca="false">Data!Z169</f>
        <v>0</v>
      </c>
      <c r="AC169" s="107" t="n">
        <f aca="false">Data!AA169</f>
        <v>0</v>
      </c>
      <c r="AD169" s="107" t="n">
        <f aca="false">Data!AB169</f>
        <v>0</v>
      </c>
      <c r="AE169" s="107" t="n">
        <f aca="false">Data!AC169</f>
        <v>0</v>
      </c>
      <c r="AF169" s="107" t="n">
        <f aca="false">Data!AD169</f>
        <v>0</v>
      </c>
      <c r="AG169" s="107" t="n">
        <f aca="false">Data!AE169</f>
        <v>0</v>
      </c>
      <c r="AH169" s="107" t="n">
        <f aca="false">Data!AF169</f>
        <v>0</v>
      </c>
      <c r="AI169" s="107" t="n">
        <f aca="false">Data!AG169</f>
        <v>0</v>
      </c>
      <c r="AJ169" s="108" t="n">
        <f aca="false">Data!AH169</f>
        <v>0</v>
      </c>
    </row>
    <row r="170" customFormat="false" ht="11.25" hidden="false" customHeight="false" outlineLevel="0" collapsed="false">
      <c r="A170" s="97" t="n">
        <f aca="false">Data!A170</f>
        <v>0</v>
      </c>
      <c r="B170" s="98" t="n">
        <f aca="false">(Data!$AJ$3)-(Data!B170)</f>
        <v>0</v>
      </c>
      <c r="C170" s="99" t="n">
        <f aca="false">Data!C170</f>
        <v>0</v>
      </c>
      <c r="D170" s="100" t="n">
        <f aca="false">Data!D170</f>
        <v>0</v>
      </c>
      <c r="E170" s="100" t="n">
        <f aca="false">Data!E170</f>
        <v>0</v>
      </c>
      <c r="F170" s="101" t="n">
        <f aca="false">Data!F170</f>
        <v>0</v>
      </c>
      <c r="G170" s="102" t="n">
        <f aca="false">Data!G170*6</f>
        <v>0</v>
      </c>
      <c r="H170" s="103" t="n">
        <f aca="false">Data!H170*4</f>
        <v>0</v>
      </c>
      <c r="I170" s="103" t="n">
        <f aca="false">Data!I170*3</f>
        <v>0</v>
      </c>
      <c r="J170" s="103" t="n">
        <f aca="false">Data!J170*5</f>
        <v>0</v>
      </c>
      <c r="K170" s="103" t="n">
        <f aca="false">Data!K170*3</f>
        <v>0</v>
      </c>
      <c r="L170" s="103" t="n">
        <f aca="false">Data!L170*2</f>
        <v>0</v>
      </c>
      <c r="M170" s="103" t="n">
        <f aca="false">Data!M170*3</f>
        <v>0</v>
      </c>
      <c r="N170" s="103" t="n">
        <f aca="false">Data!N170*2</f>
        <v>0</v>
      </c>
      <c r="O170" s="103" t="n">
        <f aca="false">Data!O170*1</f>
        <v>0</v>
      </c>
      <c r="P170" s="103" t="n">
        <f aca="false">Data!P170*1</f>
        <v>0</v>
      </c>
      <c r="Q170" s="103" t="n">
        <f aca="false">Data!Q170*0.5</f>
        <v>0</v>
      </c>
      <c r="R170" s="103" t="n">
        <f aca="false">Data!R170*4</f>
        <v>0</v>
      </c>
      <c r="S170" s="103" t="n">
        <f aca="false">Data!S170*2</f>
        <v>0</v>
      </c>
      <c r="T170" s="103" t="n">
        <f aca="false">Data!T170*3</f>
        <v>0</v>
      </c>
      <c r="U170" s="103" t="n">
        <f aca="false">Data!U170*5</f>
        <v>0</v>
      </c>
      <c r="V170" s="104" t="n">
        <f aca="false">Data!V170*1</f>
        <v>0</v>
      </c>
      <c r="W170" s="105" t="n">
        <f aca="false">SUM(G170:V170)</f>
        <v>0</v>
      </c>
      <c r="X170" s="91" t="n">
        <f aca="false">Data!W170</f>
        <v>0</v>
      </c>
      <c r="Y170" s="92" t="n">
        <f aca="false">Data!X170</f>
        <v>0</v>
      </c>
      <c r="Z170" s="93" t="n">
        <f aca="false">SUM(X170:Y170)</f>
        <v>0</v>
      </c>
      <c r="AA170" s="106" t="n">
        <f aca="false">Data!Y170</f>
        <v>0</v>
      </c>
      <c r="AB170" s="107" t="n">
        <f aca="false">Data!Z170</f>
        <v>0</v>
      </c>
      <c r="AC170" s="107" t="n">
        <f aca="false">Data!AA170</f>
        <v>0</v>
      </c>
      <c r="AD170" s="107" t="n">
        <f aca="false">Data!AB170</f>
        <v>0</v>
      </c>
      <c r="AE170" s="107" t="n">
        <f aca="false">Data!AC170</f>
        <v>0</v>
      </c>
      <c r="AF170" s="107" t="n">
        <f aca="false">Data!AD170</f>
        <v>0</v>
      </c>
      <c r="AG170" s="107" t="n">
        <f aca="false">Data!AE170</f>
        <v>0</v>
      </c>
      <c r="AH170" s="107" t="n">
        <f aca="false">Data!AF170</f>
        <v>0</v>
      </c>
      <c r="AI170" s="107" t="n">
        <f aca="false">Data!AG170</f>
        <v>0</v>
      </c>
      <c r="AJ170" s="108" t="n">
        <f aca="false">Data!AH170</f>
        <v>0</v>
      </c>
    </row>
    <row r="171" customFormat="false" ht="11.25" hidden="false" customHeight="false" outlineLevel="0" collapsed="false">
      <c r="A171" s="97" t="n">
        <f aca="false">Data!A171</f>
        <v>0</v>
      </c>
      <c r="B171" s="98" t="n">
        <f aca="false">(Data!$AJ$3)-(Data!B171)</f>
        <v>0</v>
      </c>
      <c r="C171" s="99" t="n">
        <f aca="false">Data!C171</f>
        <v>0</v>
      </c>
      <c r="D171" s="100" t="n">
        <f aca="false">Data!D171</f>
        <v>0</v>
      </c>
      <c r="E171" s="100" t="n">
        <f aca="false">Data!E171</f>
        <v>0</v>
      </c>
      <c r="F171" s="101" t="n">
        <f aca="false">Data!F171</f>
        <v>0</v>
      </c>
      <c r="G171" s="102" t="n">
        <f aca="false">Data!G171*6</f>
        <v>0</v>
      </c>
      <c r="H171" s="103" t="n">
        <f aca="false">Data!H171*4</f>
        <v>0</v>
      </c>
      <c r="I171" s="103" t="n">
        <f aca="false">Data!I171*3</f>
        <v>0</v>
      </c>
      <c r="J171" s="103" t="n">
        <f aca="false">Data!J171*5</f>
        <v>0</v>
      </c>
      <c r="K171" s="103" t="n">
        <f aca="false">Data!K171*3</f>
        <v>0</v>
      </c>
      <c r="L171" s="103" t="n">
        <f aca="false">Data!L171*2</f>
        <v>0</v>
      </c>
      <c r="M171" s="103" t="n">
        <f aca="false">Data!M171*3</f>
        <v>0</v>
      </c>
      <c r="N171" s="103" t="n">
        <f aca="false">Data!N171*2</f>
        <v>0</v>
      </c>
      <c r="O171" s="103" t="n">
        <f aca="false">Data!O171*1</f>
        <v>0</v>
      </c>
      <c r="P171" s="103" t="n">
        <f aca="false">Data!P171*1</f>
        <v>0</v>
      </c>
      <c r="Q171" s="103" t="n">
        <f aca="false">Data!Q171*0.5</f>
        <v>0</v>
      </c>
      <c r="R171" s="103" t="n">
        <f aca="false">Data!R171*4</f>
        <v>0</v>
      </c>
      <c r="S171" s="103" t="n">
        <f aca="false">Data!S171*2</f>
        <v>0</v>
      </c>
      <c r="T171" s="103" t="n">
        <f aca="false">Data!T171*3</f>
        <v>0</v>
      </c>
      <c r="U171" s="103" t="n">
        <f aca="false">Data!U171*5</f>
        <v>0</v>
      </c>
      <c r="V171" s="104" t="n">
        <f aca="false">Data!V171*1</f>
        <v>0</v>
      </c>
      <c r="W171" s="105" t="n">
        <f aca="false">SUM(G171:V171)</f>
        <v>0</v>
      </c>
      <c r="X171" s="91" t="n">
        <f aca="false">Data!W171</f>
        <v>0</v>
      </c>
      <c r="Y171" s="92" t="n">
        <f aca="false">Data!X171</f>
        <v>0</v>
      </c>
      <c r="Z171" s="93" t="n">
        <f aca="false">SUM(X171:Y171)</f>
        <v>0</v>
      </c>
      <c r="AA171" s="106" t="n">
        <f aca="false">Data!Y171</f>
        <v>0</v>
      </c>
      <c r="AB171" s="107" t="n">
        <f aca="false">Data!Z171</f>
        <v>0</v>
      </c>
      <c r="AC171" s="107" t="n">
        <f aca="false">Data!AA171</f>
        <v>0</v>
      </c>
      <c r="AD171" s="107" t="n">
        <f aca="false">Data!AB171</f>
        <v>0</v>
      </c>
      <c r="AE171" s="107" t="n">
        <f aca="false">Data!AC171</f>
        <v>0</v>
      </c>
      <c r="AF171" s="107" t="n">
        <f aca="false">Data!AD171</f>
        <v>0</v>
      </c>
      <c r="AG171" s="107" t="n">
        <f aca="false">Data!AE171</f>
        <v>0</v>
      </c>
      <c r="AH171" s="107" t="n">
        <f aca="false">Data!AF171</f>
        <v>0</v>
      </c>
      <c r="AI171" s="107" t="n">
        <f aca="false">Data!AG171</f>
        <v>0</v>
      </c>
      <c r="AJ171" s="108" t="n">
        <f aca="false">Data!AH171</f>
        <v>0</v>
      </c>
    </row>
    <row r="172" customFormat="false" ht="11.25" hidden="false" customHeight="false" outlineLevel="0" collapsed="false">
      <c r="A172" s="97" t="n">
        <f aca="false">Data!A172</f>
        <v>0</v>
      </c>
      <c r="B172" s="98" t="n">
        <f aca="false">(Data!$AJ$3)-(Data!B172)</f>
        <v>0</v>
      </c>
      <c r="C172" s="99" t="n">
        <f aca="false">Data!C172</f>
        <v>0</v>
      </c>
      <c r="D172" s="100" t="n">
        <f aca="false">Data!D172</f>
        <v>0</v>
      </c>
      <c r="E172" s="100" t="n">
        <f aca="false">Data!E172</f>
        <v>0</v>
      </c>
      <c r="F172" s="101" t="n">
        <f aca="false">Data!F172</f>
        <v>0</v>
      </c>
      <c r="G172" s="102" t="n">
        <f aca="false">Data!G172*6</f>
        <v>0</v>
      </c>
      <c r="H172" s="103" t="n">
        <f aca="false">Data!H172*4</f>
        <v>0</v>
      </c>
      <c r="I172" s="103" t="n">
        <f aca="false">Data!I172*3</f>
        <v>0</v>
      </c>
      <c r="J172" s="103" t="n">
        <f aca="false">Data!J172*5</f>
        <v>0</v>
      </c>
      <c r="K172" s="103" t="n">
        <f aca="false">Data!K172*3</f>
        <v>0</v>
      </c>
      <c r="L172" s="103" t="n">
        <f aca="false">Data!L172*2</f>
        <v>0</v>
      </c>
      <c r="M172" s="103" t="n">
        <f aca="false">Data!M172*3</f>
        <v>0</v>
      </c>
      <c r="N172" s="103" t="n">
        <f aca="false">Data!N172*2</f>
        <v>0</v>
      </c>
      <c r="O172" s="103" t="n">
        <f aca="false">Data!O172*1</f>
        <v>0</v>
      </c>
      <c r="P172" s="103" t="n">
        <f aca="false">Data!P172*1</f>
        <v>0</v>
      </c>
      <c r="Q172" s="103" t="n">
        <f aca="false">Data!Q172*0.5</f>
        <v>0</v>
      </c>
      <c r="R172" s="103" t="n">
        <f aca="false">Data!R172*4</f>
        <v>0</v>
      </c>
      <c r="S172" s="103" t="n">
        <f aca="false">Data!S172*2</f>
        <v>0</v>
      </c>
      <c r="T172" s="103" t="n">
        <f aca="false">Data!T172*3</f>
        <v>0</v>
      </c>
      <c r="U172" s="103" t="n">
        <f aca="false">Data!U172*5</f>
        <v>0</v>
      </c>
      <c r="V172" s="104" t="n">
        <f aca="false">Data!V172*1</f>
        <v>0</v>
      </c>
      <c r="W172" s="105" t="n">
        <f aca="false">SUM(G172:V172)</f>
        <v>0</v>
      </c>
      <c r="X172" s="91" t="n">
        <f aca="false">Data!W172</f>
        <v>0</v>
      </c>
      <c r="Y172" s="92" t="n">
        <f aca="false">Data!X172</f>
        <v>0</v>
      </c>
      <c r="Z172" s="93" t="n">
        <f aca="false">SUM(X172:Y172)</f>
        <v>0</v>
      </c>
      <c r="AA172" s="106" t="n">
        <f aca="false">Data!Y172</f>
        <v>0</v>
      </c>
      <c r="AB172" s="107" t="n">
        <f aca="false">Data!Z172</f>
        <v>0</v>
      </c>
      <c r="AC172" s="107" t="n">
        <f aca="false">Data!AA172</f>
        <v>0</v>
      </c>
      <c r="AD172" s="107" t="n">
        <f aca="false">Data!AB172</f>
        <v>0</v>
      </c>
      <c r="AE172" s="107" t="n">
        <f aca="false">Data!AC172</f>
        <v>0</v>
      </c>
      <c r="AF172" s="107" t="n">
        <f aca="false">Data!AD172</f>
        <v>0</v>
      </c>
      <c r="AG172" s="107" t="n">
        <f aca="false">Data!AE172</f>
        <v>0</v>
      </c>
      <c r="AH172" s="107" t="n">
        <f aca="false">Data!AF172</f>
        <v>0</v>
      </c>
      <c r="AI172" s="107" t="n">
        <f aca="false">Data!AG172</f>
        <v>0</v>
      </c>
      <c r="AJ172" s="108" t="n">
        <f aca="false">Data!AH172</f>
        <v>0</v>
      </c>
    </row>
    <row r="173" customFormat="false" ht="11.25" hidden="false" customHeight="false" outlineLevel="0" collapsed="false">
      <c r="A173" s="97" t="n">
        <f aca="false">Data!A173</f>
        <v>0</v>
      </c>
      <c r="B173" s="98" t="n">
        <f aca="false">(Data!$AJ$3)-(Data!B173)</f>
        <v>0</v>
      </c>
      <c r="C173" s="99" t="n">
        <f aca="false">Data!C173</f>
        <v>0</v>
      </c>
      <c r="D173" s="100" t="n">
        <f aca="false">Data!D173</f>
        <v>0</v>
      </c>
      <c r="E173" s="100" t="n">
        <f aca="false">Data!E173</f>
        <v>0</v>
      </c>
      <c r="F173" s="101" t="n">
        <f aca="false">Data!F173</f>
        <v>0</v>
      </c>
      <c r="G173" s="102" t="n">
        <f aca="false">Data!G173*6</f>
        <v>0</v>
      </c>
      <c r="H173" s="103" t="n">
        <f aca="false">Data!H173*4</f>
        <v>0</v>
      </c>
      <c r="I173" s="103" t="n">
        <f aca="false">Data!I173*3</f>
        <v>0</v>
      </c>
      <c r="J173" s="103" t="n">
        <f aca="false">Data!J173*5</f>
        <v>0</v>
      </c>
      <c r="K173" s="103" t="n">
        <f aca="false">Data!K173*3</f>
        <v>0</v>
      </c>
      <c r="L173" s="103" t="n">
        <f aca="false">Data!L173*2</f>
        <v>0</v>
      </c>
      <c r="M173" s="103" t="n">
        <f aca="false">Data!M173*3</f>
        <v>0</v>
      </c>
      <c r="N173" s="103" t="n">
        <f aca="false">Data!N173*2</f>
        <v>0</v>
      </c>
      <c r="O173" s="103" t="n">
        <f aca="false">Data!O173*1</f>
        <v>0</v>
      </c>
      <c r="P173" s="103" t="n">
        <f aca="false">Data!P173*1</f>
        <v>0</v>
      </c>
      <c r="Q173" s="103" t="n">
        <f aca="false">Data!Q173*0.5</f>
        <v>0</v>
      </c>
      <c r="R173" s="103" t="n">
        <f aca="false">Data!R173*4</f>
        <v>0</v>
      </c>
      <c r="S173" s="103" t="n">
        <f aca="false">Data!S173*2</f>
        <v>0</v>
      </c>
      <c r="T173" s="103" t="n">
        <f aca="false">Data!T173*3</f>
        <v>0</v>
      </c>
      <c r="U173" s="103" t="n">
        <f aca="false">Data!U173*5</f>
        <v>0</v>
      </c>
      <c r="V173" s="104" t="n">
        <f aca="false">Data!V173*1</f>
        <v>0</v>
      </c>
      <c r="W173" s="105" t="n">
        <f aca="false">SUM(G173:V173)</f>
        <v>0</v>
      </c>
      <c r="X173" s="91" t="n">
        <f aca="false">Data!W173</f>
        <v>0</v>
      </c>
      <c r="Y173" s="92" t="n">
        <f aca="false">Data!X173</f>
        <v>0</v>
      </c>
      <c r="Z173" s="93" t="n">
        <f aca="false">SUM(X173:Y173)</f>
        <v>0</v>
      </c>
      <c r="AA173" s="106" t="n">
        <f aca="false">Data!Y173</f>
        <v>0</v>
      </c>
      <c r="AB173" s="107" t="n">
        <f aca="false">Data!Z173</f>
        <v>0</v>
      </c>
      <c r="AC173" s="107" t="n">
        <f aca="false">Data!AA173</f>
        <v>0</v>
      </c>
      <c r="AD173" s="107" t="n">
        <f aca="false">Data!AB173</f>
        <v>0</v>
      </c>
      <c r="AE173" s="107" t="n">
        <f aca="false">Data!AC173</f>
        <v>0</v>
      </c>
      <c r="AF173" s="107" t="n">
        <f aca="false">Data!AD173</f>
        <v>0</v>
      </c>
      <c r="AG173" s="107" t="n">
        <f aca="false">Data!AE173</f>
        <v>0</v>
      </c>
      <c r="AH173" s="107" t="n">
        <f aca="false">Data!AF173</f>
        <v>0</v>
      </c>
      <c r="AI173" s="107" t="n">
        <f aca="false">Data!AG173</f>
        <v>0</v>
      </c>
      <c r="AJ173" s="108" t="n">
        <f aca="false">Data!AH173</f>
        <v>0</v>
      </c>
    </row>
    <row r="174" customFormat="false" ht="11.25" hidden="false" customHeight="false" outlineLevel="0" collapsed="false">
      <c r="A174" s="97" t="n">
        <f aca="false">Data!A174</f>
        <v>0</v>
      </c>
      <c r="B174" s="98" t="n">
        <f aca="false">(Data!$AJ$3)-(Data!B174)</f>
        <v>0</v>
      </c>
      <c r="C174" s="99" t="n">
        <f aca="false">Data!C174</f>
        <v>0</v>
      </c>
      <c r="D174" s="100" t="n">
        <f aca="false">Data!D174</f>
        <v>0</v>
      </c>
      <c r="E174" s="100" t="n">
        <f aca="false">Data!E174</f>
        <v>0</v>
      </c>
      <c r="F174" s="101" t="n">
        <f aca="false">Data!F174</f>
        <v>0</v>
      </c>
      <c r="G174" s="102" t="n">
        <f aca="false">Data!G174*6</f>
        <v>0</v>
      </c>
      <c r="H174" s="103" t="n">
        <f aca="false">Data!H174*4</f>
        <v>0</v>
      </c>
      <c r="I174" s="103" t="n">
        <f aca="false">Data!I174*3</f>
        <v>0</v>
      </c>
      <c r="J174" s="103" t="n">
        <f aca="false">Data!J174*5</f>
        <v>0</v>
      </c>
      <c r="K174" s="103" t="n">
        <f aca="false">Data!K174*3</f>
        <v>0</v>
      </c>
      <c r="L174" s="103" t="n">
        <f aca="false">Data!L174*2</f>
        <v>0</v>
      </c>
      <c r="M174" s="103" t="n">
        <f aca="false">Data!M174*3</f>
        <v>0</v>
      </c>
      <c r="N174" s="103" t="n">
        <f aca="false">Data!N174*2</f>
        <v>0</v>
      </c>
      <c r="O174" s="103" t="n">
        <f aca="false">Data!O174*1</f>
        <v>0</v>
      </c>
      <c r="P174" s="103" t="n">
        <f aca="false">Data!P174*1</f>
        <v>0</v>
      </c>
      <c r="Q174" s="103" t="n">
        <f aca="false">Data!Q174*0.5</f>
        <v>0</v>
      </c>
      <c r="R174" s="103" t="n">
        <f aca="false">Data!R174*4</f>
        <v>0</v>
      </c>
      <c r="S174" s="103" t="n">
        <f aca="false">Data!S174*2</f>
        <v>0</v>
      </c>
      <c r="T174" s="103" t="n">
        <f aca="false">Data!T174*3</f>
        <v>0</v>
      </c>
      <c r="U174" s="103" t="n">
        <f aca="false">Data!U174*5</f>
        <v>0</v>
      </c>
      <c r="V174" s="104" t="n">
        <f aca="false">Data!V174*1</f>
        <v>0</v>
      </c>
      <c r="W174" s="105" t="n">
        <f aca="false">SUM(G174:V174)</f>
        <v>0</v>
      </c>
      <c r="X174" s="91" t="n">
        <f aca="false">Data!W174</f>
        <v>0</v>
      </c>
      <c r="Y174" s="92" t="n">
        <f aca="false">Data!X174</f>
        <v>0</v>
      </c>
      <c r="Z174" s="93" t="n">
        <f aca="false">SUM(X174:Y174)</f>
        <v>0</v>
      </c>
      <c r="AA174" s="106" t="n">
        <f aca="false">Data!Y174</f>
        <v>0</v>
      </c>
      <c r="AB174" s="107" t="n">
        <f aca="false">Data!Z174</f>
        <v>0</v>
      </c>
      <c r="AC174" s="107" t="n">
        <f aca="false">Data!AA174</f>
        <v>0</v>
      </c>
      <c r="AD174" s="107" t="n">
        <f aca="false">Data!AB174</f>
        <v>0</v>
      </c>
      <c r="AE174" s="107" t="n">
        <f aca="false">Data!AC174</f>
        <v>0</v>
      </c>
      <c r="AF174" s="107" t="n">
        <f aca="false">Data!AD174</f>
        <v>0</v>
      </c>
      <c r="AG174" s="107" t="n">
        <f aca="false">Data!AE174</f>
        <v>0</v>
      </c>
      <c r="AH174" s="107" t="n">
        <f aca="false">Data!AF174</f>
        <v>0</v>
      </c>
      <c r="AI174" s="107" t="n">
        <f aca="false">Data!AG174</f>
        <v>0</v>
      </c>
      <c r="AJ174" s="108" t="n">
        <f aca="false">Data!AH174</f>
        <v>0</v>
      </c>
    </row>
    <row r="175" customFormat="false" ht="11.25" hidden="false" customHeight="false" outlineLevel="0" collapsed="false">
      <c r="A175" s="97" t="n">
        <f aca="false">Data!A175</f>
        <v>0</v>
      </c>
      <c r="B175" s="98" t="n">
        <f aca="false">(Data!$AJ$3)-(Data!B175)</f>
        <v>0</v>
      </c>
      <c r="C175" s="99" t="n">
        <f aca="false">Data!C175</f>
        <v>0</v>
      </c>
      <c r="D175" s="100" t="n">
        <f aca="false">Data!D175</f>
        <v>0</v>
      </c>
      <c r="E175" s="100" t="n">
        <f aca="false">Data!E175</f>
        <v>0</v>
      </c>
      <c r="F175" s="101" t="n">
        <f aca="false">Data!F175</f>
        <v>0</v>
      </c>
      <c r="G175" s="102" t="n">
        <f aca="false">Data!G175*6</f>
        <v>0</v>
      </c>
      <c r="H175" s="103" t="n">
        <f aca="false">Data!H175*4</f>
        <v>0</v>
      </c>
      <c r="I175" s="103" t="n">
        <f aca="false">Data!I175*3</f>
        <v>0</v>
      </c>
      <c r="J175" s="103" t="n">
        <f aca="false">Data!J175*5</f>
        <v>0</v>
      </c>
      <c r="K175" s="103" t="n">
        <f aca="false">Data!K175*3</f>
        <v>0</v>
      </c>
      <c r="L175" s="103" t="n">
        <f aca="false">Data!L175*2</f>
        <v>0</v>
      </c>
      <c r="M175" s="103" t="n">
        <f aca="false">Data!M175*3</f>
        <v>0</v>
      </c>
      <c r="N175" s="103" t="n">
        <f aca="false">Data!N175*2</f>
        <v>0</v>
      </c>
      <c r="O175" s="103" t="n">
        <f aca="false">Data!O175*1</f>
        <v>0</v>
      </c>
      <c r="P175" s="103" t="n">
        <f aca="false">Data!P175*1</f>
        <v>0</v>
      </c>
      <c r="Q175" s="103" t="n">
        <f aca="false">Data!Q175*0.5</f>
        <v>0</v>
      </c>
      <c r="R175" s="103" t="n">
        <f aca="false">Data!R175*4</f>
        <v>0</v>
      </c>
      <c r="S175" s="103" t="n">
        <f aca="false">Data!S175*2</f>
        <v>0</v>
      </c>
      <c r="T175" s="103" t="n">
        <f aca="false">Data!T175*3</f>
        <v>0</v>
      </c>
      <c r="U175" s="103" t="n">
        <f aca="false">Data!U175*5</f>
        <v>0</v>
      </c>
      <c r="V175" s="104" t="n">
        <f aca="false">Data!V175*1</f>
        <v>0</v>
      </c>
      <c r="W175" s="105" t="n">
        <f aca="false">SUM(G175:V175)</f>
        <v>0</v>
      </c>
      <c r="X175" s="91" t="n">
        <f aca="false">Data!W175</f>
        <v>0</v>
      </c>
      <c r="Y175" s="92" t="n">
        <f aca="false">Data!X175</f>
        <v>0</v>
      </c>
      <c r="Z175" s="93" t="n">
        <f aca="false">SUM(X175:Y175)</f>
        <v>0</v>
      </c>
      <c r="AA175" s="106" t="n">
        <f aca="false">Data!Y175</f>
        <v>0</v>
      </c>
      <c r="AB175" s="107" t="n">
        <f aca="false">Data!Z175</f>
        <v>0</v>
      </c>
      <c r="AC175" s="107" t="n">
        <f aca="false">Data!AA175</f>
        <v>0</v>
      </c>
      <c r="AD175" s="107" t="n">
        <f aca="false">Data!AB175</f>
        <v>0</v>
      </c>
      <c r="AE175" s="107" t="n">
        <f aca="false">Data!AC175</f>
        <v>0</v>
      </c>
      <c r="AF175" s="107" t="n">
        <f aca="false">Data!AD175</f>
        <v>0</v>
      </c>
      <c r="AG175" s="107" t="n">
        <f aca="false">Data!AE175</f>
        <v>0</v>
      </c>
      <c r="AH175" s="107" t="n">
        <f aca="false">Data!AF175</f>
        <v>0</v>
      </c>
      <c r="AI175" s="107" t="n">
        <f aca="false">Data!AG175</f>
        <v>0</v>
      </c>
      <c r="AJ175" s="108" t="n">
        <f aca="false">Data!AH175</f>
        <v>0</v>
      </c>
    </row>
    <row r="176" customFormat="false" ht="11.25" hidden="false" customHeight="false" outlineLevel="0" collapsed="false">
      <c r="A176" s="97" t="n">
        <f aca="false">Data!A176</f>
        <v>0</v>
      </c>
      <c r="B176" s="98" t="n">
        <f aca="false">(Data!$AJ$3)-(Data!B176)</f>
        <v>0</v>
      </c>
      <c r="C176" s="99" t="n">
        <f aca="false">Data!C176</f>
        <v>0</v>
      </c>
      <c r="D176" s="100" t="n">
        <f aca="false">Data!D176</f>
        <v>0</v>
      </c>
      <c r="E176" s="100" t="n">
        <f aca="false">Data!E176</f>
        <v>0</v>
      </c>
      <c r="F176" s="101" t="n">
        <f aca="false">Data!F176</f>
        <v>0</v>
      </c>
      <c r="G176" s="102" t="n">
        <f aca="false">Data!G176*6</f>
        <v>0</v>
      </c>
      <c r="H176" s="103" t="n">
        <f aca="false">Data!H176*4</f>
        <v>0</v>
      </c>
      <c r="I176" s="103" t="n">
        <f aca="false">Data!I176*3</f>
        <v>0</v>
      </c>
      <c r="J176" s="103" t="n">
        <f aca="false">Data!J176*5</f>
        <v>0</v>
      </c>
      <c r="K176" s="103" t="n">
        <f aca="false">Data!K176*3</f>
        <v>0</v>
      </c>
      <c r="L176" s="103" t="n">
        <f aca="false">Data!L176*2</f>
        <v>0</v>
      </c>
      <c r="M176" s="103" t="n">
        <f aca="false">Data!M176*3</f>
        <v>0</v>
      </c>
      <c r="N176" s="103" t="n">
        <f aca="false">Data!N176*2</f>
        <v>0</v>
      </c>
      <c r="O176" s="103" t="n">
        <f aca="false">Data!O176*1</f>
        <v>0</v>
      </c>
      <c r="P176" s="103" t="n">
        <f aca="false">Data!P176*1</f>
        <v>0</v>
      </c>
      <c r="Q176" s="103" t="n">
        <f aca="false">Data!Q176*0.5</f>
        <v>0</v>
      </c>
      <c r="R176" s="103" t="n">
        <f aca="false">Data!R176*4</f>
        <v>0</v>
      </c>
      <c r="S176" s="103" t="n">
        <f aca="false">Data!S176*2</f>
        <v>0</v>
      </c>
      <c r="T176" s="103" t="n">
        <f aca="false">Data!T176*3</f>
        <v>0</v>
      </c>
      <c r="U176" s="103" t="n">
        <f aca="false">Data!U176*5</f>
        <v>0</v>
      </c>
      <c r="V176" s="104" t="n">
        <f aca="false">Data!V176*1</f>
        <v>0</v>
      </c>
      <c r="W176" s="105" t="n">
        <f aca="false">SUM(G176:V176)</f>
        <v>0</v>
      </c>
      <c r="X176" s="91" t="n">
        <f aca="false">Data!W176</f>
        <v>0</v>
      </c>
      <c r="Y176" s="92" t="n">
        <f aca="false">Data!X176</f>
        <v>0</v>
      </c>
      <c r="Z176" s="93" t="n">
        <f aca="false">SUM(X176:Y176)</f>
        <v>0</v>
      </c>
      <c r="AA176" s="106" t="n">
        <f aca="false">Data!Y176</f>
        <v>0</v>
      </c>
      <c r="AB176" s="107" t="n">
        <f aca="false">Data!Z176</f>
        <v>0</v>
      </c>
      <c r="AC176" s="107" t="n">
        <f aca="false">Data!AA176</f>
        <v>0</v>
      </c>
      <c r="AD176" s="107" t="n">
        <f aca="false">Data!AB176</f>
        <v>0</v>
      </c>
      <c r="AE176" s="107" t="n">
        <f aca="false">Data!AC176</f>
        <v>0</v>
      </c>
      <c r="AF176" s="107" t="n">
        <f aca="false">Data!AD176</f>
        <v>0</v>
      </c>
      <c r="AG176" s="107" t="n">
        <f aca="false">Data!AE176</f>
        <v>0</v>
      </c>
      <c r="AH176" s="107" t="n">
        <f aca="false">Data!AF176</f>
        <v>0</v>
      </c>
      <c r="AI176" s="107" t="n">
        <f aca="false">Data!AG176</f>
        <v>0</v>
      </c>
      <c r="AJ176" s="108" t="n">
        <f aca="false">Data!AH176</f>
        <v>0</v>
      </c>
    </row>
    <row r="177" customFormat="false" ht="11.25" hidden="false" customHeight="false" outlineLevel="0" collapsed="false">
      <c r="A177" s="97" t="n">
        <f aca="false">Data!A177</f>
        <v>0</v>
      </c>
      <c r="B177" s="98" t="n">
        <f aca="false">(Data!$AJ$3)-(Data!B177)</f>
        <v>0</v>
      </c>
      <c r="C177" s="99" t="n">
        <f aca="false">Data!C177</f>
        <v>0</v>
      </c>
      <c r="D177" s="100" t="n">
        <f aca="false">Data!D177</f>
        <v>0</v>
      </c>
      <c r="E177" s="100" t="n">
        <f aca="false">Data!E177</f>
        <v>0</v>
      </c>
      <c r="F177" s="101" t="n">
        <f aca="false">Data!F177</f>
        <v>0</v>
      </c>
      <c r="G177" s="102" t="n">
        <f aca="false">Data!G177*6</f>
        <v>0</v>
      </c>
      <c r="H177" s="103" t="n">
        <f aca="false">Data!H177*4</f>
        <v>0</v>
      </c>
      <c r="I177" s="103" t="n">
        <f aca="false">Data!I177*3</f>
        <v>0</v>
      </c>
      <c r="J177" s="103" t="n">
        <f aca="false">Data!J177*5</f>
        <v>0</v>
      </c>
      <c r="K177" s="103" t="n">
        <f aca="false">Data!K177*3</f>
        <v>0</v>
      </c>
      <c r="L177" s="103" t="n">
        <f aca="false">Data!L177*2</f>
        <v>0</v>
      </c>
      <c r="M177" s="103" t="n">
        <f aca="false">Data!M177*3</f>
        <v>0</v>
      </c>
      <c r="N177" s="103" t="n">
        <f aca="false">Data!N177*2</f>
        <v>0</v>
      </c>
      <c r="O177" s="103" t="n">
        <f aca="false">Data!O177*1</f>
        <v>0</v>
      </c>
      <c r="P177" s="103" t="n">
        <f aca="false">Data!P177*1</f>
        <v>0</v>
      </c>
      <c r="Q177" s="103" t="n">
        <f aca="false">Data!Q177*0.5</f>
        <v>0</v>
      </c>
      <c r="R177" s="103" t="n">
        <f aca="false">Data!R177*4</f>
        <v>0</v>
      </c>
      <c r="S177" s="103" t="n">
        <f aca="false">Data!S177*2</f>
        <v>0</v>
      </c>
      <c r="T177" s="103" t="n">
        <f aca="false">Data!T177*3</f>
        <v>0</v>
      </c>
      <c r="U177" s="103" t="n">
        <f aca="false">Data!U177*5</f>
        <v>0</v>
      </c>
      <c r="V177" s="104" t="n">
        <f aca="false">Data!V177*1</f>
        <v>0</v>
      </c>
      <c r="W177" s="105" t="n">
        <f aca="false">SUM(G177:V177)</f>
        <v>0</v>
      </c>
      <c r="X177" s="91" t="n">
        <f aca="false">Data!W177</f>
        <v>0</v>
      </c>
      <c r="Y177" s="92" t="n">
        <f aca="false">Data!X177</f>
        <v>0</v>
      </c>
      <c r="Z177" s="93" t="n">
        <f aca="false">SUM(X177:Y177)</f>
        <v>0</v>
      </c>
      <c r="AA177" s="106" t="n">
        <f aca="false">Data!Y177</f>
        <v>0</v>
      </c>
      <c r="AB177" s="107" t="n">
        <f aca="false">Data!Z177</f>
        <v>0</v>
      </c>
      <c r="AC177" s="107" t="n">
        <f aca="false">Data!AA177</f>
        <v>0</v>
      </c>
      <c r="AD177" s="107" t="n">
        <f aca="false">Data!AB177</f>
        <v>0</v>
      </c>
      <c r="AE177" s="107" t="n">
        <f aca="false">Data!AC177</f>
        <v>0</v>
      </c>
      <c r="AF177" s="107" t="n">
        <f aca="false">Data!AD177</f>
        <v>0</v>
      </c>
      <c r="AG177" s="107" t="n">
        <f aca="false">Data!AE177</f>
        <v>0</v>
      </c>
      <c r="AH177" s="107" t="n">
        <f aca="false">Data!AF177</f>
        <v>0</v>
      </c>
      <c r="AI177" s="107" t="n">
        <f aca="false">Data!AG177</f>
        <v>0</v>
      </c>
      <c r="AJ177" s="108" t="n">
        <f aca="false">Data!AH177</f>
        <v>0</v>
      </c>
    </row>
    <row r="178" customFormat="false" ht="11.25" hidden="false" customHeight="false" outlineLevel="0" collapsed="false">
      <c r="A178" s="97" t="n">
        <f aca="false">Data!A178</f>
        <v>0</v>
      </c>
      <c r="B178" s="98" t="n">
        <f aca="false">(Data!$AJ$3)-(Data!B178)</f>
        <v>0</v>
      </c>
      <c r="C178" s="99" t="n">
        <f aca="false">Data!C178</f>
        <v>0</v>
      </c>
      <c r="D178" s="100" t="n">
        <f aca="false">Data!D178</f>
        <v>0</v>
      </c>
      <c r="E178" s="100" t="n">
        <f aca="false">Data!E178</f>
        <v>0</v>
      </c>
      <c r="F178" s="101" t="n">
        <f aca="false">Data!F178</f>
        <v>0</v>
      </c>
      <c r="G178" s="102" t="n">
        <f aca="false">Data!G178*6</f>
        <v>0</v>
      </c>
      <c r="H178" s="103" t="n">
        <f aca="false">Data!H178*4</f>
        <v>0</v>
      </c>
      <c r="I178" s="103" t="n">
        <f aca="false">Data!I178*3</f>
        <v>0</v>
      </c>
      <c r="J178" s="103" t="n">
        <f aca="false">Data!J178*5</f>
        <v>0</v>
      </c>
      <c r="K178" s="103" t="n">
        <f aca="false">Data!K178*3</f>
        <v>0</v>
      </c>
      <c r="L178" s="103" t="n">
        <f aca="false">Data!L178*2</f>
        <v>0</v>
      </c>
      <c r="M178" s="103" t="n">
        <f aca="false">Data!M178*3</f>
        <v>0</v>
      </c>
      <c r="N178" s="103" t="n">
        <f aca="false">Data!N178*2</f>
        <v>0</v>
      </c>
      <c r="O178" s="103" t="n">
        <f aca="false">Data!O178*1</f>
        <v>0</v>
      </c>
      <c r="P178" s="103" t="n">
        <f aca="false">Data!P178*1</f>
        <v>0</v>
      </c>
      <c r="Q178" s="103" t="n">
        <f aca="false">Data!Q178*0.5</f>
        <v>0</v>
      </c>
      <c r="R178" s="103" t="n">
        <f aca="false">Data!R178*4</f>
        <v>0</v>
      </c>
      <c r="S178" s="103" t="n">
        <f aca="false">Data!S178*2</f>
        <v>0</v>
      </c>
      <c r="T178" s="103" t="n">
        <f aca="false">Data!T178*3</f>
        <v>0</v>
      </c>
      <c r="U178" s="103" t="n">
        <f aca="false">Data!U178*5</f>
        <v>0</v>
      </c>
      <c r="V178" s="104" t="n">
        <f aca="false">Data!V178*1</f>
        <v>0</v>
      </c>
      <c r="W178" s="105" t="n">
        <f aca="false">SUM(G178:V178)</f>
        <v>0</v>
      </c>
      <c r="X178" s="91" t="n">
        <f aca="false">Data!W178</f>
        <v>0</v>
      </c>
      <c r="Y178" s="92" t="n">
        <f aca="false">Data!X178</f>
        <v>0</v>
      </c>
      <c r="Z178" s="93" t="n">
        <f aca="false">SUM(X178:Y178)</f>
        <v>0</v>
      </c>
      <c r="AA178" s="106" t="n">
        <f aca="false">Data!Y178</f>
        <v>0</v>
      </c>
      <c r="AB178" s="107" t="n">
        <f aca="false">Data!Z178</f>
        <v>0</v>
      </c>
      <c r="AC178" s="107" t="n">
        <f aca="false">Data!AA178</f>
        <v>0</v>
      </c>
      <c r="AD178" s="107" t="n">
        <f aca="false">Data!AB178</f>
        <v>0</v>
      </c>
      <c r="AE178" s="107" t="n">
        <f aca="false">Data!AC178</f>
        <v>0</v>
      </c>
      <c r="AF178" s="107" t="n">
        <f aca="false">Data!AD178</f>
        <v>0</v>
      </c>
      <c r="AG178" s="107" t="n">
        <f aca="false">Data!AE178</f>
        <v>0</v>
      </c>
      <c r="AH178" s="107" t="n">
        <f aca="false">Data!AF178</f>
        <v>0</v>
      </c>
      <c r="AI178" s="107" t="n">
        <f aca="false">Data!AG178</f>
        <v>0</v>
      </c>
      <c r="AJ178" s="108" t="n">
        <f aca="false">Data!AH178</f>
        <v>0</v>
      </c>
    </row>
    <row r="179" customFormat="false" ht="11.25" hidden="false" customHeight="false" outlineLevel="0" collapsed="false">
      <c r="A179" s="97" t="n">
        <f aca="false">Data!A179</f>
        <v>0</v>
      </c>
      <c r="B179" s="98" t="n">
        <f aca="false">(Data!$AJ$3)-(Data!B179)</f>
        <v>0</v>
      </c>
      <c r="C179" s="99" t="n">
        <f aca="false">Data!C179</f>
        <v>0</v>
      </c>
      <c r="D179" s="100" t="n">
        <f aca="false">Data!D179</f>
        <v>0</v>
      </c>
      <c r="E179" s="100" t="n">
        <f aca="false">Data!E179</f>
        <v>0</v>
      </c>
      <c r="F179" s="101" t="n">
        <f aca="false">Data!F179</f>
        <v>0</v>
      </c>
      <c r="G179" s="102" t="n">
        <f aca="false">Data!G179*6</f>
        <v>0</v>
      </c>
      <c r="H179" s="103" t="n">
        <f aca="false">Data!H179*4</f>
        <v>0</v>
      </c>
      <c r="I179" s="103" t="n">
        <f aca="false">Data!I179*3</f>
        <v>0</v>
      </c>
      <c r="J179" s="103" t="n">
        <f aca="false">Data!J179*5</f>
        <v>0</v>
      </c>
      <c r="K179" s="103" t="n">
        <f aca="false">Data!K179*3</f>
        <v>0</v>
      </c>
      <c r="L179" s="103" t="n">
        <f aca="false">Data!L179*2</f>
        <v>0</v>
      </c>
      <c r="M179" s="103" t="n">
        <f aca="false">Data!M179*3</f>
        <v>0</v>
      </c>
      <c r="N179" s="103" t="n">
        <f aca="false">Data!N179*2</f>
        <v>0</v>
      </c>
      <c r="O179" s="103" t="n">
        <f aca="false">Data!O179*1</f>
        <v>0</v>
      </c>
      <c r="P179" s="103" t="n">
        <f aca="false">Data!P179*1</f>
        <v>0</v>
      </c>
      <c r="Q179" s="103" t="n">
        <f aca="false">Data!Q179*0.5</f>
        <v>0</v>
      </c>
      <c r="R179" s="103" t="n">
        <f aca="false">Data!R179*4</f>
        <v>0</v>
      </c>
      <c r="S179" s="103" t="n">
        <f aca="false">Data!S179*2</f>
        <v>0</v>
      </c>
      <c r="T179" s="103" t="n">
        <f aca="false">Data!T179*3</f>
        <v>0</v>
      </c>
      <c r="U179" s="103" t="n">
        <f aca="false">Data!U179*5</f>
        <v>0</v>
      </c>
      <c r="V179" s="104" t="n">
        <f aca="false">Data!V179*1</f>
        <v>0</v>
      </c>
      <c r="W179" s="105" t="n">
        <f aca="false">SUM(G179:V179)</f>
        <v>0</v>
      </c>
      <c r="X179" s="91" t="n">
        <f aca="false">Data!W179</f>
        <v>0</v>
      </c>
      <c r="Y179" s="92" t="n">
        <f aca="false">Data!X179</f>
        <v>0</v>
      </c>
      <c r="Z179" s="93" t="n">
        <f aca="false">SUM(X179:Y179)</f>
        <v>0</v>
      </c>
      <c r="AA179" s="106" t="n">
        <f aca="false">Data!Y179</f>
        <v>0</v>
      </c>
      <c r="AB179" s="107" t="n">
        <f aca="false">Data!Z179</f>
        <v>0</v>
      </c>
      <c r="AC179" s="107" t="n">
        <f aca="false">Data!AA179</f>
        <v>0</v>
      </c>
      <c r="AD179" s="107" t="n">
        <f aca="false">Data!AB179</f>
        <v>0</v>
      </c>
      <c r="AE179" s="107" t="n">
        <f aca="false">Data!AC179</f>
        <v>0</v>
      </c>
      <c r="AF179" s="107" t="n">
        <f aca="false">Data!AD179</f>
        <v>0</v>
      </c>
      <c r="AG179" s="107" t="n">
        <f aca="false">Data!AE179</f>
        <v>0</v>
      </c>
      <c r="AH179" s="107" t="n">
        <f aca="false">Data!AF179</f>
        <v>0</v>
      </c>
      <c r="AI179" s="107" t="n">
        <f aca="false">Data!AG179</f>
        <v>0</v>
      </c>
      <c r="AJ179" s="108" t="n">
        <f aca="false">Data!AH179</f>
        <v>0</v>
      </c>
    </row>
    <row r="180" customFormat="false" ht="11.25" hidden="false" customHeight="false" outlineLevel="0" collapsed="false">
      <c r="A180" s="97" t="n">
        <f aca="false">Data!A180</f>
        <v>0</v>
      </c>
      <c r="B180" s="98" t="n">
        <f aca="false">(Data!$AJ$3)-(Data!B180)</f>
        <v>0</v>
      </c>
      <c r="C180" s="99" t="n">
        <f aca="false">Data!C180</f>
        <v>0</v>
      </c>
      <c r="D180" s="100" t="n">
        <f aca="false">Data!D180</f>
        <v>0</v>
      </c>
      <c r="E180" s="100" t="n">
        <f aca="false">Data!E180</f>
        <v>0</v>
      </c>
      <c r="F180" s="101" t="n">
        <f aca="false">Data!F180</f>
        <v>0</v>
      </c>
      <c r="G180" s="102" t="n">
        <f aca="false">Data!G180*6</f>
        <v>0</v>
      </c>
      <c r="H180" s="103" t="n">
        <f aca="false">Data!H180*4</f>
        <v>0</v>
      </c>
      <c r="I180" s="103" t="n">
        <f aca="false">Data!I180*3</f>
        <v>0</v>
      </c>
      <c r="J180" s="103" t="n">
        <f aca="false">Data!J180*5</f>
        <v>0</v>
      </c>
      <c r="K180" s="103" t="n">
        <f aca="false">Data!K180*3</f>
        <v>0</v>
      </c>
      <c r="L180" s="103" t="n">
        <f aca="false">Data!L180*2</f>
        <v>0</v>
      </c>
      <c r="M180" s="103" t="n">
        <f aca="false">Data!M180*3</f>
        <v>0</v>
      </c>
      <c r="N180" s="103" t="n">
        <f aca="false">Data!N180*2</f>
        <v>0</v>
      </c>
      <c r="O180" s="103" t="n">
        <f aca="false">Data!O180*1</f>
        <v>0</v>
      </c>
      <c r="P180" s="103" t="n">
        <f aca="false">Data!P180*1</f>
        <v>0</v>
      </c>
      <c r="Q180" s="103" t="n">
        <f aca="false">Data!Q180*0.5</f>
        <v>0</v>
      </c>
      <c r="R180" s="103" t="n">
        <f aca="false">Data!R180*4</f>
        <v>0</v>
      </c>
      <c r="S180" s="103" t="n">
        <f aca="false">Data!S180*2</f>
        <v>0</v>
      </c>
      <c r="T180" s="103" t="n">
        <f aca="false">Data!T180*3</f>
        <v>0</v>
      </c>
      <c r="U180" s="103" t="n">
        <f aca="false">Data!U180*5</f>
        <v>0</v>
      </c>
      <c r="V180" s="104" t="n">
        <f aca="false">Data!V180*1</f>
        <v>0</v>
      </c>
      <c r="W180" s="105" t="n">
        <f aca="false">SUM(G180:V180)</f>
        <v>0</v>
      </c>
      <c r="X180" s="91" t="n">
        <f aca="false">Data!W180</f>
        <v>0</v>
      </c>
      <c r="Y180" s="92" t="n">
        <f aca="false">Data!X180</f>
        <v>0</v>
      </c>
      <c r="Z180" s="93" t="n">
        <f aca="false">SUM(X180:Y180)</f>
        <v>0</v>
      </c>
      <c r="AA180" s="106" t="n">
        <f aca="false">Data!Y180</f>
        <v>0</v>
      </c>
      <c r="AB180" s="107" t="n">
        <f aca="false">Data!Z180</f>
        <v>0</v>
      </c>
      <c r="AC180" s="107" t="n">
        <f aca="false">Data!AA180</f>
        <v>0</v>
      </c>
      <c r="AD180" s="107" t="n">
        <f aca="false">Data!AB180</f>
        <v>0</v>
      </c>
      <c r="AE180" s="107" t="n">
        <f aca="false">Data!AC180</f>
        <v>0</v>
      </c>
      <c r="AF180" s="107" t="n">
        <f aca="false">Data!AD180</f>
        <v>0</v>
      </c>
      <c r="AG180" s="107" t="n">
        <f aca="false">Data!AE180</f>
        <v>0</v>
      </c>
      <c r="AH180" s="107" t="n">
        <f aca="false">Data!AF180</f>
        <v>0</v>
      </c>
      <c r="AI180" s="107" t="n">
        <f aca="false">Data!AG180</f>
        <v>0</v>
      </c>
      <c r="AJ180" s="108" t="n">
        <f aca="false">Data!AH180</f>
        <v>0</v>
      </c>
    </row>
    <row r="181" customFormat="false" ht="11.25" hidden="false" customHeight="false" outlineLevel="0" collapsed="false">
      <c r="A181" s="97" t="n">
        <f aca="false">Data!A181</f>
        <v>0</v>
      </c>
      <c r="B181" s="98" t="n">
        <f aca="false">(Data!$AJ$3)-(Data!B181)</f>
        <v>0</v>
      </c>
      <c r="C181" s="99" t="n">
        <f aca="false">Data!C181</f>
        <v>0</v>
      </c>
      <c r="D181" s="100" t="n">
        <f aca="false">Data!D181</f>
        <v>0</v>
      </c>
      <c r="E181" s="100" t="n">
        <f aca="false">Data!E181</f>
        <v>0</v>
      </c>
      <c r="F181" s="101" t="n">
        <f aca="false">Data!F181</f>
        <v>0</v>
      </c>
      <c r="G181" s="102" t="n">
        <f aca="false">Data!G181*6</f>
        <v>0</v>
      </c>
      <c r="H181" s="103" t="n">
        <f aca="false">Data!H181*4</f>
        <v>0</v>
      </c>
      <c r="I181" s="103" t="n">
        <f aca="false">Data!I181*3</f>
        <v>0</v>
      </c>
      <c r="J181" s="103" t="n">
        <f aca="false">Data!J181*5</f>
        <v>0</v>
      </c>
      <c r="K181" s="103" t="n">
        <f aca="false">Data!K181*3</f>
        <v>0</v>
      </c>
      <c r="L181" s="103" t="n">
        <f aca="false">Data!L181*2</f>
        <v>0</v>
      </c>
      <c r="M181" s="103" t="n">
        <f aca="false">Data!M181*3</f>
        <v>0</v>
      </c>
      <c r="N181" s="103" t="n">
        <f aca="false">Data!N181*2</f>
        <v>0</v>
      </c>
      <c r="O181" s="103" t="n">
        <f aca="false">Data!O181*1</f>
        <v>0</v>
      </c>
      <c r="P181" s="103" t="n">
        <f aca="false">Data!P181*1</f>
        <v>0</v>
      </c>
      <c r="Q181" s="103" t="n">
        <f aca="false">Data!Q181*0.5</f>
        <v>0</v>
      </c>
      <c r="R181" s="103" t="n">
        <f aca="false">Data!R181*4</f>
        <v>0</v>
      </c>
      <c r="S181" s="103" t="n">
        <f aca="false">Data!S181*2</f>
        <v>0</v>
      </c>
      <c r="T181" s="103" t="n">
        <f aca="false">Data!T181*3</f>
        <v>0</v>
      </c>
      <c r="U181" s="103" t="n">
        <f aca="false">Data!U181*5</f>
        <v>0</v>
      </c>
      <c r="V181" s="104" t="n">
        <f aca="false">Data!V181*1</f>
        <v>0</v>
      </c>
      <c r="W181" s="105" t="n">
        <f aca="false">SUM(G181:V181)</f>
        <v>0</v>
      </c>
      <c r="X181" s="91" t="n">
        <f aca="false">Data!W181</f>
        <v>0</v>
      </c>
      <c r="Y181" s="92" t="n">
        <f aca="false">Data!X181</f>
        <v>0</v>
      </c>
      <c r="Z181" s="93" t="n">
        <f aca="false">SUM(X181:Y181)</f>
        <v>0</v>
      </c>
      <c r="AA181" s="106" t="n">
        <f aca="false">Data!Y181</f>
        <v>0</v>
      </c>
      <c r="AB181" s="107" t="n">
        <f aca="false">Data!Z181</f>
        <v>0</v>
      </c>
      <c r="AC181" s="107" t="n">
        <f aca="false">Data!AA181</f>
        <v>0</v>
      </c>
      <c r="AD181" s="107" t="n">
        <f aca="false">Data!AB181</f>
        <v>0</v>
      </c>
      <c r="AE181" s="107" t="n">
        <f aca="false">Data!AC181</f>
        <v>0</v>
      </c>
      <c r="AF181" s="107" t="n">
        <f aca="false">Data!AD181</f>
        <v>0</v>
      </c>
      <c r="AG181" s="107" t="n">
        <f aca="false">Data!AE181</f>
        <v>0</v>
      </c>
      <c r="AH181" s="107" t="n">
        <f aca="false">Data!AF181</f>
        <v>0</v>
      </c>
      <c r="AI181" s="107" t="n">
        <f aca="false">Data!AG181</f>
        <v>0</v>
      </c>
      <c r="AJ181" s="108" t="n">
        <f aca="false">Data!AH181</f>
        <v>0</v>
      </c>
    </row>
    <row r="182" customFormat="false" ht="11.25" hidden="false" customHeight="false" outlineLevel="0" collapsed="false">
      <c r="A182" s="97" t="n">
        <f aca="false">Data!A182</f>
        <v>0</v>
      </c>
      <c r="B182" s="98" t="n">
        <f aca="false">(Data!$AJ$3)-(Data!B182)</f>
        <v>0</v>
      </c>
      <c r="C182" s="99" t="n">
        <f aca="false">Data!C182</f>
        <v>0</v>
      </c>
      <c r="D182" s="100" t="n">
        <f aca="false">Data!D182</f>
        <v>0</v>
      </c>
      <c r="E182" s="100" t="n">
        <f aca="false">Data!E182</f>
        <v>0</v>
      </c>
      <c r="F182" s="101" t="n">
        <f aca="false">Data!F182</f>
        <v>0</v>
      </c>
      <c r="G182" s="102" t="n">
        <f aca="false">Data!G182*6</f>
        <v>0</v>
      </c>
      <c r="H182" s="103" t="n">
        <f aca="false">Data!H182*4</f>
        <v>0</v>
      </c>
      <c r="I182" s="103" t="n">
        <f aca="false">Data!I182*3</f>
        <v>0</v>
      </c>
      <c r="J182" s="103" t="n">
        <f aca="false">Data!J182*5</f>
        <v>0</v>
      </c>
      <c r="K182" s="103" t="n">
        <f aca="false">Data!K182*3</f>
        <v>0</v>
      </c>
      <c r="L182" s="103" t="n">
        <f aca="false">Data!L182*2</f>
        <v>0</v>
      </c>
      <c r="M182" s="103" t="n">
        <f aca="false">Data!M182*3</f>
        <v>0</v>
      </c>
      <c r="N182" s="103" t="n">
        <f aca="false">Data!N182*2</f>
        <v>0</v>
      </c>
      <c r="O182" s="103" t="n">
        <f aca="false">Data!O182*1</f>
        <v>0</v>
      </c>
      <c r="P182" s="103" t="n">
        <f aca="false">Data!P182*1</f>
        <v>0</v>
      </c>
      <c r="Q182" s="103" t="n">
        <f aca="false">Data!Q182*0.5</f>
        <v>0</v>
      </c>
      <c r="R182" s="103" t="n">
        <f aca="false">Data!R182*4</f>
        <v>0</v>
      </c>
      <c r="S182" s="103" t="n">
        <f aca="false">Data!S182*2</f>
        <v>0</v>
      </c>
      <c r="T182" s="103" t="n">
        <f aca="false">Data!T182*3</f>
        <v>0</v>
      </c>
      <c r="U182" s="103" t="n">
        <f aca="false">Data!U182*5</f>
        <v>0</v>
      </c>
      <c r="V182" s="104" t="n">
        <f aca="false">Data!V182*1</f>
        <v>0</v>
      </c>
      <c r="W182" s="105" t="n">
        <f aca="false">SUM(G182:V182)</f>
        <v>0</v>
      </c>
      <c r="X182" s="91" t="n">
        <f aca="false">Data!W182</f>
        <v>0</v>
      </c>
      <c r="Y182" s="92" t="n">
        <f aca="false">Data!X182</f>
        <v>0</v>
      </c>
      <c r="Z182" s="93" t="n">
        <f aca="false">SUM(X182:Y182)</f>
        <v>0</v>
      </c>
      <c r="AA182" s="106" t="n">
        <f aca="false">Data!Y182</f>
        <v>0</v>
      </c>
      <c r="AB182" s="107" t="n">
        <f aca="false">Data!Z182</f>
        <v>0</v>
      </c>
      <c r="AC182" s="107" t="n">
        <f aca="false">Data!AA182</f>
        <v>0</v>
      </c>
      <c r="AD182" s="107" t="n">
        <f aca="false">Data!AB182</f>
        <v>0</v>
      </c>
      <c r="AE182" s="107" t="n">
        <f aca="false">Data!AC182</f>
        <v>0</v>
      </c>
      <c r="AF182" s="107" t="n">
        <f aca="false">Data!AD182</f>
        <v>0</v>
      </c>
      <c r="AG182" s="107" t="n">
        <f aca="false">Data!AE182</f>
        <v>0</v>
      </c>
      <c r="AH182" s="107" t="n">
        <f aca="false">Data!AF182</f>
        <v>0</v>
      </c>
      <c r="AI182" s="107" t="n">
        <f aca="false">Data!AG182</f>
        <v>0</v>
      </c>
      <c r="AJ182" s="108" t="n">
        <f aca="false">Data!AH182</f>
        <v>0</v>
      </c>
    </row>
    <row r="183" customFormat="false" ht="11.25" hidden="false" customHeight="false" outlineLevel="0" collapsed="false">
      <c r="A183" s="97" t="n">
        <f aca="false">Data!A183</f>
        <v>0</v>
      </c>
      <c r="B183" s="98" t="n">
        <f aca="false">(Data!$AJ$3)-(Data!B183)</f>
        <v>0</v>
      </c>
      <c r="C183" s="99" t="n">
        <f aca="false">Data!C183</f>
        <v>0</v>
      </c>
      <c r="D183" s="100" t="n">
        <f aca="false">Data!D183</f>
        <v>0</v>
      </c>
      <c r="E183" s="100" t="n">
        <f aca="false">Data!E183</f>
        <v>0</v>
      </c>
      <c r="F183" s="101" t="n">
        <f aca="false">Data!F183</f>
        <v>0</v>
      </c>
      <c r="G183" s="102" t="n">
        <f aca="false">Data!G183*6</f>
        <v>0</v>
      </c>
      <c r="H183" s="103" t="n">
        <f aca="false">Data!H183*4</f>
        <v>0</v>
      </c>
      <c r="I183" s="103" t="n">
        <f aca="false">Data!I183*3</f>
        <v>0</v>
      </c>
      <c r="J183" s="103" t="n">
        <f aca="false">Data!J183*5</f>
        <v>0</v>
      </c>
      <c r="K183" s="103" t="n">
        <f aca="false">Data!K183*3</f>
        <v>0</v>
      </c>
      <c r="L183" s="103" t="n">
        <f aca="false">Data!L183*2</f>
        <v>0</v>
      </c>
      <c r="M183" s="103" t="n">
        <f aca="false">Data!M183*3</f>
        <v>0</v>
      </c>
      <c r="N183" s="103" t="n">
        <f aca="false">Data!N183*2</f>
        <v>0</v>
      </c>
      <c r="O183" s="103" t="n">
        <f aca="false">Data!O183*1</f>
        <v>0</v>
      </c>
      <c r="P183" s="103" t="n">
        <f aca="false">Data!P183*1</f>
        <v>0</v>
      </c>
      <c r="Q183" s="103" t="n">
        <f aca="false">Data!Q183*0.5</f>
        <v>0</v>
      </c>
      <c r="R183" s="103" t="n">
        <f aca="false">Data!R183*4</f>
        <v>0</v>
      </c>
      <c r="S183" s="103" t="n">
        <f aca="false">Data!S183*2</f>
        <v>0</v>
      </c>
      <c r="T183" s="103" t="n">
        <f aca="false">Data!T183*3</f>
        <v>0</v>
      </c>
      <c r="U183" s="103" t="n">
        <f aca="false">Data!U183*5</f>
        <v>0</v>
      </c>
      <c r="V183" s="104" t="n">
        <f aca="false">Data!V183*1</f>
        <v>0</v>
      </c>
      <c r="W183" s="105" t="n">
        <f aca="false">SUM(G183:V183)</f>
        <v>0</v>
      </c>
      <c r="X183" s="91" t="n">
        <f aca="false">Data!W183</f>
        <v>0</v>
      </c>
      <c r="Y183" s="92" t="n">
        <f aca="false">Data!X183</f>
        <v>0</v>
      </c>
      <c r="Z183" s="93" t="n">
        <f aca="false">SUM(X183:Y183)</f>
        <v>0</v>
      </c>
      <c r="AA183" s="106" t="n">
        <f aca="false">Data!Y183</f>
        <v>0</v>
      </c>
      <c r="AB183" s="107" t="n">
        <f aca="false">Data!Z183</f>
        <v>0</v>
      </c>
      <c r="AC183" s="107" t="n">
        <f aca="false">Data!AA183</f>
        <v>0</v>
      </c>
      <c r="AD183" s="107" t="n">
        <f aca="false">Data!AB183</f>
        <v>0</v>
      </c>
      <c r="AE183" s="107" t="n">
        <f aca="false">Data!AC183</f>
        <v>0</v>
      </c>
      <c r="AF183" s="107" t="n">
        <f aca="false">Data!AD183</f>
        <v>0</v>
      </c>
      <c r="AG183" s="107" t="n">
        <f aca="false">Data!AE183</f>
        <v>0</v>
      </c>
      <c r="AH183" s="107" t="n">
        <f aca="false">Data!AF183</f>
        <v>0</v>
      </c>
      <c r="AI183" s="107" t="n">
        <f aca="false">Data!AG183</f>
        <v>0</v>
      </c>
      <c r="AJ183" s="108" t="n">
        <f aca="false">Data!AH183</f>
        <v>0</v>
      </c>
    </row>
    <row r="184" customFormat="false" ht="11.25" hidden="false" customHeight="false" outlineLevel="0" collapsed="false">
      <c r="A184" s="97" t="n">
        <f aca="false">Data!A184</f>
        <v>0</v>
      </c>
      <c r="B184" s="98" t="n">
        <f aca="false">(Data!$AJ$3)-(Data!B184)</f>
        <v>0</v>
      </c>
      <c r="C184" s="99" t="n">
        <f aca="false">Data!C184</f>
        <v>0</v>
      </c>
      <c r="D184" s="100" t="n">
        <f aca="false">Data!D184</f>
        <v>0</v>
      </c>
      <c r="E184" s="100" t="n">
        <f aca="false">Data!E184</f>
        <v>0</v>
      </c>
      <c r="F184" s="101" t="n">
        <f aca="false">Data!F184</f>
        <v>0</v>
      </c>
      <c r="G184" s="102" t="n">
        <f aca="false">Data!G184*6</f>
        <v>0</v>
      </c>
      <c r="H184" s="103" t="n">
        <f aca="false">Data!H184*4</f>
        <v>0</v>
      </c>
      <c r="I184" s="103" t="n">
        <f aca="false">Data!I184*3</f>
        <v>0</v>
      </c>
      <c r="J184" s="103" t="n">
        <f aca="false">Data!J184*5</f>
        <v>0</v>
      </c>
      <c r="K184" s="103" t="n">
        <f aca="false">Data!K184*3</f>
        <v>0</v>
      </c>
      <c r="L184" s="103" t="n">
        <f aca="false">Data!L184*2</f>
        <v>0</v>
      </c>
      <c r="M184" s="103" t="n">
        <f aca="false">Data!M184*3</f>
        <v>0</v>
      </c>
      <c r="N184" s="103" t="n">
        <f aca="false">Data!N184*2</f>
        <v>0</v>
      </c>
      <c r="O184" s="103" t="n">
        <f aca="false">Data!O184*1</f>
        <v>0</v>
      </c>
      <c r="P184" s="103" t="n">
        <f aca="false">Data!P184*1</f>
        <v>0</v>
      </c>
      <c r="Q184" s="103" t="n">
        <f aca="false">Data!Q184*0.5</f>
        <v>0</v>
      </c>
      <c r="R184" s="103" t="n">
        <f aca="false">Data!R184*4</f>
        <v>0</v>
      </c>
      <c r="S184" s="103" t="n">
        <f aca="false">Data!S184*2</f>
        <v>0</v>
      </c>
      <c r="T184" s="103" t="n">
        <f aca="false">Data!T184*3</f>
        <v>0</v>
      </c>
      <c r="U184" s="103" t="n">
        <f aca="false">Data!U184*5</f>
        <v>0</v>
      </c>
      <c r="V184" s="104" t="n">
        <f aca="false">Data!V184*1</f>
        <v>0</v>
      </c>
      <c r="W184" s="105" t="n">
        <f aca="false">SUM(G184:V184)</f>
        <v>0</v>
      </c>
      <c r="X184" s="91" t="n">
        <f aca="false">Data!W184</f>
        <v>0</v>
      </c>
      <c r="Y184" s="92" t="n">
        <f aca="false">Data!X184</f>
        <v>0</v>
      </c>
      <c r="Z184" s="93" t="n">
        <f aca="false">SUM(X184:Y184)</f>
        <v>0</v>
      </c>
      <c r="AA184" s="106" t="n">
        <f aca="false">Data!Y184</f>
        <v>0</v>
      </c>
      <c r="AB184" s="107" t="n">
        <f aca="false">Data!Z184</f>
        <v>0</v>
      </c>
      <c r="AC184" s="107" t="n">
        <f aca="false">Data!AA184</f>
        <v>0</v>
      </c>
      <c r="AD184" s="107" t="n">
        <f aca="false">Data!AB184</f>
        <v>0</v>
      </c>
      <c r="AE184" s="107" t="n">
        <f aca="false">Data!AC184</f>
        <v>0</v>
      </c>
      <c r="AF184" s="107" t="n">
        <f aca="false">Data!AD184</f>
        <v>0</v>
      </c>
      <c r="AG184" s="107" t="n">
        <f aca="false">Data!AE184</f>
        <v>0</v>
      </c>
      <c r="AH184" s="107" t="n">
        <f aca="false">Data!AF184</f>
        <v>0</v>
      </c>
      <c r="AI184" s="107" t="n">
        <f aca="false">Data!AG184</f>
        <v>0</v>
      </c>
      <c r="AJ184" s="108" t="n">
        <f aca="false">Data!AH184</f>
        <v>0</v>
      </c>
    </row>
    <row r="185" customFormat="false" ht="11.25" hidden="false" customHeight="false" outlineLevel="0" collapsed="false">
      <c r="A185" s="97" t="n">
        <f aca="false">Data!A185</f>
        <v>0</v>
      </c>
      <c r="B185" s="98" t="n">
        <f aca="false">(Data!$AJ$3)-(Data!B185)</f>
        <v>0</v>
      </c>
      <c r="C185" s="99" t="n">
        <f aca="false">Data!C185</f>
        <v>0</v>
      </c>
      <c r="D185" s="100" t="n">
        <f aca="false">Data!D185</f>
        <v>0</v>
      </c>
      <c r="E185" s="100" t="n">
        <f aca="false">Data!E185</f>
        <v>0</v>
      </c>
      <c r="F185" s="101" t="n">
        <f aca="false">Data!F185</f>
        <v>0</v>
      </c>
      <c r="G185" s="102" t="n">
        <f aca="false">Data!G185*6</f>
        <v>0</v>
      </c>
      <c r="H185" s="103" t="n">
        <f aca="false">Data!H185*4</f>
        <v>0</v>
      </c>
      <c r="I185" s="103" t="n">
        <f aca="false">Data!I185*3</f>
        <v>0</v>
      </c>
      <c r="J185" s="103" t="n">
        <f aca="false">Data!J185*5</f>
        <v>0</v>
      </c>
      <c r="K185" s="103" t="n">
        <f aca="false">Data!K185*3</f>
        <v>0</v>
      </c>
      <c r="L185" s="103" t="n">
        <f aca="false">Data!L185*2</f>
        <v>0</v>
      </c>
      <c r="M185" s="103" t="n">
        <f aca="false">Data!M185*3</f>
        <v>0</v>
      </c>
      <c r="N185" s="103" t="n">
        <f aca="false">Data!N185*2</f>
        <v>0</v>
      </c>
      <c r="O185" s="103" t="n">
        <f aca="false">Data!O185*1</f>
        <v>0</v>
      </c>
      <c r="P185" s="103" t="n">
        <f aca="false">Data!P185*1</f>
        <v>0</v>
      </c>
      <c r="Q185" s="103" t="n">
        <f aca="false">Data!Q185*0.5</f>
        <v>0</v>
      </c>
      <c r="R185" s="103" t="n">
        <f aca="false">Data!R185*4</f>
        <v>0</v>
      </c>
      <c r="S185" s="103" t="n">
        <f aca="false">Data!S185*2</f>
        <v>0</v>
      </c>
      <c r="T185" s="103" t="n">
        <f aca="false">Data!T185*3</f>
        <v>0</v>
      </c>
      <c r="U185" s="103" t="n">
        <f aca="false">Data!U185*5</f>
        <v>0</v>
      </c>
      <c r="V185" s="104" t="n">
        <f aca="false">Data!V185*1</f>
        <v>0</v>
      </c>
      <c r="W185" s="105" t="n">
        <f aca="false">SUM(G185:V185)</f>
        <v>0</v>
      </c>
      <c r="X185" s="91" t="n">
        <f aca="false">Data!W185</f>
        <v>0</v>
      </c>
      <c r="Y185" s="92" t="n">
        <f aca="false">Data!X185</f>
        <v>0</v>
      </c>
      <c r="Z185" s="93" t="n">
        <f aca="false">SUM(X185:Y185)</f>
        <v>0</v>
      </c>
      <c r="AA185" s="106" t="n">
        <f aca="false">Data!Y185</f>
        <v>0</v>
      </c>
      <c r="AB185" s="107" t="n">
        <f aca="false">Data!Z185</f>
        <v>0</v>
      </c>
      <c r="AC185" s="107" t="n">
        <f aca="false">Data!AA185</f>
        <v>0</v>
      </c>
      <c r="AD185" s="107" t="n">
        <f aca="false">Data!AB185</f>
        <v>0</v>
      </c>
      <c r="AE185" s="107" t="n">
        <f aca="false">Data!AC185</f>
        <v>0</v>
      </c>
      <c r="AF185" s="107" t="n">
        <f aca="false">Data!AD185</f>
        <v>0</v>
      </c>
      <c r="AG185" s="107" t="n">
        <f aca="false">Data!AE185</f>
        <v>0</v>
      </c>
      <c r="AH185" s="107" t="n">
        <f aca="false">Data!AF185</f>
        <v>0</v>
      </c>
      <c r="AI185" s="107" t="n">
        <f aca="false">Data!AG185</f>
        <v>0</v>
      </c>
      <c r="AJ185" s="108" t="n">
        <f aca="false">Data!AH185</f>
        <v>0</v>
      </c>
    </row>
    <row r="186" customFormat="false" ht="11.25" hidden="false" customHeight="false" outlineLevel="0" collapsed="false">
      <c r="A186" s="97" t="n">
        <f aca="false">Data!A186</f>
        <v>0</v>
      </c>
      <c r="B186" s="98" t="n">
        <f aca="false">(Data!$AJ$3)-(Data!B186)</f>
        <v>0</v>
      </c>
      <c r="C186" s="99" t="n">
        <f aca="false">Data!C186</f>
        <v>0</v>
      </c>
      <c r="D186" s="100" t="n">
        <f aca="false">Data!D186</f>
        <v>0</v>
      </c>
      <c r="E186" s="100" t="n">
        <f aca="false">Data!E186</f>
        <v>0</v>
      </c>
      <c r="F186" s="101" t="n">
        <f aca="false">Data!F186</f>
        <v>0</v>
      </c>
      <c r="G186" s="102" t="n">
        <f aca="false">Data!G186*6</f>
        <v>0</v>
      </c>
      <c r="H186" s="103" t="n">
        <f aca="false">Data!H186*4</f>
        <v>0</v>
      </c>
      <c r="I186" s="103" t="n">
        <f aca="false">Data!I186*3</f>
        <v>0</v>
      </c>
      <c r="J186" s="103" t="n">
        <f aca="false">Data!J186*5</f>
        <v>0</v>
      </c>
      <c r="K186" s="103" t="n">
        <f aca="false">Data!K186*3</f>
        <v>0</v>
      </c>
      <c r="L186" s="103" t="n">
        <f aca="false">Data!L186*2</f>
        <v>0</v>
      </c>
      <c r="M186" s="103" t="n">
        <f aca="false">Data!M186*3</f>
        <v>0</v>
      </c>
      <c r="N186" s="103" t="n">
        <f aca="false">Data!N186*2</f>
        <v>0</v>
      </c>
      <c r="O186" s="103" t="n">
        <f aca="false">Data!O186*1</f>
        <v>0</v>
      </c>
      <c r="P186" s="103" t="n">
        <f aca="false">Data!P186*1</f>
        <v>0</v>
      </c>
      <c r="Q186" s="103" t="n">
        <f aca="false">Data!Q186*0.5</f>
        <v>0</v>
      </c>
      <c r="R186" s="103" t="n">
        <f aca="false">Data!R186*4</f>
        <v>0</v>
      </c>
      <c r="S186" s="103" t="n">
        <f aca="false">Data!S186*2</f>
        <v>0</v>
      </c>
      <c r="T186" s="103" t="n">
        <f aca="false">Data!T186*3</f>
        <v>0</v>
      </c>
      <c r="U186" s="103" t="n">
        <f aca="false">Data!U186*5</f>
        <v>0</v>
      </c>
      <c r="V186" s="104" t="n">
        <f aca="false">Data!V186*1</f>
        <v>0</v>
      </c>
      <c r="W186" s="105" t="n">
        <f aca="false">SUM(G186:V186)</f>
        <v>0</v>
      </c>
      <c r="X186" s="91" t="n">
        <f aca="false">Data!W186</f>
        <v>0</v>
      </c>
      <c r="Y186" s="92" t="n">
        <f aca="false">Data!X186</f>
        <v>0</v>
      </c>
      <c r="Z186" s="93" t="n">
        <f aca="false">SUM(X186:Y186)</f>
        <v>0</v>
      </c>
      <c r="AA186" s="106" t="n">
        <f aca="false">Data!Y186</f>
        <v>0</v>
      </c>
      <c r="AB186" s="107" t="n">
        <f aca="false">Data!Z186</f>
        <v>0</v>
      </c>
      <c r="AC186" s="107" t="n">
        <f aca="false">Data!AA186</f>
        <v>0</v>
      </c>
      <c r="AD186" s="107" t="n">
        <f aca="false">Data!AB186</f>
        <v>0</v>
      </c>
      <c r="AE186" s="107" t="n">
        <f aca="false">Data!AC186</f>
        <v>0</v>
      </c>
      <c r="AF186" s="107" t="n">
        <f aca="false">Data!AD186</f>
        <v>0</v>
      </c>
      <c r="AG186" s="107" t="n">
        <f aca="false">Data!AE186</f>
        <v>0</v>
      </c>
      <c r="AH186" s="107" t="n">
        <f aca="false">Data!AF186</f>
        <v>0</v>
      </c>
      <c r="AI186" s="107" t="n">
        <f aca="false">Data!AG186</f>
        <v>0</v>
      </c>
      <c r="AJ186" s="108" t="n">
        <f aca="false">Data!AH186</f>
        <v>0</v>
      </c>
    </row>
    <row r="187" customFormat="false" ht="11.25" hidden="false" customHeight="false" outlineLevel="0" collapsed="false">
      <c r="A187" s="97" t="n">
        <f aca="false">Data!A187</f>
        <v>0</v>
      </c>
      <c r="B187" s="98" t="n">
        <f aca="false">(Data!$AJ$3)-(Data!B187)</f>
        <v>0</v>
      </c>
      <c r="C187" s="99" t="n">
        <f aca="false">Data!C187</f>
        <v>0</v>
      </c>
      <c r="D187" s="100" t="n">
        <f aca="false">Data!D187</f>
        <v>0</v>
      </c>
      <c r="E187" s="100" t="n">
        <f aca="false">Data!E187</f>
        <v>0</v>
      </c>
      <c r="F187" s="101" t="n">
        <f aca="false">Data!F187</f>
        <v>0</v>
      </c>
      <c r="G187" s="102" t="n">
        <f aca="false">Data!G187*6</f>
        <v>0</v>
      </c>
      <c r="H187" s="103" t="n">
        <f aca="false">Data!H187*4</f>
        <v>0</v>
      </c>
      <c r="I187" s="103" t="n">
        <f aca="false">Data!I187*3</f>
        <v>0</v>
      </c>
      <c r="J187" s="103" t="n">
        <f aca="false">Data!J187*5</f>
        <v>0</v>
      </c>
      <c r="K187" s="103" t="n">
        <f aca="false">Data!K187*3</f>
        <v>0</v>
      </c>
      <c r="L187" s="103" t="n">
        <f aca="false">Data!L187*2</f>
        <v>0</v>
      </c>
      <c r="M187" s="103" t="n">
        <f aca="false">Data!M187*3</f>
        <v>0</v>
      </c>
      <c r="N187" s="103" t="n">
        <f aca="false">Data!N187*2</f>
        <v>0</v>
      </c>
      <c r="O187" s="103" t="n">
        <f aca="false">Data!O187*1</f>
        <v>0</v>
      </c>
      <c r="P187" s="103" t="n">
        <f aca="false">Data!P187*1</f>
        <v>0</v>
      </c>
      <c r="Q187" s="103" t="n">
        <f aca="false">Data!Q187*0.5</f>
        <v>0</v>
      </c>
      <c r="R187" s="103" t="n">
        <f aca="false">Data!R187*4</f>
        <v>0</v>
      </c>
      <c r="S187" s="103" t="n">
        <f aca="false">Data!S187*2</f>
        <v>0</v>
      </c>
      <c r="T187" s="103" t="n">
        <f aca="false">Data!T187*3</f>
        <v>0</v>
      </c>
      <c r="U187" s="103" t="n">
        <f aca="false">Data!U187*5</f>
        <v>0</v>
      </c>
      <c r="V187" s="104" t="n">
        <f aca="false">Data!V187*1</f>
        <v>0</v>
      </c>
      <c r="W187" s="105" t="n">
        <f aca="false">SUM(G187:V187)</f>
        <v>0</v>
      </c>
      <c r="X187" s="91" t="n">
        <f aca="false">Data!W187</f>
        <v>0</v>
      </c>
      <c r="Y187" s="92" t="n">
        <f aca="false">Data!X187</f>
        <v>0</v>
      </c>
      <c r="Z187" s="93" t="n">
        <f aca="false">SUM(X187:Y187)</f>
        <v>0</v>
      </c>
      <c r="AA187" s="106" t="n">
        <f aca="false">Data!Y187</f>
        <v>0</v>
      </c>
      <c r="AB187" s="107" t="n">
        <f aca="false">Data!Z187</f>
        <v>0</v>
      </c>
      <c r="AC187" s="107" t="n">
        <f aca="false">Data!AA187</f>
        <v>0</v>
      </c>
      <c r="AD187" s="107" t="n">
        <f aca="false">Data!AB187</f>
        <v>0</v>
      </c>
      <c r="AE187" s="107" t="n">
        <f aca="false">Data!AC187</f>
        <v>0</v>
      </c>
      <c r="AF187" s="107" t="n">
        <f aca="false">Data!AD187</f>
        <v>0</v>
      </c>
      <c r="AG187" s="107" t="n">
        <f aca="false">Data!AE187</f>
        <v>0</v>
      </c>
      <c r="AH187" s="107" t="n">
        <f aca="false">Data!AF187</f>
        <v>0</v>
      </c>
      <c r="AI187" s="107" t="n">
        <f aca="false">Data!AG187</f>
        <v>0</v>
      </c>
      <c r="AJ187" s="108" t="n">
        <f aca="false">Data!AH187</f>
        <v>0</v>
      </c>
    </row>
    <row r="188" customFormat="false" ht="11.25" hidden="false" customHeight="false" outlineLevel="0" collapsed="false">
      <c r="A188" s="97" t="n">
        <f aca="false">Data!A188</f>
        <v>0</v>
      </c>
      <c r="B188" s="98" t="n">
        <f aca="false">(Data!$AJ$3)-(Data!B188)</f>
        <v>0</v>
      </c>
      <c r="C188" s="99" t="n">
        <f aca="false">Data!C188</f>
        <v>0</v>
      </c>
      <c r="D188" s="100" t="n">
        <f aca="false">Data!D188</f>
        <v>0</v>
      </c>
      <c r="E188" s="100" t="n">
        <f aca="false">Data!E188</f>
        <v>0</v>
      </c>
      <c r="F188" s="101" t="n">
        <f aca="false">Data!F188</f>
        <v>0</v>
      </c>
      <c r="G188" s="102" t="n">
        <f aca="false">Data!G188*6</f>
        <v>0</v>
      </c>
      <c r="H188" s="103" t="n">
        <f aca="false">Data!H188*4</f>
        <v>0</v>
      </c>
      <c r="I188" s="103" t="n">
        <f aca="false">Data!I188*3</f>
        <v>0</v>
      </c>
      <c r="J188" s="103" t="n">
        <f aca="false">Data!J188*5</f>
        <v>0</v>
      </c>
      <c r="K188" s="103" t="n">
        <f aca="false">Data!K188*3</f>
        <v>0</v>
      </c>
      <c r="L188" s="103" t="n">
        <f aca="false">Data!L188*2</f>
        <v>0</v>
      </c>
      <c r="M188" s="103" t="n">
        <f aca="false">Data!M188*3</f>
        <v>0</v>
      </c>
      <c r="N188" s="103" t="n">
        <f aca="false">Data!N188*2</f>
        <v>0</v>
      </c>
      <c r="O188" s="103" t="n">
        <f aca="false">Data!O188*1</f>
        <v>0</v>
      </c>
      <c r="P188" s="103" t="n">
        <f aca="false">Data!P188*1</f>
        <v>0</v>
      </c>
      <c r="Q188" s="103" t="n">
        <f aca="false">Data!Q188*0.5</f>
        <v>0</v>
      </c>
      <c r="R188" s="103" t="n">
        <f aca="false">Data!R188*4</f>
        <v>0</v>
      </c>
      <c r="S188" s="103" t="n">
        <f aca="false">Data!S188*2</f>
        <v>0</v>
      </c>
      <c r="T188" s="103" t="n">
        <f aca="false">Data!T188*3</f>
        <v>0</v>
      </c>
      <c r="U188" s="103" t="n">
        <f aca="false">Data!U188*5</f>
        <v>0</v>
      </c>
      <c r="V188" s="104" t="n">
        <f aca="false">Data!V188*1</f>
        <v>0</v>
      </c>
      <c r="W188" s="105" t="n">
        <f aca="false">SUM(G188:V188)</f>
        <v>0</v>
      </c>
      <c r="X188" s="91" t="n">
        <f aca="false">Data!W188</f>
        <v>0</v>
      </c>
      <c r="Y188" s="92" t="n">
        <f aca="false">Data!X188</f>
        <v>0</v>
      </c>
      <c r="Z188" s="93" t="n">
        <f aca="false">SUM(X188:Y188)</f>
        <v>0</v>
      </c>
      <c r="AA188" s="106" t="n">
        <f aca="false">Data!Y188</f>
        <v>0</v>
      </c>
      <c r="AB188" s="107" t="n">
        <f aca="false">Data!Z188</f>
        <v>0</v>
      </c>
      <c r="AC188" s="107" t="n">
        <f aca="false">Data!AA188</f>
        <v>0</v>
      </c>
      <c r="AD188" s="107" t="n">
        <f aca="false">Data!AB188</f>
        <v>0</v>
      </c>
      <c r="AE188" s="107" t="n">
        <f aca="false">Data!AC188</f>
        <v>0</v>
      </c>
      <c r="AF188" s="107" t="n">
        <f aca="false">Data!AD188</f>
        <v>0</v>
      </c>
      <c r="AG188" s="107" t="n">
        <f aca="false">Data!AE188</f>
        <v>0</v>
      </c>
      <c r="AH188" s="107" t="n">
        <f aca="false">Data!AF188</f>
        <v>0</v>
      </c>
      <c r="AI188" s="107" t="n">
        <f aca="false">Data!AG188</f>
        <v>0</v>
      </c>
      <c r="AJ188" s="108" t="n">
        <f aca="false">Data!AH188</f>
        <v>0</v>
      </c>
    </row>
    <row r="189" customFormat="false" ht="11.25" hidden="false" customHeight="false" outlineLevel="0" collapsed="false">
      <c r="A189" s="97" t="n">
        <f aca="false">Data!A189</f>
        <v>0</v>
      </c>
      <c r="B189" s="98" t="n">
        <f aca="false">(Data!$AJ$3)-(Data!B189)</f>
        <v>0</v>
      </c>
      <c r="C189" s="99" t="n">
        <f aca="false">Data!C189</f>
        <v>0</v>
      </c>
      <c r="D189" s="100" t="n">
        <f aca="false">Data!D189</f>
        <v>0</v>
      </c>
      <c r="E189" s="100" t="n">
        <f aca="false">Data!E189</f>
        <v>0</v>
      </c>
      <c r="F189" s="101" t="n">
        <f aca="false">Data!F189</f>
        <v>0</v>
      </c>
      <c r="G189" s="102" t="n">
        <f aca="false">Data!G189*6</f>
        <v>0</v>
      </c>
      <c r="H189" s="103" t="n">
        <f aca="false">Data!H189*4</f>
        <v>0</v>
      </c>
      <c r="I189" s="103" t="n">
        <f aca="false">Data!I189*3</f>
        <v>0</v>
      </c>
      <c r="J189" s="103" t="n">
        <f aca="false">Data!J189*5</f>
        <v>0</v>
      </c>
      <c r="K189" s="103" t="n">
        <f aca="false">Data!K189*3</f>
        <v>0</v>
      </c>
      <c r="L189" s="103" t="n">
        <f aca="false">Data!L189*2</f>
        <v>0</v>
      </c>
      <c r="M189" s="103" t="n">
        <f aca="false">Data!M189*3</f>
        <v>0</v>
      </c>
      <c r="N189" s="103" t="n">
        <f aca="false">Data!N189*2</f>
        <v>0</v>
      </c>
      <c r="O189" s="103" t="n">
        <f aca="false">Data!O189*1</f>
        <v>0</v>
      </c>
      <c r="P189" s="103" t="n">
        <f aca="false">Data!P189*1</f>
        <v>0</v>
      </c>
      <c r="Q189" s="103" t="n">
        <f aca="false">Data!Q189*0.5</f>
        <v>0</v>
      </c>
      <c r="R189" s="103" t="n">
        <f aca="false">Data!R189*4</f>
        <v>0</v>
      </c>
      <c r="S189" s="103" t="n">
        <f aca="false">Data!S189*2</f>
        <v>0</v>
      </c>
      <c r="T189" s="103" t="n">
        <f aca="false">Data!T189*3</f>
        <v>0</v>
      </c>
      <c r="U189" s="103" t="n">
        <f aca="false">Data!U189*5</f>
        <v>0</v>
      </c>
      <c r="V189" s="104" t="n">
        <f aca="false">Data!V189*1</f>
        <v>0</v>
      </c>
      <c r="W189" s="105" t="n">
        <f aca="false">SUM(G189:V189)</f>
        <v>0</v>
      </c>
      <c r="X189" s="91" t="n">
        <f aca="false">Data!W189</f>
        <v>0</v>
      </c>
      <c r="Y189" s="92" t="n">
        <f aca="false">Data!X189</f>
        <v>0</v>
      </c>
      <c r="Z189" s="93" t="n">
        <f aca="false">SUM(X189:Y189)</f>
        <v>0</v>
      </c>
      <c r="AA189" s="106" t="n">
        <f aca="false">Data!Y189</f>
        <v>0</v>
      </c>
      <c r="AB189" s="107" t="n">
        <f aca="false">Data!Z189</f>
        <v>0</v>
      </c>
      <c r="AC189" s="107" t="n">
        <f aca="false">Data!AA189</f>
        <v>0</v>
      </c>
      <c r="AD189" s="107" t="n">
        <f aca="false">Data!AB189</f>
        <v>0</v>
      </c>
      <c r="AE189" s="107" t="n">
        <f aca="false">Data!AC189</f>
        <v>0</v>
      </c>
      <c r="AF189" s="107" t="n">
        <f aca="false">Data!AD189</f>
        <v>0</v>
      </c>
      <c r="AG189" s="107" t="n">
        <f aca="false">Data!AE189</f>
        <v>0</v>
      </c>
      <c r="AH189" s="107" t="n">
        <f aca="false">Data!AF189</f>
        <v>0</v>
      </c>
      <c r="AI189" s="107" t="n">
        <f aca="false">Data!AG189</f>
        <v>0</v>
      </c>
      <c r="AJ189" s="108" t="n">
        <f aca="false">Data!AH189</f>
        <v>0</v>
      </c>
    </row>
    <row r="190" customFormat="false" ht="11.25" hidden="false" customHeight="false" outlineLevel="0" collapsed="false">
      <c r="A190" s="97" t="n">
        <f aca="false">Data!A190</f>
        <v>0</v>
      </c>
      <c r="B190" s="98" t="n">
        <f aca="false">(Data!$AJ$3)-(Data!B190)</f>
        <v>0</v>
      </c>
      <c r="C190" s="99" t="n">
        <f aca="false">Data!C190</f>
        <v>0</v>
      </c>
      <c r="D190" s="100" t="n">
        <f aca="false">Data!D190</f>
        <v>0</v>
      </c>
      <c r="E190" s="100" t="n">
        <f aca="false">Data!E190</f>
        <v>0</v>
      </c>
      <c r="F190" s="101" t="n">
        <f aca="false">Data!F190</f>
        <v>0</v>
      </c>
      <c r="G190" s="102" t="n">
        <f aca="false">Data!G190*6</f>
        <v>0</v>
      </c>
      <c r="H190" s="103" t="n">
        <f aca="false">Data!H190*4</f>
        <v>0</v>
      </c>
      <c r="I190" s="103" t="n">
        <f aca="false">Data!I190*3</f>
        <v>0</v>
      </c>
      <c r="J190" s="103" t="n">
        <f aca="false">Data!J190*5</f>
        <v>0</v>
      </c>
      <c r="K190" s="103" t="n">
        <f aca="false">Data!K190*3</f>
        <v>0</v>
      </c>
      <c r="L190" s="103" t="n">
        <f aca="false">Data!L190*2</f>
        <v>0</v>
      </c>
      <c r="M190" s="103" t="n">
        <f aca="false">Data!M190*3</f>
        <v>0</v>
      </c>
      <c r="N190" s="103" t="n">
        <f aca="false">Data!N190*2</f>
        <v>0</v>
      </c>
      <c r="O190" s="103" t="n">
        <f aca="false">Data!O190*1</f>
        <v>0</v>
      </c>
      <c r="P190" s="103" t="n">
        <f aca="false">Data!P190*1</f>
        <v>0</v>
      </c>
      <c r="Q190" s="103" t="n">
        <f aca="false">Data!Q190*0.5</f>
        <v>0</v>
      </c>
      <c r="R190" s="103" t="n">
        <f aca="false">Data!R190*4</f>
        <v>0</v>
      </c>
      <c r="S190" s="103" t="n">
        <f aca="false">Data!S190*2</f>
        <v>0</v>
      </c>
      <c r="T190" s="103" t="n">
        <f aca="false">Data!T190*3</f>
        <v>0</v>
      </c>
      <c r="U190" s="103" t="n">
        <f aca="false">Data!U190*5</f>
        <v>0</v>
      </c>
      <c r="V190" s="104" t="n">
        <f aca="false">Data!V190*1</f>
        <v>0</v>
      </c>
      <c r="W190" s="105" t="n">
        <f aca="false">SUM(G190:V190)</f>
        <v>0</v>
      </c>
      <c r="X190" s="91" t="n">
        <f aca="false">Data!W190</f>
        <v>0</v>
      </c>
      <c r="Y190" s="92" t="n">
        <f aca="false">Data!X190</f>
        <v>0</v>
      </c>
      <c r="Z190" s="93" t="n">
        <f aca="false">SUM(X190:Y190)</f>
        <v>0</v>
      </c>
      <c r="AA190" s="106" t="n">
        <f aca="false">Data!Y190</f>
        <v>0</v>
      </c>
      <c r="AB190" s="107" t="n">
        <f aca="false">Data!Z190</f>
        <v>0</v>
      </c>
      <c r="AC190" s="107" t="n">
        <f aca="false">Data!AA190</f>
        <v>0</v>
      </c>
      <c r="AD190" s="107" t="n">
        <f aca="false">Data!AB190</f>
        <v>0</v>
      </c>
      <c r="AE190" s="107" t="n">
        <f aca="false">Data!AC190</f>
        <v>0</v>
      </c>
      <c r="AF190" s="107" t="n">
        <f aca="false">Data!AD190</f>
        <v>0</v>
      </c>
      <c r="AG190" s="107" t="n">
        <f aca="false">Data!AE190</f>
        <v>0</v>
      </c>
      <c r="AH190" s="107" t="n">
        <f aca="false">Data!AF190</f>
        <v>0</v>
      </c>
      <c r="AI190" s="107" t="n">
        <f aca="false">Data!AG190</f>
        <v>0</v>
      </c>
      <c r="AJ190" s="108" t="n">
        <f aca="false">Data!AH190</f>
        <v>0</v>
      </c>
    </row>
    <row r="191" customFormat="false" ht="11.25" hidden="false" customHeight="false" outlineLevel="0" collapsed="false">
      <c r="A191" s="97" t="n">
        <f aca="false">Data!A191</f>
        <v>0</v>
      </c>
      <c r="B191" s="98" t="n">
        <f aca="false">(Data!$AJ$3)-(Data!B191)</f>
        <v>0</v>
      </c>
      <c r="C191" s="99" t="n">
        <f aca="false">Data!C191</f>
        <v>0</v>
      </c>
      <c r="D191" s="100" t="n">
        <f aca="false">Data!D191</f>
        <v>0</v>
      </c>
      <c r="E191" s="100" t="n">
        <f aca="false">Data!E191</f>
        <v>0</v>
      </c>
      <c r="F191" s="101" t="n">
        <f aca="false">Data!F191</f>
        <v>0</v>
      </c>
      <c r="G191" s="102" t="n">
        <f aca="false">Data!G191*6</f>
        <v>0</v>
      </c>
      <c r="H191" s="103" t="n">
        <f aca="false">Data!H191*4</f>
        <v>0</v>
      </c>
      <c r="I191" s="103" t="n">
        <f aca="false">Data!I191*3</f>
        <v>0</v>
      </c>
      <c r="J191" s="103" t="n">
        <f aca="false">Data!J191*5</f>
        <v>0</v>
      </c>
      <c r="K191" s="103" t="n">
        <f aca="false">Data!K191*3</f>
        <v>0</v>
      </c>
      <c r="L191" s="103" t="n">
        <f aca="false">Data!L191*2</f>
        <v>0</v>
      </c>
      <c r="M191" s="103" t="n">
        <f aca="false">Data!M191*3</f>
        <v>0</v>
      </c>
      <c r="N191" s="103" t="n">
        <f aca="false">Data!N191*2</f>
        <v>0</v>
      </c>
      <c r="O191" s="103" t="n">
        <f aca="false">Data!O191*1</f>
        <v>0</v>
      </c>
      <c r="P191" s="103" t="n">
        <f aca="false">Data!P191*1</f>
        <v>0</v>
      </c>
      <c r="Q191" s="103" t="n">
        <f aca="false">Data!Q191*0.5</f>
        <v>0</v>
      </c>
      <c r="R191" s="103" t="n">
        <f aca="false">Data!R191*4</f>
        <v>0</v>
      </c>
      <c r="S191" s="103" t="n">
        <f aca="false">Data!S191*2</f>
        <v>0</v>
      </c>
      <c r="T191" s="103" t="n">
        <f aca="false">Data!T191*3</f>
        <v>0</v>
      </c>
      <c r="U191" s="103" t="n">
        <f aca="false">Data!U191*5</f>
        <v>0</v>
      </c>
      <c r="V191" s="104" t="n">
        <f aca="false">Data!V191*1</f>
        <v>0</v>
      </c>
      <c r="W191" s="105" t="n">
        <f aca="false">SUM(G191:V191)</f>
        <v>0</v>
      </c>
      <c r="X191" s="91" t="n">
        <f aca="false">Data!W191</f>
        <v>0</v>
      </c>
      <c r="Y191" s="92" t="n">
        <f aca="false">Data!X191</f>
        <v>0</v>
      </c>
      <c r="Z191" s="93" t="n">
        <f aca="false">SUM(X191:Y191)</f>
        <v>0</v>
      </c>
      <c r="AA191" s="106" t="n">
        <f aca="false">Data!Y191</f>
        <v>0</v>
      </c>
      <c r="AB191" s="107" t="n">
        <f aca="false">Data!Z191</f>
        <v>0</v>
      </c>
      <c r="AC191" s="107" t="n">
        <f aca="false">Data!AA191</f>
        <v>0</v>
      </c>
      <c r="AD191" s="107" t="n">
        <f aca="false">Data!AB191</f>
        <v>0</v>
      </c>
      <c r="AE191" s="107" t="n">
        <f aca="false">Data!AC191</f>
        <v>0</v>
      </c>
      <c r="AF191" s="107" t="n">
        <f aca="false">Data!AD191</f>
        <v>0</v>
      </c>
      <c r="AG191" s="107" t="n">
        <f aca="false">Data!AE191</f>
        <v>0</v>
      </c>
      <c r="AH191" s="107" t="n">
        <f aca="false">Data!AF191</f>
        <v>0</v>
      </c>
      <c r="AI191" s="107" t="n">
        <f aca="false">Data!AG191</f>
        <v>0</v>
      </c>
      <c r="AJ191" s="108" t="n">
        <f aca="false">Data!AH191</f>
        <v>0</v>
      </c>
    </row>
    <row r="192" customFormat="false" ht="11.25" hidden="false" customHeight="false" outlineLevel="0" collapsed="false">
      <c r="A192" s="97" t="n">
        <f aca="false">Data!A192</f>
        <v>0</v>
      </c>
      <c r="B192" s="98" t="n">
        <f aca="false">(Data!$AJ$3)-(Data!B192)</f>
        <v>0</v>
      </c>
      <c r="C192" s="99" t="n">
        <f aca="false">Data!C192</f>
        <v>0</v>
      </c>
      <c r="D192" s="100" t="n">
        <f aca="false">Data!D192</f>
        <v>0</v>
      </c>
      <c r="E192" s="100" t="n">
        <f aca="false">Data!E192</f>
        <v>0</v>
      </c>
      <c r="F192" s="101" t="n">
        <f aca="false">Data!F192</f>
        <v>0</v>
      </c>
      <c r="G192" s="102" t="n">
        <f aca="false">Data!G192*6</f>
        <v>0</v>
      </c>
      <c r="H192" s="103" t="n">
        <f aca="false">Data!H192*4</f>
        <v>0</v>
      </c>
      <c r="I192" s="103" t="n">
        <f aca="false">Data!I192*3</f>
        <v>0</v>
      </c>
      <c r="J192" s="103" t="n">
        <f aca="false">Data!J192*5</f>
        <v>0</v>
      </c>
      <c r="K192" s="103" t="n">
        <f aca="false">Data!K192*3</f>
        <v>0</v>
      </c>
      <c r="L192" s="103" t="n">
        <f aca="false">Data!L192*2</f>
        <v>0</v>
      </c>
      <c r="M192" s="103" t="n">
        <f aca="false">Data!M192*3</f>
        <v>0</v>
      </c>
      <c r="N192" s="103" t="n">
        <f aca="false">Data!N192*2</f>
        <v>0</v>
      </c>
      <c r="O192" s="103" t="n">
        <f aca="false">Data!O192*1</f>
        <v>0</v>
      </c>
      <c r="P192" s="103" t="n">
        <f aca="false">Data!P192*1</f>
        <v>0</v>
      </c>
      <c r="Q192" s="103" t="n">
        <f aca="false">Data!Q192*0.5</f>
        <v>0</v>
      </c>
      <c r="R192" s="103" t="n">
        <f aca="false">Data!R192*4</f>
        <v>0</v>
      </c>
      <c r="S192" s="103" t="n">
        <f aca="false">Data!S192*2</f>
        <v>0</v>
      </c>
      <c r="T192" s="103" t="n">
        <f aca="false">Data!T192*3</f>
        <v>0</v>
      </c>
      <c r="U192" s="103" t="n">
        <f aca="false">Data!U192*5</f>
        <v>0</v>
      </c>
      <c r="V192" s="104" t="n">
        <f aca="false">Data!V192*1</f>
        <v>0</v>
      </c>
      <c r="W192" s="105" t="n">
        <f aca="false">SUM(G192:V192)</f>
        <v>0</v>
      </c>
      <c r="X192" s="91" t="n">
        <f aca="false">Data!W192</f>
        <v>0</v>
      </c>
      <c r="Y192" s="92" t="n">
        <f aca="false">Data!X192</f>
        <v>0</v>
      </c>
      <c r="Z192" s="93" t="n">
        <f aca="false">SUM(X192:Y192)</f>
        <v>0</v>
      </c>
      <c r="AA192" s="106" t="n">
        <f aca="false">Data!Y192</f>
        <v>0</v>
      </c>
      <c r="AB192" s="107" t="n">
        <f aca="false">Data!Z192</f>
        <v>0</v>
      </c>
      <c r="AC192" s="107" t="n">
        <f aca="false">Data!AA192</f>
        <v>0</v>
      </c>
      <c r="AD192" s="107" t="n">
        <f aca="false">Data!AB192</f>
        <v>0</v>
      </c>
      <c r="AE192" s="107" t="n">
        <f aca="false">Data!AC192</f>
        <v>0</v>
      </c>
      <c r="AF192" s="107" t="n">
        <f aca="false">Data!AD192</f>
        <v>0</v>
      </c>
      <c r="AG192" s="107" t="n">
        <f aca="false">Data!AE192</f>
        <v>0</v>
      </c>
      <c r="AH192" s="107" t="n">
        <f aca="false">Data!AF192</f>
        <v>0</v>
      </c>
      <c r="AI192" s="107" t="n">
        <f aca="false">Data!AG192</f>
        <v>0</v>
      </c>
      <c r="AJ192" s="108" t="n">
        <f aca="false">Data!AH192</f>
        <v>0</v>
      </c>
    </row>
    <row r="193" customFormat="false" ht="11.25" hidden="false" customHeight="false" outlineLevel="0" collapsed="false">
      <c r="A193" s="97" t="n">
        <f aca="false">Data!A193</f>
        <v>0</v>
      </c>
      <c r="B193" s="98" t="n">
        <f aca="false">(Data!$AJ$3)-(Data!B193)</f>
        <v>0</v>
      </c>
      <c r="C193" s="99" t="n">
        <f aca="false">Data!C193</f>
        <v>0</v>
      </c>
      <c r="D193" s="100" t="n">
        <f aca="false">Data!D193</f>
        <v>0</v>
      </c>
      <c r="E193" s="100" t="n">
        <f aca="false">Data!E193</f>
        <v>0</v>
      </c>
      <c r="F193" s="101" t="n">
        <f aca="false">Data!F193</f>
        <v>0</v>
      </c>
      <c r="G193" s="102" t="n">
        <f aca="false">Data!G193*6</f>
        <v>0</v>
      </c>
      <c r="H193" s="103" t="n">
        <f aca="false">Data!H193*4</f>
        <v>0</v>
      </c>
      <c r="I193" s="103" t="n">
        <f aca="false">Data!I193*3</f>
        <v>0</v>
      </c>
      <c r="J193" s="103" t="n">
        <f aca="false">Data!J193*5</f>
        <v>0</v>
      </c>
      <c r="K193" s="103" t="n">
        <f aca="false">Data!K193*3</f>
        <v>0</v>
      </c>
      <c r="L193" s="103" t="n">
        <f aca="false">Data!L193*2</f>
        <v>0</v>
      </c>
      <c r="M193" s="103" t="n">
        <f aca="false">Data!M193*3</f>
        <v>0</v>
      </c>
      <c r="N193" s="103" t="n">
        <f aca="false">Data!N193*2</f>
        <v>0</v>
      </c>
      <c r="O193" s="103" t="n">
        <f aca="false">Data!O193*1</f>
        <v>0</v>
      </c>
      <c r="P193" s="103" t="n">
        <f aca="false">Data!P193*1</f>
        <v>0</v>
      </c>
      <c r="Q193" s="103" t="n">
        <f aca="false">Data!Q193*0.5</f>
        <v>0</v>
      </c>
      <c r="R193" s="103" t="n">
        <f aca="false">Data!R193*4</f>
        <v>0</v>
      </c>
      <c r="S193" s="103" t="n">
        <f aca="false">Data!S193*2</f>
        <v>0</v>
      </c>
      <c r="T193" s="103" t="n">
        <f aca="false">Data!T193*3</f>
        <v>0</v>
      </c>
      <c r="U193" s="103" t="n">
        <f aca="false">Data!U193*5</f>
        <v>0</v>
      </c>
      <c r="V193" s="104" t="n">
        <f aca="false">Data!V193*1</f>
        <v>0</v>
      </c>
      <c r="W193" s="105" t="n">
        <f aca="false">SUM(G193:V193)</f>
        <v>0</v>
      </c>
      <c r="X193" s="91" t="n">
        <f aca="false">Data!W193</f>
        <v>0</v>
      </c>
      <c r="Y193" s="92" t="n">
        <f aca="false">Data!X193</f>
        <v>0</v>
      </c>
      <c r="Z193" s="93" t="n">
        <f aca="false">SUM(X193:Y193)</f>
        <v>0</v>
      </c>
      <c r="AA193" s="106" t="n">
        <f aca="false">Data!Y193</f>
        <v>0</v>
      </c>
      <c r="AB193" s="107" t="n">
        <f aca="false">Data!Z193</f>
        <v>0</v>
      </c>
      <c r="AC193" s="107" t="n">
        <f aca="false">Data!AA193</f>
        <v>0</v>
      </c>
      <c r="AD193" s="107" t="n">
        <f aca="false">Data!AB193</f>
        <v>0</v>
      </c>
      <c r="AE193" s="107" t="n">
        <f aca="false">Data!AC193</f>
        <v>0</v>
      </c>
      <c r="AF193" s="107" t="n">
        <f aca="false">Data!AD193</f>
        <v>0</v>
      </c>
      <c r="AG193" s="107" t="n">
        <f aca="false">Data!AE193</f>
        <v>0</v>
      </c>
      <c r="AH193" s="107" t="n">
        <f aca="false">Data!AF193</f>
        <v>0</v>
      </c>
      <c r="AI193" s="107" t="n">
        <f aca="false">Data!AG193</f>
        <v>0</v>
      </c>
      <c r="AJ193" s="108" t="n">
        <f aca="false">Data!AH193</f>
        <v>0</v>
      </c>
    </row>
    <row r="194" customFormat="false" ht="11.25" hidden="false" customHeight="false" outlineLevel="0" collapsed="false">
      <c r="A194" s="97" t="n">
        <f aca="false">Data!A194</f>
        <v>0</v>
      </c>
      <c r="B194" s="98" t="n">
        <f aca="false">(Data!$AJ$3)-(Data!B194)</f>
        <v>0</v>
      </c>
      <c r="C194" s="99" t="n">
        <f aca="false">Data!C194</f>
        <v>0</v>
      </c>
      <c r="D194" s="100" t="n">
        <f aca="false">Data!D194</f>
        <v>0</v>
      </c>
      <c r="E194" s="100" t="n">
        <f aca="false">Data!E194</f>
        <v>0</v>
      </c>
      <c r="F194" s="101" t="n">
        <f aca="false">Data!F194</f>
        <v>0</v>
      </c>
      <c r="G194" s="102" t="n">
        <f aca="false">Data!G194*6</f>
        <v>0</v>
      </c>
      <c r="H194" s="103" t="n">
        <f aca="false">Data!H194*4</f>
        <v>0</v>
      </c>
      <c r="I194" s="103" t="n">
        <f aca="false">Data!I194*3</f>
        <v>0</v>
      </c>
      <c r="J194" s="103" t="n">
        <f aca="false">Data!J194*5</f>
        <v>0</v>
      </c>
      <c r="K194" s="103" t="n">
        <f aca="false">Data!K194*3</f>
        <v>0</v>
      </c>
      <c r="L194" s="103" t="n">
        <f aca="false">Data!L194*2</f>
        <v>0</v>
      </c>
      <c r="M194" s="103" t="n">
        <f aca="false">Data!M194*3</f>
        <v>0</v>
      </c>
      <c r="N194" s="103" t="n">
        <f aca="false">Data!N194*2</f>
        <v>0</v>
      </c>
      <c r="O194" s="103" t="n">
        <f aca="false">Data!O194*1</f>
        <v>0</v>
      </c>
      <c r="P194" s="103" t="n">
        <f aca="false">Data!P194*1</f>
        <v>0</v>
      </c>
      <c r="Q194" s="103" t="n">
        <f aca="false">Data!Q194*0.5</f>
        <v>0</v>
      </c>
      <c r="R194" s="103" t="n">
        <f aca="false">Data!R194*4</f>
        <v>0</v>
      </c>
      <c r="S194" s="103" t="n">
        <f aca="false">Data!S194*2</f>
        <v>0</v>
      </c>
      <c r="T194" s="103" t="n">
        <f aca="false">Data!T194*3</f>
        <v>0</v>
      </c>
      <c r="U194" s="103" t="n">
        <f aca="false">Data!U194*5</f>
        <v>0</v>
      </c>
      <c r="V194" s="104" t="n">
        <f aca="false">Data!V194*1</f>
        <v>0</v>
      </c>
      <c r="W194" s="105" t="n">
        <f aca="false">SUM(G194:V194)</f>
        <v>0</v>
      </c>
      <c r="X194" s="91" t="n">
        <f aca="false">Data!W194</f>
        <v>0</v>
      </c>
      <c r="Y194" s="92" t="n">
        <f aca="false">Data!X194</f>
        <v>0</v>
      </c>
      <c r="Z194" s="93" t="n">
        <f aca="false">SUM(X194:Y194)</f>
        <v>0</v>
      </c>
      <c r="AA194" s="106" t="n">
        <f aca="false">Data!Y194</f>
        <v>0</v>
      </c>
      <c r="AB194" s="107" t="n">
        <f aca="false">Data!Z194</f>
        <v>0</v>
      </c>
      <c r="AC194" s="107" t="n">
        <f aca="false">Data!AA194</f>
        <v>0</v>
      </c>
      <c r="AD194" s="107" t="n">
        <f aca="false">Data!AB194</f>
        <v>0</v>
      </c>
      <c r="AE194" s="107" t="n">
        <f aca="false">Data!AC194</f>
        <v>0</v>
      </c>
      <c r="AF194" s="107" t="n">
        <f aca="false">Data!AD194</f>
        <v>0</v>
      </c>
      <c r="AG194" s="107" t="n">
        <f aca="false">Data!AE194</f>
        <v>0</v>
      </c>
      <c r="AH194" s="107" t="n">
        <f aca="false">Data!AF194</f>
        <v>0</v>
      </c>
      <c r="AI194" s="107" t="n">
        <f aca="false">Data!AG194</f>
        <v>0</v>
      </c>
      <c r="AJ194" s="108" t="n">
        <f aca="false">Data!AH194</f>
        <v>0</v>
      </c>
    </row>
    <row r="195" customFormat="false" ht="11.25" hidden="false" customHeight="false" outlineLevel="0" collapsed="false">
      <c r="A195" s="97" t="n">
        <f aca="false">Data!A195</f>
        <v>0</v>
      </c>
      <c r="B195" s="98" t="n">
        <f aca="false">(Data!$AJ$3)-(Data!B195)</f>
        <v>0</v>
      </c>
      <c r="C195" s="99" t="n">
        <f aca="false">Data!C195</f>
        <v>0</v>
      </c>
      <c r="D195" s="100" t="n">
        <f aca="false">Data!D195</f>
        <v>0</v>
      </c>
      <c r="E195" s="100" t="n">
        <f aca="false">Data!E195</f>
        <v>0</v>
      </c>
      <c r="F195" s="101" t="n">
        <f aca="false">Data!F195</f>
        <v>0</v>
      </c>
      <c r="G195" s="102" t="n">
        <f aca="false">Data!G195*6</f>
        <v>0</v>
      </c>
      <c r="H195" s="103" t="n">
        <f aca="false">Data!H195*4</f>
        <v>0</v>
      </c>
      <c r="I195" s="103" t="n">
        <f aca="false">Data!I195*3</f>
        <v>0</v>
      </c>
      <c r="J195" s="103" t="n">
        <f aca="false">Data!J195*5</f>
        <v>0</v>
      </c>
      <c r="K195" s="103" t="n">
        <f aca="false">Data!K195*3</f>
        <v>0</v>
      </c>
      <c r="L195" s="103" t="n">
        <f aca="false">Data!L195*2</f>
        <v>0</v>
      </c>
      <c r="M195" s="103" t="n">
        <f aca="false">Data!M195*3</f>
        <v>0</v>
      </c>
      <c r="N195" s="103" t="n">
        <f aca="false">Data!N195*2</f>
        <v>0</v>
      </c>
      <c r="O195" s="103" t="n">
        <f aca="false">Data!O195*1</f>
        <v>0</v>
      </c>
      <c r="P195" s="103" t="n">
        <f aca="false">Data!P195*1</f>
        <v>0</v>
      </c>
      <c r="Q195" s="103" t="n">
        <f aca="false">Data!Q195*0.5</f>
        <v>0</v>
      </c>
      <c r="R195" s="103" t="n">
        <f aca="false">Data!R195*4</f>
        <v>0</v>
      </c>
      <c r="S195" s="103" t="n">
        <f aca="false">Data!S195*2</f>
        <v>0</v>
      </c>
      <c r="T195" s="103" t="n">
        <f aca="false">Data!T195*3</f>
        <v>0</v>
      </c>
      <c r="U195" s="103" t="n">
        <f aca="false">Data!U195*5</f>
        <v>0</v>
      </c>
      <c r="V195" s="104" t="n">
        <f aca="false">Data!V195*1</f>
        <v>0</v>
      </c>
      <c r="W195" s="105" t="n">
        <f aca="false">SUM(G195:V195)</f>
        <v>0</v>
      </c>
      <c r="X195" s="91" t="n">
        <f aca="false">Data!W195</f>
        <v>0</v>
      </c>
      <c r="Y195" s="92" t="n">
        <f aca="false">Data!X195</f>
        <v>0</v>
      </c>
      <c r="Z195" s="93" t="n">
        <f aca="false">SUM(X195:Y195)</f>
        <v>0</v>
      </c>
      <c r="AA195" s="106" t="n">
        <f aca="false">Data!Y195</f>
        <v>0</v>
      </c>
      <c r="AB195" s="107" t="n">
        <f aca="false">Data!Z195</f>
        <v>0</v>
      </c>
      <c r="AC195" s="107" t="n">
        <f aca="false">Data!AA195</f>
        <v>0</v>
      </c>
      <c r="AD195" s="107" t="n">
        <f aca="false">Data!AB195</f>
        <v>0</v>
      </c>
      <c r="AE195" s="107" t="n">
        <f aca="false">Data!AC195</f>
        <v>0</v>
      </c>
      <c r="AF195" s="107" t="n">
        <f aca="false">Data!AD195</f>
        <v>0</v>
      </c>
      <c r="AG195" s="107" t="n">
        <f aca="false">Data!AE195</f>
        <v>0</v>
      </c>
      <c r="AH195" s="107" t="n">
        <f aca="false">Data!AF195</f>
        <v>0</v>
      </c>
      <c r="AI195" s="107" t="n">
        <f aca="false">Data!AG195</f>
        <v>0</v>
      </c>
      <c r="AJ195" s="108" t="n">
        <f aca="false">Data!AH195</f>
        <v>0</v>
      </c>
    </row>
    <row r="196" customFormat="false" ht="11.25" hidden="false" customHeight="false" outlineLevel="0" collapsed="false">
      <c r="A196" s="97" t="n">
        <f aca="false">Data!A196</f>
        <v>0</v>
      </c>
      <c r="B196" s="98" t="n">
        <f aca="false">(Data!$AJ$3)-(Data!B196)</f>
        <v>0</v>
      </c>
      <c r="C196" s="99" t="n">
        <f aca="false">Data!C196</f>
        <v>0</v>
      </c>
      <c r="D196" s="100" t="n">
        <f aca="false">Data!D196</f>
        <v>0</v>
      </c>
      <c r="E196" s="100" t="n">
        <f aca="false">Data!E196</f>
        <v>0</v>
      </c>
      <c r="F196" s="101" t="n">
        <f aca="false">Data!F196</f>
        <v>0</v>
      </c>
      <c r="G196" s="102" t="n">
        <f aca="false">Data!G196*6</f>
        <v>0</v>
      </c>
      <c r="H196" s="103" t="n">
        <f aca="false">Data!H196*4</f>
        <v>0</v>
      </c>
      <c r="I196" s="103" t="n">
        <f aca="false">Data!I196*3</f>
        <v>0</v>
      </c>
      <c r="J196" s="103" t="n">
        <f aca="false">Data!J196*5</f>
        <v>0</v>
      </c>
      <c r="K196" s="103" t="n">
        <f aca="false">Data!K196*3</f>
        <v>0</v>
      </c>
      <c r="L196" s="103" t="n">
        <f aca="false">Data!L196*2</f>
        <v>0</v>
      </c>
      <c r="M196" s="103" t="n">
        <f aca="false">Data!M196*3</f>
        <v>0</v>
      </c>
      <c r="N196" s="103" t="n">
        <f aca="false">Data!N196*2</f>
        <v>0</v>
      </c>
      <c r="O196" s="103" t="n">
        <f aca="false">Data!O196*1</f>
        <v>0</v>
      </c>
      <c r="P196" s="103" t="n">
        <f aca="false">Data!P196*1</f>
        <v>0</v>
      </c>
      <c r="Q196" s="103" t="n">
        <f aca="false">Data!Q196*0.5</f>
        <v>0</v>
      </c>
      <c r="R196" s="103" t="n">
        <f aca="false">Data!R196*4</f>
        <v>0</v>
      </c>
      <c r="S196" s="103" t="n">
        <f aca="false">Data!S196*2</f>
        <v>0</v>
      </c>
      <c r="T196" s="103" t="n">
        <f aca="false">Data!T196*3</f>
        <v>0</v>
      </c>
      <c r="U196" s="103" t="n">
        <f aca="false">Data!U196*5</f>
        <v>0</v>
      </c>
      <c r="V196" s="104" t="n">
        <f aca="false">Data!V196*1</f>
        <v>0</v>
      </c>
      <c r="W196" s="105" t="n">
        <f aca="false">SUM(G196:V196)</f>
        <v>0</v>
      </c>
      <c r="X196" s="91" t="n">
        <f aca="false">Data!W196</f>
        <v>0</v>
      </c>
      <c r="Y196" s="92" t="n">
        <f aca="false">Data!X196</f>
        <v>0</v>
      </c>
      <c r="Z196" s="93" t="n">
        <f aca="false">SUM(X196:Y196)</f>
        <v>0</v>
      </c>
      <c r="AA196" s="106" t="n">
        <f aca="false">Data!Y196</f>
        <v>0</v>
      </c>
      <c r="AB196" s="107" t="n">
        <f aca="false">Data!Z196</f>
        <v>0</v>
      </c>
      <c r="AC196" s="107" t="n">
        <f aca="false">Data!AA196</f>
        <v>0</v>
      </c>
      <c r="AD196" s="107" t="n">
        <f aca="false">Data!AB196</f>
        <v>0</v>
      </c>
      <c r="AE196" s="107" t="n">
        <f aca="false">Data!AC196</f>
        <v>0</v>
      </c>
      <c r="AF196" s="107" t="n">
        <f aca="false">Data!AD196</f>
        <v>0</v>
      </c>
      <c r="AG196" s="107" t="n">
        <f aca="false">Data!AE196</f>
        <v>0</v>
      </c>
      <c r="AH196" s="107" t="n">
        <f aca="false">Data!AF196</f>
        <v>0</v>
      </c>
      <c r="AI196" s="107" t="n">
        <f aca="false">Data!AG196</f>
        <v>0</v>
      </c>
      <c r="AJ196" s="108" t="n">
        <f aca="false">Data!AH196</f>
        <v>0</v>
      </c>
    </row>
    <row r="197" customFormat="false" ht="11.25" hidden="false" customHeight="false" outlineLevel="0" collapsed="false">
      <c r="A197" s="97" t="n">
        <f aca="false">Data!A197</f>
        <v>0</v>
      </c>
      <c r="B197" s="98" t="n">
        <f aca="false">(Data!$AJ$3)-(Data!B197)</f>
        <v>0</v>
      </c>
      <c r="C197" s="99" t="n">
        <f aca="false">Data!C197</f>
        <v>0</v>
      </c>
      <c r="D197" s="100" t="n">
        <f aca="false">Data!D197</f>
        <v>0</v>
      </c>
      <c r="E197" s="100" t="n">
        <f aca="false">Data!E197</f>
        <v>0</v>
      </c>
      <c r="F197" s="101" t="n">
        <f aca="false">Data!F197</f>
        <v>0</v>
      </c>
      <c r="G197" s="102" t="n">
        <f aca="false">Data!G197*6</f>
        <v>0</v>
      </c>
      <c r="H197" s="103" t="n">
        <f aca="false">Data!H197*4</f>
        <v>0</v>
      </c>
      <c r="I197" s="103" t="n">
        <f aca="false">Data!I197*3</f>
        <v>0</v>
      </c>
      <c r="J197" s="103" t="n">
        <f aca="false">Data!J197*5</f>
        <v>0</v>
      </c>
      <c r="K197" s="103" t="n">
        <f aca="false">Data!K197*3</f>
        <v>0</v>
      </c>
      <c r="L197" s="103" t="n">
        <f aca="false">Data!L197*2</f>
        <v>0</v>
      </c>
      <c r="M197" s="103" t="n">
        <f aca="false">Data!M197*3</f>
        <v>0</v>
      </c>
      <c r="N197" s="103" t="n">
        <f aca="false">Data!N197*2</f>
        <v>0</v>
      </c>
      <c r="O197" s="103" t="n">
        <f aca="false">Data!O197*1</f>
        <v>0</v>
      </c>
      <c r="P197" s="103" t="n">
        <f aca="false">Data!P197*1</f>
        <v>0</v>
      </c>
      <c r="Q197" s="103" t="n">
        <f aca="false">Data!Q197*0.5</f>
        <v>0</v>
      </c>
      <c r="R197" s="103" t="n">
        <f aca="false">Data!R197*4</f>
        <v>0</v>
      </c>
      <c r="S197" s="103" t="n">
        <f aca="false">Data!S197*2</f>
        <v>0</v>
      </c>
      <c r="T197" s="103" t="n">
        <f aca="false">Data!T197*3</f>
        <v>0</v>
      </c>
      <c r="U197" s="103" t="n">
        <f aca="false">Data!U197*5</f>
        <v>0</v>
      </c>
      <c r="V197" s="104" t="n">
        <f aca="false">Data!V197*1</f>
        <v>0</v>
      </c>
      <c r="W197" s="105" t="n">
        <f aca="false">SUM(G197:V197)</f>
        <v>0</v>
      </c>
      <c r="X197" s="91" t="n">
        <f aca="false">Data!W197</f>
        <v>0</v>
      </c>
      <c r="Y197" s="92" t="n">
        <f aca="false">Data!X197</f>
        <v>0</v>
      </c>
      <c r="Z197" s="93" t="n">
        <f aca="false">SUM(X197:Y197)</f>
        <v>0</v>
      </c>
      <c r="AA197" s="106" t="n">
        <f aca="false">Data!Y197</f>
        <v>0</v>
      </c>
      <c r="AB197" s="107" t="n">
        <f aca="false">Data!Z197</f>
        <v>0</v>
      </c>
      <c r="AC197" s="107" t="n">
        <f aca="false">Data!AA197</f>
        <v>0</v>
      </c>
      <c r="AD197" s="107" t="n">
        <f aca="false">Data!AB197</f>
        <v>0</v>
      </c>
      <c r="AE197" s="107" t="n">
        <f aca="false">Data!AC197</f>
        <v>0</v>
      </c>
      <c r="AF197" s="107" t="n">
        <f aca="false">Data!AD197</f>
        <v>0</v>
      </c>
      <c r="AG197" s="107" t="n">
        <f aca="false">Data!AE197</f>
        <v>0</v>
      </c>
      <c r="AH197" s="107" t="n">
        <f aca="false">Data!AF197</f>
        <v>0</v>
      </c>
      <c r="AI197" s="107" t="n">
        <f aca="false">Data!AG197</f>
        <v>0</v>
      </c>
      <c r="AJ197" s="108" t="n">
        <f aca="false">Data!AH197</f>
        <v>0</v>
      </c>
    </row>
    <row r="198" customFormat="false" ht="11.25" hidden="false" customHeight="false" outlineLevel="0" collapsed="false">
      <c r="A198" s="97" t="n">
        <f aca="false">Data!A198</f>
        <v>0</v>
      </c>
      <c r="B198" s="98" t="n">
        <f aca="false">(Data!$AJ$3)-(Data!B198)</f>
        <v>0</v>
      </c>
      <c r="C198" s="99" t="n">
        <f aca="false">Data!C198</f>
        <v>0</v>
      </c>
      <c r="D198" s="100" t="n">
        <f aca="false">Data!D198</f>
        <v>0</v>
      </c>
      <c r="E198" s="100" t="n">
        <f aca="false">Data!E198</f>
        <v>0</v>
      </c>
      <c r="F198" s="101" t="n">
        <f aca="false">Data!F198</f>
        <v>0</v>
      </c>
      <c r="G198" s="102" t="n">
        <f aca="false">Data!G198*6</f>
        <v>0</v>
      </c>
      <c r="H198" s="103" t="n">
        <f aca="false">Data!H198*4</f>
        <v>0</v>
      </c>
      <c r="I198" s="103" t="n">
        <f aca="false">Data!I198*3</f>
        <v>0</v>
      </c>
      <c r="J198" s="103" t="n">
        <f aca="false">Data!J198*5</f>
        <v>0</v>
      </c>
      <c r="K198" s="103" t="n">
        <f aca="false">Data!K198*3</f>
        <v>0</v>
      </c>
      <c r="L198" s="103" t="n">
        <f aca="false">Data!L198*2</f>
        <v>0</v>
      </c>
      <c r="M198" s="103" t="n">
        <f aca="false">Data!M198*3</f>
        <v>0</v>
      </c>
      <c r="N198" s="103" t="n">
        <f aca="false">Data!N198*2</f>
        <v>0</v>
      </c>
      <c r="O198" s="103" t="n">
        <f aca="false">Data!O198*1</f>
        <v>0</v>
      </c>
      <c r="P198" s="103" t="n">
        <f aca="false">Data!P198*1</f>
        <v>0</v>
      </c>
      <c r="Q198" s="103" t="n">
        <f aca="false">Data!Q198*0.5</f>
        <v>0</v>
      </c>
      <c r="R198" s="103" t="n">
        <f aca="false">Data!R198*4</f>
        <v>0</v>
      </c>
      <c r="S198" s="103" t="n">
        <f aca="false">Data!S198*2</f>
        <v>0</v>
      </c>
      <c r="T198" s="103" t="n">
        <f aca="false">Data!T198*3</f>
        <v>0</v>
      </c>
      <c r="U198" s="103" t="n">
        <f aca="false">Data!U198*5</f>
        <v>0</v>
      </c>
      <c r="V198" s="104" t="n">
        <f aca="false">Data!V198*1</f>
        <v>0</v>
      </c>
      <c r="W198" s="105" t="n">
        <f aca="false">SUM(G198:V198)</f>
        <v>0</v>
      </c>
      <c r="X198" s="91" t="n">
        <f aca="false">Data!W198</f>
        <v>0</v>
      </c>
      <c r="Y198" s="92" t="n">
        <f aca="false">Data!X198</f>
        <v>0</v>
      </c>
      <c r="Z198" s="93" t="n">
        <f aca="false">SUM(X198:Y198)</f>
        <v>0</v>
      </c>
      <c r="AA198" s="106" t="n">
        <f aca="false">Data!Y198</f>
        <v>0</v>
      </c>
      <c r="AB198" s="107" t="n">
        <f aca="false">Data!Z198</f>
        <v>0</v>
      </c>
      <c r="AC198" s="107" t="n">
        <f aca="false">Data!AA198</f>
        <v>0</v>
      </c>
      <c r="AD198" s="107" t="n">
        <f aca="false">Data!AB198</f>
        <v>0</v>
      </c>
      <c r="AE198" s="107" t="n">
        <f aca="false">Data!AC198</f>
        <v>0</v>
      </c>
      <c r="AF198" s="107" t="n">
        <f aca="false">Data!AD198</f>
        <v>0</v>
      </c>
      <c r="AG198" s="107" t="n">
        <f aca="false">Data!AE198</f>
        <v>0</v>
      </c>
      <c r="AH198" s="107" t="n">
        <f aca="false">Data!AF198</f>
        <v>0</v>
      </c>
      <c r="AI198" s="107" t="n">
        <f aca="false">Data!AG198</f>
        <v>0</v>
      </c>
      <c r="AJ198" s="108" t="n">
        <f aca="false">Data!AH198</f>
        <v>0</v>
      </c>
    </row>
    <row r="199" customFormat="false" ht="11.25" hidden="false" customHeight="false" outlineLevel="0" collapsed="false">
      <c r="A199" s="97" t="n">
        <f aca="false">Data!A199</f>
        <v>0</v>
      </c>
      <c r="B199" s="98" t="n">
        <f aca="false">(Data!$AJ$3)-(Data!B199)</f>
        <v>0</v>
      </c>
      <c r="C199" s="99" t="n">
        <f aca="false">Data!C199</f>
        <v>0</v>
      </c>
      <c r="D199" s="100" t="n">
        <f aca="false">Data!D199</f>
        <v>0</v>
      </c>
      <c r="E199" s="100" t="n">
        <f aca="false">Data!E199</f>
        <v>0</v>
      </c>
      <c r="F199" s="101" t="n">
        <f aca="false">Data!F199</f>
        <v>0</v>
      </c>
      <c r="G199" s="102" t="n">
        <f aca="false">Data!G199*6</f>
        <v>0</v>
      </c>
      <c r="H199" s="103" t="n">
        <f aca="false">Data!H199*4</f>
        <v>0</v>
      </c>
      <c r="I199" s="103" t="n">
        <f aca="false">Data!I199*3</f>
        <v>0</v>
      </c>
      <c r="J199" s="103" t="n">
        <f aca="false">Data!J199*5</f>
        <v>0</v>
      </c>
      <c r="K199" s="103" t="n">
        <f aca="false">Data!K199*3</f>
        <v>0</v>
      </c>
      <c r="L199" s="103" t="n">
        <f aca="false">Data!L199*2</f>
        <v>0</v>
      </c>
      <c r="M199" s="103" t="n">
        <f aca="false">Data!M199*3</f>
        <v>0</v>
      </c>
      <c r="N199" s="103" t="n">
        <f aca="false">Data!N199*2</f>
        <v>0</v>
      </c>
      <c r="O199" s="103" t="n">
        <f aca="false">Data!O199*1</f>
        <v>0</v>
      </c>
      <c r="P199" s="103" t="n">
        <f aca="false">Data!P199*1</f>
        <v>0</v>
      </c>
      <c r="Q199" s="103" t="n">
        <f aca="false">Data!Q199*0.5</f>
        <v>0</v>
      </c>
      <c r="R199" s="103" t="n">
        <f aca="false">Data!R199*4</f>
        <v>0</v>
      </c>
      <c r="S199" s="103" t="n">
        <f aca="false">Data!S199*2</f>
        <v>0</v>
      </c>
      <c r="T199" s="103" t="n">
        <f aca="false">Data!T199*3</f>
        <v>0</v>
      </c>
      <c r="U199" s="103" t="n">
        <f aca="false">Data!U199*5</f>
        <v>0</v>
      </c>
      <c r="V199" s="104" t="n">
        <f aca="false">Data!V199*1</f>
        <v>0</v>
      </c>
      <c r="W199" s="105" t="n">
        <f aca="false">SUM(G199:V199)</f>
        <v>0</v>
      </c>
      <c r="X199" s="91" t="n">
        <f aca="false">Data!W199</f>
        <v>0</v>
      </c>
      <c r="Y199" s="92" t="n">
        <f aca="false">Data!X199</f>
        <v>0</v>
      </c>
      <c r="Z199" s="93" t="n">
        <f aca="false">SUM(X199:Y199)</f>
        <v>0</v>
      </c>
      <c r="AA199" s="106" t="n">
        <f aca="false">Data!Y199</f>
        <v>0</v>
      </c>
      <c r="AB199" s="107" t="n">
        <f aca="false">Data!Z199</f>
        <v>0</v>
      </c>
      <c r="AC199" s="107" t="n">
        <f aca="false">Data!AA199</f>
        <v>0</v>
      </c>
      <c r="AD199" s="107" t="n">
        <f aca="false">Data!AB199</f>
        <v>0</v>
      </c>
      <c r="AE199" s="107" t="n">
        <f aca="false">Data!AC199</f>
        <v>0</v>
      </c>
      <c r="AF199" s="107" t="n">
        <f aca="false">Data!AD199</f>
        <v>0</v>
      </c>
      <c r="AG199" s="107" t="n">
        <f aca="false">Data!AE199</f>
        <v>0</v>
      </c>
      <c r="AH199" s="107" t="n">
        <f aca="false">Data!AF199</f>
        <v>0</v>
      </c>
      <c r="AI199" s="107" t="n">
        <f aca="false">Data!AG199</f>
        <v>0</v>
      </c>
      <c r="AJ199" s="108" t="n">
        <f aca="false">Data!AH199</f>
        <v>0</v>
      </c>
    </row>
    <row r="200" customFormat="false" ht="11.25" hidden="false" customHeight="false" outlineLevel="0" collapsed="false">
      <c r="A200" s="97" t="n">
        <f aca="false">Data!A200</f>
        <v>0</v>
      </c>
      <c r="B200" s="98" t="n">
        <f aca="false">(Data!$AJ$3)-(Data!B200)</f>
        <v>0</v>
      </c>
      <c r="C200" s="99" t="n">
        <f aca="false">Data!C200</f>
        <v>0</v>
      </c>
      <c r="D200" s="100" t="n">
        <f aca="false">Data!D200</f>
        <v>0</v>
      </c>
      <c r="E200" s="100" t="n">
        <f aca="false">Data!E200</f>
        <v>0</v>
      </c>
      <c r="F200" s="101" t="n">
        <f aca="false">Data!F200</f>
        <v>0</v>
      </c>
      <c r="G200" s="102" t="n">
        <f aca="false">Data!G200*6</f>
        <v>0</v>
      </c>
      <c r="H200" s="103" t="n">
        <f aca="false">Data!H200*4</f>
        <v>0</v>
      </c>
      <c r="I200" s="103" t="n">
        <f aca="false">Data!I200*3</f>
        <v>0</v>
      </c>
      <c r="J200" s="103" t="n">
        <f aca="false">Data!J200*5</f>
        <v>0</v>
      </c>
      <c r="K200" s="103" t="n">
        <f aca="false">Data!K200*3</f>
        <v>0</v>
      </c>
      <c r="L200" s="103" t="n">
        <f aca="false">Data!L200*2</f>
        <v>0</v>
      </c>
      <c r="M200" s="103" t="n">
        <f aca="false">Data!M200*3</f>
        <v>0</v>
      </c>
      <c r="N200" s="103" t="n">
        <f aca="false">Data!N200*2</f>
        <v>0</v>
      </c>
      <c r="O200" s="103" t="n">
        <f aca="false">Data!O200*1</f>
        <v>0</v>
      </c>
      <c r="P200" s="103" t="n">
        <f aca="false">Data!P200*1</f>
        <v>0</v>
      </c>
      <c r="Q200" s="103" t="n">
        <f aca="false">Data!Q200*0.5</f>
        <v>0</v>
      </c>
      <c r="R200" s="103" t="n">
        <f aca="false">Data!R200*4</f>
        <v>0</v>
      </c>
      <c r="S200" s="103" t="n">
        <f aca="false">Data!S200*2</f>
        <v>0</v>
      </c>
      <c r="T200" s="103" t="n">
        <f aca="false">Data!T200*3</f>
        <v>0</v>
      </c>
      <c r="U200" s="103" t="n">
        <f aca="false">Data!U200*5</f>
        <v>0</v>
      </c>
      <c r="V200" s="104" t="n">
        <f aca="false">Data!V200*1</f>
        <v>0</v>
      </c>
      <c r="W200" s="105" t="n">
        <f aca="false">SUM(G200:V200)</f>
        <v>0</v>
      </c>
      <c r="X200" s="91" t="n">
        <f aca="false">Data!W200</f>
        <v>0</v>
      </c>
      <c r="Y200" s="92" t="n">
        <f aca="false">Data!X200</f>
        <v>0</v>
      </c>
      <c r="Z200" s="93" t="n">
        <f aca="false">SUM(X200:Y200)</f>
        <v>0</v>
      </c>
      <c r="AA200" s="106" t="n">
        <f aca="false">Data!Y200</f>
        <v>0</v>
      </c>
      <c r="AB200" s="107" t="n">
        <f aca="false">Data!Z200</f>
        <v>0</v>
      </c>
      <c r="AC200" s="107" t="n">
        <f aca="false">Data!AA200</f>
        <v>0</v>
      </c>
      <c r="AD200" s="107" t="n">
        <f aca="false">Data!AB200</f>
        <v>0</v>
      </c>
      <c r="AE200" s="107" t="n">
        <f aca="false">Data!AC200</f>
        <v>0</v>
      </c>
      <c r="AF200" s="107" t="n">
        <f aca="false">Data!AD200</f>
        <v>0</v>
      </c>
      <c r="AG200" s="107" t="n">
        <f aca="false">Data!AE200</f>
        <v>0</v>
      </c>
      <c r="AH200" s="107" t="n">
        <f aca="false">Data!AF200</f>
        <v>0</v>
      </c>
      <c r="AI200" s="107" t="n">
        <f aca="false">Data!AG200</f>
        <v>0</v>
      </c>
      <c r="AJ200" s="108" t="n">
        <f aca="false">Data!AH200</f>
        <v>0</v>
      </c>
    </row>
    <row r="201" customFormat="false" ht="11.25" hidden="false" customHeight="false" outlineLevel="0" collapsed="false">
      <c r="A201" s="97" t="n">
        <f aca="false">Data!A201</f>
        <v>0</v>
      </c>
      <c r="B201" s="98" t="n">
        <f aca="false">(Data!$AJ$3)-(Data!B201)</f>
        <v>0</v>
      </c>
      <c r="C201" s="99" t="n">
        <f aca="false">Data!C201</f>
        <v>0</v>
      </c>
      <c r="D201" s="100" t="n">
        <f aca="false">Data!D201</f>
        <v>0</v>
      </c>
      <c r="E201" s="100" t="n">
        <f aca="false">Data!E201</f>
        <v>0</v>
      </c>
      <c r="F201" s="101" t="n">
        <f aca="false">Data!F201</f>
        <v>0</v>
      </c>
      <c r="G201" s="102" t="n">
        <f aca="false">Data!G201*6</f>
        <v>0</v>
      </c>
      <c r="H201" s="103" t="n">
        <f aca="false">Data!H201*4</f>
        <v>0</v>
      </c>
      <c r="I201" s="103" t="n">
        <f aca="false">Data!I201*3</f>
        <v>0</v>
      </c>
      <c r="J201" s="103" t="n">
        <f aca="false">Data!J201*5</f>
        <v>0</v>
      </c>
      <c r="K201" s="103" t="n">
        <f aca="false">Data!K201*3</f>
        <v>0</v>
      </c>
      <c r="L201" s="103" t="n">
        <f aca="false">Data!L201*2</f>
        <v>0</v>
      </c>
      <c r="M201" s="103" t="n">
        <f aca="false">Data!M201*3</f>
        <v>0</v>
      </c>
      <c r="N201" s="103" t="n">
        <f aca="false">Data!N201*2</f>
        <v>0</v>
      </c>
      <c r="O201" s="103" t="n">
        <f aca="false">Data!O201*1</f>
        <v>0</v>
      </c>
      <c r="P201" s="103" t="n">
        <f aca="false">Data!P201*1</f>
        <v>0</v>
      </c>
      <c r="Q201" s="103" t="n">
        <f aca="false">Data!Q201*0.5</f>
        <v>0</v>
      </c>
      <c r="R201" s="103" t="n">
        <f aca="false">Data!R201*4</f>
        <v>0</v>
      </c>
      <c r="S201" s="103" t="n">
        <f aca="false">Data!S201*2</f>
        <v>0</v>
      </c>
      <c r="T201" s="103" t="n">
        <f aca="false">Data!T201*3</f>
        <v>0</v>
      </c>
      <c r="U201" s="103" t="n">
        <f aca="false">Data!U201*5</f>
        <v>0</v>
      </c>
      <c r="V201" s="104" t="n">
        <f aca="false">Data!V201*1</f>
        <v>0</v>
      </c>
      <c r="W201" s="105" t="n">
        <f aca="false">SUM(G201:V201)</f>
        <v>0</v>
      </c>
      <c r="X201" s="91" t="n">
        <f aca="false">Data!W201</f>
        <v>0</v>
      </c>
      <c r="Y201" s="92" t="n">
        <f aca="false">Data!X201</f>
        <v>0</v>
      </c>
      <c r="Z201" s="93" t="n">
        <f aca="false">SUM(X201:Y201)</f>
        <v>0</v>
      </c>
      <c r="AA201" s="106" t="n">
        <f aca="false">Data!Y201</f>
        <v>0</v>
      </c>
      <c r="AB201" s="107" t="n">
        <f aca="false">Data!Z201</f>
        <v>0</v>
      </c>
      <c r="AC201" s="107" t="n">
        <f aca="false">Data!AA201</f>
        <v>0</v>
      </c>
      <c r="AD201" s="107" t="n">
        <f aca="false">Data!AB201</f>
        <v>0</v>
      </c>
      <c r="AE201" s="107" t="n">
        <f aca="false">Data!AC201</f>
        <v>0</v>
      </c>
      <c r="AF201" s="107" t="n">
        <f aca="false">Data!AD201</f>
        <v>0</v>
      </c>
      <c r="AG201" s="107" t="n">
        <f aca="false">Data!AE201</f>
        <v>0</v>
      </c>
      <c r="AH201" s="107" t="n">
        <f aca="false">Data!AF201</f>
        <v>0</v>
      </c>
      <c r="AI201" s="107" t="n">
        <f aca="false">Data!AG201</f>
        <v>0</v>
      </c>
      <c r="AJ201" s="108" t="n">
        <f aca="false">Data!AH201</f>
        <v>0</v>
      </c>
    </row>
    <row r="202" customFormat="false" ht="11.25" hidden="false" customHeight="false" outlineLevel="0" collapsed="false">
      <c r="A202" s="97" t="n">
        <f aca="false">Data!A202</f>
        <v>0</v>
      </c>
      <c r="B202" s="98" t="n">
        <f aca="false">(Data!$AJ$3)-(Data!B202)</f>
        <v>0</v>
      </c>
      <c r="C202" s="99" t="n">
        <f aca="false">Data!C202</f>
        <v>0</v>
      </c>
      <c r="D202" s="100" t="n">
        <f aca="false">Data!D202</f>
        <v>0</v>
      </c>
      <c r="E202" s="100" t="n">
        <f aca="false">Data!E202</f>
        <v>0</v>
      </c>
      <c r="F202" s="101" t="n">
        <f aca="false">Data!F202</f>
        <v>0</v>
      </c>
      <c r="G202" s="102" t="n">
        <f aca="false">Data!G202*6</f>
        <v>0</v>
      </c>
      <c r="H202" s="103" t="n">
        <f aca="false">Data!H202*4</f>
        <v>0</v>
      </c>
      <c r="I202" s="103" t="n">
        <f aca="false">Data!I202*3</f>
        <v>0</v>
      </c>
      <c r="J202" s="103" t="n">
        <f aca="false">Data!J202*5</f>
        <v>0</v>
      </c>
      <c r="K202" s="103" t="n">
        <f aca="false">Data!K202*3</f>
        <v>0</v>
      </c>
      <c r="L202" s="103" t="n">
        <f aca="false">Data!L202*2</f>
        <v>0</v>
      </c>
      <c r="M202" s="103" t="n">
        <f aca="false">Data!M202*3</f>
        <v>0</v>
      </c>
      <c r="N202" s="103" t="n">
        <f aca="false">Data!N202*2</f>
        <v>0</v>
      </c>
      <c r="O202" s="103" t="n">
        <f aca="false">Data!O202*1</f>
        <v>0</v>
      </c>
      <c r="P202" s="103" t="n">
        <f aca="false">Data!P202*1</f>
        <v>0</v>
      </c>
      <c r="Q202" s="103" t="n">
        <f aca="false">Data!Q202*0.5</f>
        <v>0</v>
      </c>
      <c r="R202" s="103" t="n">
        <f aca="false">Data!R202*4</f>
        <v>0</v>
      </c>
      <c r="S202" s="103" t="n">
        <f aca="false">Data!S202*2</f>
        <v>0</v>
      </c>
      <c r="T202" s="103" t="n">
        <f aca="false">Data!T202*3</f>
        <v>0</v>
      </c>
      <c r="U202" s="103" t="n">
        <f aca="false">Data!U202*5</f>
        <v>0</v>
      </c>
      <c r="V202" s="104" t="n">
        <f aca="false">Data!V202*1</f>
        <v>0</v>
      </c>
      <c r="W202" s="105" t="n">
        <f aca="false">SUM(G202:V202)</f>
        <v>0</v>
      </c>
      <c r="X202" s="91" t="n">
        <f aca="false">Data!W202</f>
        <v>0</v>
      </c>
      <c r="Y202" s="92" t="n">
        <f aca="false">Data!X202</f>
        <v>0</v>
      </c>
      <c r="Z202" s="93" t="n">
        <f aca="false">SUM(X202:Y202)</f>
        <v>0</v>
      </c>
      <c r="AA202" s="106" t="n">
        <f aca="false">Data!Y202</f>
        <v>0</v>
      </c>
      <c r="AB202" s="107" t="n">
        <f aca="false">Data!Z202</f>
        <v>0</v>
      </c>
      <c r="AC202" s="107" t="n">
        <f aca="false">Data!AA202</f>
        <v>0</v>
      </c>
      <c r="AD202" s="107" t="n">
        <f aca="false">Data!AB202</f>
        <v>0</v>
      </c>
      <c r="AE202" s="107" t="n">
        <f aca="false">Data!AC202</f>
        <v>0</v>
      </c>
      <c r="AF202" s="107" t="n">
        <f aca="false">Data!AD202</f>
        <v>0</v>
      </c>
      <c r="AG202" s="107" t="n">
        <f aca="false">Data!AE202</f>
        <v>0</v>
      </c>
      <c r="AH202" s="107" t="n">
        <f aca="false">Data!AF202</f>
        <v>0</v>
      </c>
      <c r="AI202" s="107" t="n">
        <f aca="false">Data!AG202</f>
        <v>0</v>
      </c>
      <c r="AJ202" s="108" t="n">
        <f aca="false">Data!AH202</f>
        <v>0</v>
      </c>
    </row>
    <row r="203" customFormat="false" ht="11.25" hidden="false" customHeight="false" outlineLevel="0" collapsed="false">
      <c r="A203" s="97" t="n">
        <f aca="false">Data!A203</f>
        <v>0</v>
      </c>
      <c r="B203" s="98" t="n">
        <f aca="false">(Data!$AJ$3)-(Data!B203)</f>
        <v>0</v>
      </c>
      <c r="C203" s="99" t="n">
        <f aca="false">Data!C203</f>
        <v>0</v>
      </c>
      <c r="D203" s="100" t="n">
        <f aca="false">Data!D203</f>
        <v>0</v>
      </c>
      <c r="E203" s="100" t="n">
        <f aca="false">Data!E203</f>
        <v>0</v>
      </c>
      <c r="F203" s="101" t="n">
        <f aca="false">Data!F203</f>
        <v>0</v>
      </c>
      <c r="G203" s="102" t="n">
        <f aca="false">Data!G203*6</f>
        <v>0</v>
      </c>
      <c r="H203" s="103" t="n">
        <f aca="false">Data!H203*4</f>
        <v>0</v>
      </c>
      <c r="I203" s="103" t="n">
        <f aca="false">Data!I203*3</f>
        <v>0</v>
      </c>
      <c r="J203" s="103" t="n">
        <f aca="false">Data!J203*5</f>
        <v>0</v>
      </c>
      <c r="K203" s="103" t="n">
        <f aca="false">Data!K203*3</f>
        <v>0</v>
      </c>
      <c r="L203" s="103" t="n">
        <f aca="false">Data!L203*2</f>
        <v>0</v>
      </c>
      <c r="M203" s="103" t="n">
        <f aca="false">Data!M203*3</f>
        <v>0</v>
      </c>
      <c r="N203" s="103" t="n">
        <f aca="false">Data!N203*2</f>
        <v>0</v>
      </c>
      <c r="O203" s="103" t="n">
        <f aca="false">Data!O203*1</f>
        <v>0</v>
      </c>
      <c r="P203" s="103" t="n">
        <f aca="false">Data!P203*1</f>
        <v>0</v>
      </c>
      <c r="Q203" s="103" t="n">
        <f aca="false">Data!Q203*0.5</f>
        <v>0</v>
      </c>
      <c r="R203" s="103" t="n">
        <f aca="false">Data!R203*4</f>
        <v>0</v>
      </c>
      <c r="S203" s="103" t="n">
        <f aca="false">Data!S203*2</f>
        <v>0</v>
      </c>
      <c r="T203" s="103" t="n">
        <f aca="false">Data!T203*3</f>
        <v>0</v>
      </c>
      <c r="U203" s="103" t="n">
        <f aca="false">Data!U203*5</f>
        <v>0</v>
      </c>
      <c r="V203" s="104" t="n">
        <f aca="false">Data!V203*1</f>
        <v>0</v>
      </c>
      <c r="W203" s="105" t="n">
        <f aca="false">SUM(G203:V203)</f>
        <v>0</v>
      </c>
      <c r="X203" s="91" t="n">
        <f aca="false">Data!W203</f>
        <v>0</v>
      </c>
      <c r="Y203" s="92" t="n">
        <f aca="false">Data!X203</f>
        <v>0</v>
      </c>
      <c r="Z203" s="93" t="n">
        <f aca="false">SUM(X203:Y203)</f>
        <v>0</v>
      </c>
      <c r="AA203" s="106" t="n">
        <f aca="false">Data!Y203</f>
        <v>0</v>
      </c>
      <c r="AB203" s="107" t="n">
        <f aca="false">Data!Z203</f>
        <v>0</v>
      </c>
      <c r="AC203" s="107" t="n">
        <f aca="false">Data!AA203</f>
        <v>0</v>
      </c>
      <c r="AD203" s="107" t="n">
        <f aca="false">Data!AB203</f>
        <v>0</v>
      </c>
      <c r="AE203" s="107" t="n">
        <f aca="false">Data!AC203</f>
        <v>0</v>
      </c>
      <c r="AF203" s="107" t="n">
        <f aca="false">Data!AD203</f>
        <v>0</v>
      </c>
      <c r="AG203" s="107" t="n">
        <f aca="false">Data!AE203</f>
        <v>0</v>
      </c>
      <c r="AH203" s="107" t="n">
        <f aca="false">Data!AF203</f>
        <v>0</v>
      </c>
      <c r="AI203" s="107" t="n">
        <f aca="false">Data!AG203</f>
        <v>0</v>
      </c>
      <c r="AJ203" s="108" t="n">
        <f aca="false">Data!AH203</f>
        <v>0</v>
      </c>
    </row>
    <row r="204" customFormat="false" ht="11.25" hidden="false" customHeight="false" outlineLevel="0" collapsed="false">
      <c r="A204" s="97" t="n">
        <f aca="false">Data!A204</f>
        <v>0</v>
      </c>
      <c r="B204" s="98" t="n">
        <f aca="false">(Data!$AJ$3)-(Data!B204)</f>
        <v>0</v>
      </c>
      <c r="C204" s="99" t="n">
        <f aca="false">Data!C204</f>
        <v>0</v>
      </c>
      <c r="D204" s="100" t="n">
        <f aca="false">Data!D204</f>
        <v>0</v>
      </c>
      <c r="E204" s="100" t="n">
        <f aca="false">Data!E204</f>
        <v>0</v>
      </c>
      <c r="F204" s="101" t="n">
        <f aca="false">Data!F204</f>
        <v>0</v>
      </c>
      <c r="G204" s="102" t="n">
        <f aca="false">Data!G204*6</f>
        <v>0</v>
      </c>
      <c r="H204" s="103" t="n">
        <f aca="false">Data!H204*4</f>
        <v>0</v>
      </c>
      <c r="I204" s="103" t="n">
        <f aca="false">Data!I204*3</f>
        <v>0</v>
      </c>
      <c r="J204" s="103" t="n">
        <f aca="false">Data!J204*5</f>
        <v>0</v>
      </c>
      <c r="K204" s="103" t="n">
        <f aca="false">Data!K204*3</f>
        <v>0</v>
      </c>
      <c r="L204" s="103" t="n">
        <f aca="false">Data!L204*2</f>
        <v>0</v>
      </c>
      <c r="M204" s="103" t="n">
        <f aca="false">Data!M204*3</f>
        <v>0</v>
      </c>
      <c r="N204" s="103" t="n">
        <f aca="false">Data!N204*2</f>
        <v>0</v>
      </c>
      <c r="O204" s="103" t="n">
        <f aca="false">Data!O204*1</f>
        <v>0</v>
      </c>
      <c r="P204" s="103" t="n">
        <f aca="false">Data!P204*1</f>
        <v>0</v>
      </c>
      <c r="Q204" s="103" t="n">
        <f aca="false">Data!Q204*0.5</f>
        <v>0</v>
      </c>
      <c r="R204" s="103" t="n">
        <f aca="false">Data!R204*4</f>
        <v>0</v>
      </c>
      <c r="S204" s="103" t="n">
        <f aca="false">Data!S204*2</f>
        <v>0</v>
      </c>
      <c r="T204" s="103" t="n">
        <f aca="false">Data!T204*3</f>
        <v>0</v>
      </c>
      <c r="U204" s="103" t="n">
        <f aca="false">Data!U204*5</f>
        <v>0</v>
      </c>
      <c r="V204" s="104" t="n">
        <f aca="false">Data!V204*1</f>
        <v>0</v>
      </c>
      <c r="W204" s="105" t="n">
        <f aca="false">SUM(G204:V204)</f>
        <v>0</v>
      </c>
      <c r="X204" s="91" t="n">
        <f aca="false">Data!W204</f>
        <v>0</v>
      </c>
      <c r="Y204" s="92" t="n">
        <f aca="false">Data!X204</f>
        <v>0</v>
      </c>
      <c r="Z204" s="93" t="n">
        <f aca="false">SUM(X204:Y204)</f>
        <v>0</v>
      </c>
      <c r="AA204" s="106" t="n">
        <f aca="false">Data!Y204</f>
        <v>0</v>
      </c>
      <c r="AB204" s="107" t="n">
        <f aca="false">Data!Z204</f>
        <v>0</v>
      </c>
      <c r="AC204" s="107" t="n">
        <f aca="false">Data!AA204</f>
        <v>0</v>
      </c>
      <c r="AD204" s="107" t="n">
        <f aca="false">Data!AB204</f>
        <v>0</v>
      </c>
      <c r="AE204" s="107" t="n">
        <f aca="false">Data!AC204</f>
        <v>0</v>
      </c>
      <c r="AF204" s="107" t="n">
        <f aca="false">Data!AD204</f>
        <v>0</v>
      </c>
      <c r="AG204" s="107" t="n">
        <f aca="false">Data!AE204</f>
        <v>0</v>
      </c>
      <c r="AH204" s="107" t="n">
        <f aca="false">Data!AF204</f>
        <v>0</v>
      </c>
      <c r="AI204" s="107" t="n">
        <f aca="false">Data!AG204</f>
        <v>0</v>
      </c>
      <c r="AJ204" s="108" t="n">
        <f aca="false">Data!AH204</f>
        <v>0</v>
      </c>
    </row>
    <row r="205" customFormat="false" ht="11.25" hidden="false" customHeight="false" outlineLevel="0" collapsed="false">
      <c r="A205" s="97" t="n">
        <f aca="false">Data!A205</f>
        <v>0</v>
      </c>
      <c r="B205" s="98" t="n">
        <f aca="false">(Data!$AJ$3)-(Data!B205)</f>
        <v>0</v>
      </c>
      <c r="C205" s="99" t="n">
        <f aca="false">Data!C205</f>
        <v>0</v>
      </c>
      <c r="D205" s="100" t="n">
        <f aca="false">Data!D205</f>
        <v>0</v>
      </c>
      <c r="E205" s="100" t="n">
        <f aca="false">Data!E205</f>
        <v>0</v>
      </c>
      <c r="F205" s="101" t="n">
        <f aca="false">Data!F205</f>
        <v>0</v>
      </c>
      <c r="G205" s="102" t="n">
        <f aca="false">Data!G205*6</f>
        <v>0</v>
      </c>
      <c r="H205" s="103" t="n">
        <f aca="false">Data!H205*4</f>
        <v>0</v>
      </c>
      <c r="I205" s="103" t="n">
        <f aca="false">Data!I205*3</f>
        <v>0</v>
      </c>
      <c r="J205" s="103" t="n">
        <f aca="false">Data!J205*5</f>
        <v>0</v>
      </c>
      <c r="K205" s="103" t="n">
        <f aca="false">Data!K205*3</f>
        <v>0</v>
      </c>
      <c r="L205" s="103" t="n">
        <f aca="false">Data!L205*2</f>
        <v>0</v>
      </c>
      <c r="M205" s="103" t="n">
        <f aca="false">Data!M205*3</f>
        <v>0</v>
      </c>
      <c r="N205" s="103" t="n">
        <f aca="false">Data!N205*2</f>
        <v>0</v>
      </c>
      <c r="O205" s="103" t="n">
        <f aca="false">Data!O205*1</f>
        <v>0</v>
      </c>
      <c r="P205" s="103" t="n">
        <f aca="false">Data!P205*1</f>
        <v>0</v>
      </c>
      <c r="Q205" s="103" t="n">
        <f aca="false">Data!Q205*0.5</f>
        <v>0</v>
      </c>
      <c r="R205" s="103" t="n">
        <f aca="false">Data!R205*4</f>
        <v>0</v>
      </c>
      <c r="S205" s="103" t="n">
        <f aca="false">Data!S205*2</f>
        <v>0</v>
      </c>
      <c r="T205" s="103" t="n">
        <f aca="false">Data!T205*3</f>
        <v>0</v>
      </c>
      <c r="U205" s="103" t="n">
        <f aca="false">Data!U205*5</f>
        <v>0</v>
      </c>
      <c r="V205" s="104" t="n">
        <f aca="false">Data!V205*1</f>
        <v>0</v>
      </c>
      <c r="W205" s="105" t="n">
        <f aca="false">SUM(G205:V205)</f>
        <v>0</v>
      </c>
      <c r="X205" s="91" t="n">
        <f aca="false">Data!W205</f>
        <v>0</v>
      </c>
      <c r="Y205" s="92" t="n">
        <f aca="false">Data!X205</f>
        <v>0</v>
      </c>
      <c r="Z205" s="93" t="n">
        <f aca="false">SUM(X205:Y205)</f>
        <v>0</v>
      </c>
      <c r="AA205" s="106" t="n">
        <f aca="false">Data!Y205</f>
        <v>0</v>
      </c>
      <c r="AB205" s="107" t="n">
        <f aca="false">Data!Z205</f>
        <v>0</v>
      </c>
      <c r="AC205" s="107" t="n">
        <f aca="false">Data!AA205</f>
        <v>0</v>
      </c>
      <c r="AD205" s="107" t="n">
        <f aca="false">Data!AB205</f>
        <v>0</v>
      </c>
      <c r="AE205" s="107" t="n">
        <f aca="false">Data!AC205</f>
        <v>0</v>
      </c>
      <c r="AF205" s="107" t="n">
        <f aca="false">Data!AD205</f>
        <v>0</v>
      </c>
      <c r="AG205" s="107" t="n">
        <f aca="false">Data!AE205</f>
        <v>0</v>
      </c>
      <c r="AH205" s="107" t="n">
        <f aca="false">Data!AF205</f>
        <v>0</v>
      </c>
      <c r="AI205" s="107" t="n">
        <f aca="false">Data!AG205</f>
        <v>0</v>
      </c>
      <c r="AJ205" s="108" t="n">
        <f aca="false">Data!AH205</f>
        <v>0</v>
      </c>
    </row>
    <row r="206" customFormat="false" ht="11.25" hidden="false" customHeight="false" outlineLevel="0" collapsed="false">
      <c r="A206" s="97" t="n">
        <f aca="false">Data!A206</f>
        <v>0</v>
      </c>
      <c r="B206" s="98" t="n">
        <f aca="false">(Data!$AJ$3)-(Data!B206)</f>
        <v>0</v>
      </c>
      <c r="C206" s="99" t="n">
        <f aca="false">Data!C206</f>
        <v>0</v>
      </c>
      <c r="D206" s="100" t="n">
        <f aca="false">Data!D206</f>
        <v>0</v>
      </c>
      <c r="E206" s="100" t="n">
        <f aca="false">Data!E206</f>
        <v>0</v>
      </c>
      <c r="F206" s="101" t="n">
        <f aca="false">Data!F206</f>
        <v>0</v>
      </c>
      <c r="G206" s="102" t="n">
        <f aca="false">Data!G206*6</f>
        <v>0</v>
      </c>
      <c r="H206" s="103" t="n">
        <f aca="false">Data!H206*4</f>
        <v>0</v>
      </c>
      <c r="I206" s="103" t="n">
        <f aca="false">Data!I206*3</f>
        <v>0</v>
      </c>
      <c r="J206" s="103" t="n">
        <f aca="false">Data!J206*5</f>
        <v>0</v>
      </c>
      <c r="K206" s="103" t="n">
        <f aca="false">Data!K206*3</f>
        <v>0</v>
      </c>
      <c r="L206" s="103" t="n">
        <f aca="false">Data!L206*2</f>
        <v>0</v>
      </c>
      <c r="M206" s="103" t="n">
        <f aca="false">Data!M206*3</f>
        <v>0</v>
      </c>
      <c r="N206" s="103" t="n">
        <f aca="false">Data!N206*2</f>
        <v>0</v>
      </c>
      <c r="O206" s="103" t="n">
        <f aca="false">Data!O206*1</f>
        <v>0</v>
      </c>
      <c r="P206" s="103" t="n">
        <f aca="false">Data!P206*1</f>
        <v>0</v>
      </c>
      <c r="Q206" s="103" t="n">
        <f aca="false">Data!Q206*0.5</f>
        <v>0</v>
      </c>
      <c r="R206" s="103" t="n">
        <f aca="false">Data!R206*4</f>
        <v>0</v>
      </c>
      <c r="S206" s="103" t="n">
        <f aca="false">Data!S206*2</f>
        <v>0</v>
      </c>
      <c r="T206" s="103" t="n">
        <f aca="false">Data!T206*3</f>
        <v>0</v>
      </c>
      <c r="U206" s="103" t="n">
        <f aca="false">Data!U206*5</f>
        <v>0</v>
      </c>
      <c r="V206" s="104" t="n">
        <f aca="false">Data!V206*1</f>
        <v>0</v>
      </c>
      <c r="W206" s="105" t="n">
        <f aca="false">SUM(G206:V206)</f>
        <v>0</v>
      </c>
      <c r="X206" s="91" t="n">
        <f aca="false">Data!W206</f>
        <v>0</v>
      </c>
      <c r="Y206" s="92" t="n">
        <f aca="false">Data!X206</f>
        <v>0</v>
      </c>
      <c r="Z206" s="93" t="n">
        <f aca="false">SUM(X206:Y206)</f>
        <v>0</v>
      </c>
      <c r="AA206" s="106" t="n">
        <f aca="false">Data!Y206</f>
        <v>0</v>
      </c>
      <c r="AB206" s="107" t="n">
        <f aca="false">Data!Z206</f>
        <v>0</v>
      </c>
      <c r="AC206" s="107" t="n">
        <f aca="false">Data!AA206</f>
        <v>0</v>
      </c>
      <c r="AD206" s="107" t="n">
        <f aca="false">Data!AB206</f>
        <v>0</v>
      </c>
      <c r="AE206" s="107" t="n">
        <f aca="false">Data!AC206</f>
        <v>0</v>
      </c>
      <c r="AF206" s="107" t="n">
        <f aca="false">Data!AD206</f>
        <v>0</v>
      </c>
      <c r="AG206" s="107" t="n">
        <f aca="false">Data!AE206</f>
        <v>0</v>
      </c>
      <c r="AH206" s="107" t="n">
        <f aca="false">Data!AF206</f>
        <v>0</v>
      </c>
      <c r="AI206" s="107" t="n">
        <f aca="false">Data!AG206</f>
        <v>0</v>
      </c>
      <c r="AJ206" s="108" t="n">
        <f aca="false">Data!AH206</f>
        <v>0</v>
      </c>
    </row>
    <row r="207" customFormat="false" ht="11.25" hidden="false" customHeight="false" outlineLevel="0" collapsed="false">
      <c r="A207" s="97" t="n">
        <f aca="false">Data!A207</f>
        <v>0</v>
      </c>
      <c r="B207" s="98" t="n">
        <f aca="false">(Data!$AJ$3)-(Data!B207)</f>
        <v>0</v>
      </c>
      <c r="C207" s="99" t="n">
        <f aca="false">Data!C207</f>
        <v>0</v>
      </c>
      <c r="D207" s="100" t="n">
        <f aca="false">Data!D207</f>
        <v>0</v>
      </c>
      <c r="E207" s="100" t="n">
        <f aca="false">Data!E207</f>
        <v>0</v>
      </c>
      <c r="F207" s="101" t="n">
        <f aca="false">Data!F207</f>
        <v>0</v>
      </c>
      <c r="G207" s="102" t="n">
        <f aca="false">Data!G207*6</f>
        <v>0</v>
      </c>
      <c r="H207" s="103" t="n">
        <f aca="false">Data!H207*4</f>
        <v>0</v>
      </c>
      <c r="I207" s="103" t="n">
        <f aca="false">Data!I207*3</f>
        <v>0</v>
      </c>
      <c r="J207" s="103" t="n">
        <f aca="false">Data!J207*5</f>
        <v>0</v>
      </c>
      <c r="K207" s="103" t="n">
        <f aca="false">Data!K207*3</f>
        <v>0</v>
      </c>
      <c r="L207" s="103" t="n">
        <f aca="false">Data!L207*2</f>
        <v>0</v>
      </c>
      <c r="M207" s="103" t="n">
        <f aca="false">Data!M207*3</f>
        <v>0</v>
      </c>
      <c r="N207" s="103" t="n">
        <f aca="false">Data!N207*2</f>
        <v>0</v>
      </c>
      <c r="O207" s="103" t="n">
        <f aca="false">Data!O207*1</f>
        <v>0</v>
      </c>
      <c r="P207" s="103" t="n">
        <f aca="false">Data!P207*1</f>
        <v>0</v>
      </c>
      <c r="Q207" s="103" t="n">
        <f aca="false">Data!Q207*0.5</f>
        <v>0</v>
      </c>
      <c r="R207" s="103" t="n">
        <f aca="false">Data!R207*4</f>
        <v>0</v>
      </c>
      <c r="S207" s="103" t="n">
        <f aca="false">Data!S207*2</f>
        <v>0</v>
      </c>
      <c r="T207" s="103" t="n">
        <f aca="false">Data!T207*3</f>
        <v>0</v>
      </c>
      <c r="U207" s="103" t="n">
        <f aca="false">Data!U207*5</f>
        <v>0</v>
      </c>
      <c r="V207" s="104" t="n">
        <f aca="false">Data!V207*1</f>
        <v>0</v>
      </c>
      <c r="W207" s="105" t="n">
        <f aca="false">SUM(G207:V207)</f>
        <v>0</v>
      </c>
      <c r="X207" s="91" t="n">
        <f aca="false">Data!W207</f>
        <v>0</v>
      </c>
      <c r="Y207" s="92" t="n">
        <f aca="false">Data!X207</f>
        <v>0</v>
      </c>
      <c r="Z207" s="93" t="n">
        <f aca="false">SUM(X207:Y207)</f>
        <v>0</v>
      </c>
      <c r="AA207" s="106" t="n">
        <f aca="false">Data!Y207</f>
        <v>0</v>
      </c>
      <c r="AB207" s="107" t="n">
        <f aca="false">Data!Z207</f>
        <v>0</v>
      </c>
      <c r="AC207" s="107" t="n">
        <f aca="false">Data!AA207</f>
        <v>0</v>
      </c>
      <c r="AD207" s="107" t="n">
        <f aca="false">Data!AB207</f>
        <v>0</v>
      </c>
      <c r="AE207" s="107" t="n">
        <f aca="false">Data!AC207</f>
        <v>0</v>
      </c>
      <c r="AF207" s="107" t="n">
        <f aca="false">Data!AD207</f>
        <v>0</v>
      </c>
      <c r="AG207" s="107" t="n">
        <f aca="false">Data!AE207</f>
        <v>0</v>
      </c>
      <c r="AH207" s="107" t="n">
        <f aca="false">Data!AF207</f>
        <v>0</v>
      </c>
      <c r="AI207" s="107" t="n">
        <f aca="false">Data!AG207</f>
        <v>0</v>
      </c>
      <c r="AJ207" s="108" t="n">
        <f aca="false">Data!AH207</f>
        <v>0</v>
      </c>
    </row>
    <row r="208" customFormat="false" ht="11.25" hidden="false" customHeight="false" outlineLevel="0" collapsed="false">
      <c r="A208" s="97" t="n">
        <f aca="false">Data!A208</f>
        <v>0</v>
      </c>
      <c r="B208" s="98" t="n">
        <f aca="false">(Data!$AJ$3)-(Data!B208)</f>
        <v>0</v>
      </c>
      <c r="C208" s="99" t="n">
        <f aca="false">Data!C208</f>
        <v>0</v>
      </c>
      <c r="D208" s="100" t="n">
        <f aca="false">Data!D208</f>
        <v>0</v>
      </c>
      <c r="E208" s="100" t="n">
        <f aca="false">Data!E208</f>
        <v>0</v>
      </c>
      <c r="F208" s="101" t="n">
        <f aca="false">Data!F208</f>
        <v>0</v>
      </c>
      <c r="G208" s="102" t="n">
        <f aca="false">Data!G208*6</f>
        <v>0</v>
      </c>
      <c r="H208" s="103" t="n">
        <f aca="false">Data!H208*4</f>
        <v>0</v>
      </c>
      <c r="I208" s="103" t="n">
        <f aca="false">Data!I208*3</f>
        <v>0</v>
      </c>
      <c r="J208" s="103" t="n">
        <f aca="false">Data!J208*5</f>
        <v>0</v>
      </c>
      <c r="K208" s="103" t="n">
        <f aca="false">Data!K208*3</f>
        <v>0</v>
      </c>
      <c r="L208" s="103" t="n">
        <f aca="false">Data!L208*2</f>
        <v>0</v>
      </c>
      <c r="M208" s="103" t="n">
        <f aca="false">Data!M208*3</f>
        <v>0</v>
      </c>
      <c r="N208" s="103" t="n">
        <f aca="false">Data!N208*2</f>
        <v>0</v>
      </c>
      <c r="O208" s="103" t="n">
        <f aca="false">Data!O208*1</f>
        <v>0</v>
      </c>
      <c r="P208" s="103" t="n">
        <f aca="false">Data!P208*1</f>
        <v>0</v>
      </c>
      <c r="Q208" s="103" t="n">
        <f aca="false">Data!Q208*0.5</f>
        <v>0</v>
      </c>
      <c r="R208" s="103" t="n">
        <f aca="false">Data!R208*4</f>
        <v>0</v>
      </c>
      <c r="S208" s="103" t="n">
        <f aca="false">Data!S208*2</f>
        <v>0</v>
      </c>
      <c r="T208" s="103" t="n">
        <f aca="false">Data!T208*3</f>
        <v>0</v>
      </c>
      <c r="U208" s="103" t="n">
        <f aca="false">Data!U208*5</f>
        <v>0</v>
      </c>
      <c r="V208" s="104" t="n">
        <f aca="false">Data!V208*1</f>
        <v>0</v>
      </c>
      <c r="W208" s="105" t="n">
        <f aca="false">SUM(G208:V208)</f>
        <v>0</v>
      </c>
      <c r="X208" s="91" t="n">
        <f aca="false">Data!W208</f>
        <v>0</v>
      </c>
      <c r="Y208" s="92" t="n">
        <f aca="false">Data!X208</f>
        <v>0</v>
      </c>
      <c r="Z208" s="93" t="n">
        <f aca="false">SUM(X208:Y208)</f>
        <v>0</v>
      </c>
      <c r="AA208" s="106" t="n">
        <f aca="false">Data!Y208</f>
        <v>0</v>
      </c>
      <c r="AB208" s="107" t="n">
        <f aca="false">Data!Z208</f>
        <v>0</v>
      </c>
      <c r="AC208" s="107" t="n">
        <f aca="false">Data!AA208</f>
        <v>0</v>
      </c>
      <c r="AD208" s="107" t="n">
        <f aca="false">Data!AB208</f>
        <v>0</v>
      </c>
      <c r="AE208" s="107" t="n">
        <f aca="false">Data!AC208</f>
        <v>0</v>
      </c>
      <c r="AF208" s="107" t="n">
        <f aca="false">Data!AD208</f>
        <v>0</v>
      </c>
      <c r="AG208" s="107" t="n">
        <f aca="false">Data!AE208</f>
        <v>0</v>
      </c>
      <c r="AH208" s="107" t="n">
        <f aca="false">Data!AF208</f>
        <v>0</v>
      </c>
      <c r="AI208" s="107" t="n">
        <f aca="false">Data!AG208</f>
        <v>0</v>
      </c>
      <c r="AJ208" s="108" t="n">
        <f aca="false">Data!AH208</f>
        <v>0</v>
      </c>
    </row>
    <row r="209" customFormat="false" ht="11.25" hidden="false" customHeight="false" outlineLevel="0" collapsed="false">
      <c r="A209" s="97" t="n">
        <f aca="false">Data!A209</f>
        <v>0</v>
      </c>
      <c r="B209" s="98" t="n">
        <f aca="false">(Data!$AJ$3)-(Data!B209)</f>
        <v>0</v>
      </c>
      <c r="C209" s="99" t="n">
        <f aca="false">Data!C209</f>
        <v>0</v>
      </c>
      <c r="D209" s="100" t="n">
        <f aca="false">Data!D209</f>
        <v>0</v>
      </c>
      <c r="E209" s="100" t="n">
        <f aca="false">Data!E209</f>
        <v>0</v>
      </c>
      <c r="F209" s="101" t="n">
        <f aca="false">Data!F209</f>
        <v>0</v>
      </c>
      <c r="G209" s="102" t="n">
        <f aca="false">Data!G209*6</f>
        <v>0</v>
      </c>
      <c r="H209" s="103" t="n">
        <f aca="false">Data!H209*4</f>
        <v>0</v>
      </c>
      <c r="I209" s="103" t="n">
        <f aca="false">Data!I209*3</f>
        <v>0</v>
      </c>
      <c r="J209" s="103" t="n">
        <f aca="false">Data!J209*5</f>
        <v>0</v>
      </c>
      <c r="K209" s="103" t="n">
        <f aca="false">Data!K209*3</f>
        <v>0</v>
      </c>
      <c r="L209" s="103" t="n">
        <f aca="false">Data!L209*2</f>
        <v>0</v>
      </c>
      <c r="M209" s="103" t="n">
        <f aca="false">Data!M209*3</f>
        <v>0</v>
      </c>
      <c r="N209" s="103" t="n">
        <f aca="false">Data!N209*2</f>
        <v>0</v>
      </c>
      <c r="O209" s="103" t="n">
        <f aca="false">Data!O209*1</f>
        <v>0</v>
      </c>
      <c r="P209" s="103" t="n">
        <f aca="false">Data!P209*1</f>
        <v>0</v>
      </c>
      <c r="Q209" s="103" t="n">
        <f aca="false">Data!Q209*0.5</f>
        <v>0</v>
      </c>
      <c r="R209" s="103" t="n">
        <f aca="false">Data!R209*4</f>
        <v>0</v>
      </c>
      <c r="S209" s="103" t="n">
        <f aca="false">Data!S209*2</f>
        <v>0</v>
      </c>
      <c r="T209" s="103" t="n">
        <f aca="false">Data!T209*3</f>
        <v>0</v>
      </c>
      <c r="U209" s="103" t="n">
        <f aca="false">Data!U209*5</f>
        <v>0</v>
      </c>
      <c r="V209" s="104" t="n">
        <f aca="false">Data!V209*1</f>
        <v>0</v>
      </c>
      <c r="W209" s="105" t="n">
        <f aca="false">SUM(G209:V209)</f>
        <v>0</v>
      </c>
      <c r="X209" s="91" t="n">
        <f aca="false">Data!W209</f>
        <v>0</v>
      </c>
      <c r="Y209" s="92" t="n">
        <f aca="false">Data!X209</f>
        <v>0</v>
      </c>
      <c r="Z209" s="93" t="n">
        <f aca="false">SUM(X209:Y209)</f>
        <v>0</v>
      </c>
      <c r="AA209" s="106" t="n">
        <f aca="false">Data!Y209</f>
        <v>0</v>
      </c>
      <c r="AB209" s="107" t="n">
        <f aca="false">Data!Z209</f>
        <v>0</v>
      </c>
      <c r="AC209" s="107" t="n">
        <f aca="false">Data!AA209</f>
        <v>0</v>
      </c>
      <c r="AD209" s="107" t="n">
        <f aca="false">Data!AB209</f>
        <v>0</v>
      </c>
      <c r="AE209" s="107" t="n">
        <f aca="false">Data!AC209</f>
        <v>0</v>
      </c>
      <c r="AF209" s="107" t="n">
        <f aca="false">Data!AD209</f>
        <v>0</v>
      </c>
      <c r="AG209" s="107" t="n">
        <f aca="false">Data!AE209</f>
        <v>0</v>
      </c>
      <c r="AH209" s="107" t="n">
        <f aca="false">Data!AF209</f>
        <v>0</v>
      </c>
      <c r="AI209" s="107" t="n">
        <f aca="false">Data!AG209</f>
        <v>0</v>
      </c>
      <c r="AJ209" s="108" t="n">
        <f aca="false">Data!AH209</f>
        <v>0</v>
      </c>
    </row>
    <row r="210" customFormat="false" ht="11.25" hidden="false" customHeight="false" outlineLevel="0" collapsed="false">
      <c r="A210" s="97" t="n">
        <f aca="false">Data!A210</f>
        <v>0</v>
      </c>
      <c r="B210" s="98" t="n">
        <f aca="false">(Data!$AJ$3)-(Data!B210)</f>
        <v>0</v>
      </c>
      <c r="C210" s="99" t="n">
        <f aca="false">Data!C210</f>
        <v>0</v>
      </c>
      <c r="D210" s="100" t="n">
        <f aca="false">Data!D210</f>
        <v>0</v>
      </c>
      <c r="E210" s="100" t="n">
        <f aca="false">Data!E210</f>
        <v>0</v>
      </c>
      <c r="F210" s="101" t="n">
        <f aca="false">Data!F210</f>
        <v>0</v>
      </c>
      <c r="G210" s="102" t="n">
        <f aca="false">Data!G210*6</f>
        <v>0</v>
      </c>
      <c r="H210" s="103" t="n">
        <f aca="false">Data!H210*4</f>
        <v>0</v>
      </c>
      <c r="I210" s="103" t="n">
        <f aca="false">Data!I210*3</f>
        <v>0</v>
      </c>
      <c r="J210" s="103" t="n">
        <f aca="false">Data!J210*5</f>
        <v>0</v>
      </c>
      <c r="K210" s="103" t="n">
        <f aca="false">Data!K210*3</f>
        <v>0</v>
      </c>
      <c r="L210" s="103" t="n">
        <f aca="false">Data!L210*2</f>
        <v>0</v>
      </c>
      <c r="M210" s="103" t="n">
        <f aca="false">Data!M210*3</f>
        <v>0</v>
      </c>
      <c r="N210" s="103" t="n">
        <f aca="false">Data!N210*2</f>
        <v>0</v>
      </c>
      <c r="O210" s="103" t="n">
        <f aca="false">Data!O210*1</f>
        <v>0</v>
      </c>
      <c r="P210" s="103" t="n">
        <f aca="false">Data!P210*1</f>
        <v>0</v>
      </c>
      <c r="Q210" s="103" t="n">
        <f aca="false">Data!Q210*0.5</f>
        <v>0</v>
      </c>
      <c r="R210" s="103" t="n">
        <f aca="false">Data!R210*4</f>
        <v>0</v>
      </c>
      <c r="S210" s="103" t="n">
        <f aca="false">Data!S210*2</f>
        <v>0</v>
      </c>
      <c r="T210" s="103" t="n">
        <f aca="false">Data!T210*3</f>
        <v>0</v>
      </c>
      <c r="U210" s="103" t="n">
        <f aca="false">Data!U210*5</f>
        <v>0</v>
      </c>
      <c r="V210" s="104" t="n">
        <f aca="false">Data!V210*1</f>
        <v>0</v>
      </c>
      <c r="W210" s="105" t="n">
        <f aca="false">SUM(G210:V210)</f>
        <v>0</v>
      </c>
      <c r="X210" s="91" t="n">
        <f aca="false">Data!W210</f>
        <v>0</v>
      </c>
      <c r="Y210" s="92" t="n">
        <f aca="false">Data!X210</f>
        <v>0</v>
      </c>
      <c r="Z210" s="93" t="n">
        <f aca="false">SUM(X210:Y210)</f>
        <v>0</v>
      </c>
      <c r="AA210" s="106" t="n">
        <f aca="false">Data!Y210</f>
        <v>0</v>
      </c>
      <c r="AB210" s="107" t="n">
        <f aca="false">Data!Z210</f>
        <v>0</v>
      </c>
      <c r="AC210" s="107" t="n">
        <f aca="false">Data!AA210</f>
        <v>0</v>
      </c>
      <c r="AD210" s="107" t="n">
        <f aca="false">Data!AB210</f>
        <v>0</v>
      </c>
      <c r="AE210" s="107" t="n">
        <f aca="false">Data!AC210</f>
        <v>0</v>
      </c>
      <c r="AF210" s="107" t="n">
        <f aca="false">Data!AD210</f>
        <v>0</v>
      </c>
      <c r="AG210" s="107" t="n">
        <f aca="false">Data!AE210</f>
        <v>0</v>
      </c>
      <c r="AH210" s="107" t="n">
        <f aca="false">Data!AF210</f>
        <v>0</v>
      </c>
      <c r="AI210" s="107" t="n">
        <f aca="false">Data!AG210</f>
        <v>0</v>
      </c>
      <c r="AJ210" s="108" t="n">
        <f aca="false">Data!AH210</f>
        <v>0</v>
      </c>
    </row>
    <row r="211" customFormat="false" ht="11.25" hidden="false" customHeight="false" outlineLevel="0" collapsed="false">
      <c r="A211" s="97" t="n">
        <f aca="false">Data!A211</f>
        <v>0</v>
      </c>
      <c r="B211" s="98" t="n">
        <f aca="false">(Data!$AJ$3)-(Data!B211)</f>
        <v>0</v>
      </c>
      <c r="C211" s="99" t="n">
        <f aca="false">Data!C211</f>
        <v>0</v>
      </c>
      <c r="D211" s="100" t="n">
        <f aca="false">Data!D211</f>
        <v>0</v>
      </c>
      <c r="E211" s="100" t="n">
        <f aca="false">Data!E211</f>
        <v>0</v>
      </c>
      <c r="F211" s="101" t="n">
        <f aca="false">Data!F211</f>
        <v>0</v>
      </c>
      <c r="G211" s="102" t="n">
        <f aca="false">Data!G211*6</f>
        <v>0</v>
      </c>
      <c r="H211" s="103" t="n">
        <f aca="false">Data!H211*4</f>
        <v>0</v>
      </c>
      <c r="I211" s="103" t="n">
        <f aca="false">Data!I211*3</f>
        <v>0</v>
      </c>
      <c r="J211" s="103" t="n">
        <f aca="false">Data!J211*5</f>
        <v>0</v>
      </c>
      <c r="K211" s="103" t="n">
        <f aca="false">Data!K211*3</f>
        <v>0</v>
      </c>
      <c r="L211" s="103" t="n">
        <f aca="false">Data!L211*2</f>
        <v>0</v>
      </c>
      <c r="M211" s="103" t="n">
        <f aca="false">Data!M211*3</f>
        <v>0</v>
      </c>
      <c r="N211" s="103" t="n">
        <f aca="false">Data!N211*2</f>
        <v>0</v>
      </c>
      <c r="O211" s="103" t="n">
        <f aca="false">Data!O211*1</f>
        <v>0</v>
      </c>
      <c r="P211" s="103" t="n">
        <f aca="false">Data!P211*1</f>
        <v>0</v>
      </c>
      <c r="Q211" s="103" t="n">
        <f aca="false">Data!Q211*0.5</f>
        <v>0</v>
      </c>
      <c r="R211" s="103" t="n">
        <f aca="false">Data!R211*4</f>
        <v>0</v>
      </c>
      <c r="S211" s="103" t="n">
        <f aca="false">Data!S211*2</f>
        <v>0</v>
      </c>
      <c r="T211" s="103" t="n">
        <f aca="false">Data!T211*3</f>
        <v>0</v>
      </c>
      <c r="U211" s="103" t="n">
        <f aca="false">Data!U211*5</f>
        <v>0</v>
      </c>
      <c r="V211" s="104" t="n">
        <f aca="false">Data!V211*1</f>
        <v>0</v>
      </c>
      <c r="W211" s="105" t="n">
        <f aca="false">SUM(G211:V211)</f>
        <v>0</v>
      </c>
      <c r="X211" s="91" t="n">
        <f aca="false">Data!W211</f>
        <v>0</v>
      </c>
      <c r="Y211" s="92" t="n">
        <f aca="false">Data!X211</f>
        <v>0</v>
      </c>
      <c r="Z211" s="93" t="n">
        <f aca="false">SUM(X211:Y211)</f>
        <v>0</v>
      </c>
      <c r="AA211" s="106" t="n">
        <f aca="false">Data!Y211</f>
        <v>0</v>
      </c>
      <c r="AB211" s="107" t="n">
        <f aca="false">Data!Z211</f>
        <v>0</v>
      </c>
      <c r="AC211" s="107" t="n">
        <f aca="false">Data!AA211</f>
        <v>0</v>
      </c>
      <c r="AD211" s="107" t="n">
        <f aca="false">Data!AB211</f>
        <v>0</v>
      </c>
      <c r="AE211" s="107" t="n">
        <f aca="false">Data!AC211</f>
        <v>0</v>
      </c>
      <c r="AF211" s="107" t="n">
        <f aca="false">Data!AD211</f>
        <v>0</v>
      </c>
      <c r="AG211" s="107" t="n">
        <f aca="false">Data!AE211</f>
        <v>0</v>
      </c>
      <c r="AH211" s="107" t="n">
        <f aca="false">Data!AF211</f>
        <v>0</v>
      </c>
      <c r="AI211" s="107" t="n">
        <f aca="false">Data!AG211</f>
        <v>0</v>
      </c>
      <c r="AJ211" s="108" t="n">
        <f aca="false">Data!AH211</f>
        <v>0</v>
      </c>
    </row>
    <row r="212" customFormat="false" ht="11.25" hidden="false" customHeight="false" outlineLevel="0" collapsed="false">
      <c r="A212" s="97" t="n">
        <f aca="false">Data!A212</f>
        <v>0</v>
      </c>
      <c r="B212" s="98" t="n">
        <f aca="false">(Data!$AJ$3)-(Data!B212)</f>
        <v>0</v>
      </c>
      <c r="C212" s="99" t="n">
        <f aca="false">Data!C212</f>
        <v>0</v>
      </c>
      <c r="D212" s="100" t="n">
        <f aca="false">Data!D212</f>
        <v>0</v>
      </c>
      <c r="E212" s="100" t="n">
        <f aca="false">Data!E212</f>
        <v>0</v>
      </c>
      <c r="F212" s="101" t="n">
        <f aca="false">Data!F212</f>
        <v>0</v>
      </c>
      <c r="G212" s="102" t="n">
        <f aca="false">Data!G212*6</f>
        <v>0</v>
      </c>
      <c r="H212" s="103" t="n">
        <f aca="false">Data!H212*4</f>
        <v>0</v>
      </c>
      <c r="I212" s="103" t="n">
        <f aca="false">Data!I212*3</f>
        <v>0</v>
      </c>
      <c r="J212" s="103" t="n">
        <f aca="false">Data!J212*5</f>
        <v>0</v>
      </c>
      <c r="K212" s="103" t="n">
        <f aca="false">Data!K212*3</f>
        <v>0</v>
      </c>
      <c r="L212" s="103" t="n">
        <f aca="false">Data!L212*2</f>
        <v>0</v>
      </c>
      <c r="M212" s="103" t="n">
        <f aca="false">Data!M212*3</f>
        <v>0</v>
      </c>
      <c r="N212" s="103" t="n">
        <f aca="false">Data!N212*2</f>
        <v>0</v>
      </c>
      <c r="O212" s="103" t="n">
        <f aca="false">Data!O212*1</f>
        <v>0</v>
      </c>
      <c r="P212" s="103" t="n">
        <f aca="false">Data!P212*1</f>
        <v>0</v>
      </c>
      <c r="Q212" s="103" t="n">
        <f aca="false">Data!Q212*0.5</f>
        <v>0</v>
      </c>
      <c r="R212" s="103" t="n">
        <f aca="false">Data!R212*4</f>
        <v>0</v>
      </c>
      <c r="S212" s="103" t="n">
        <f aca="false">Data!S212*2</f>
        <v>0</v>
      </c>
      <c r="T212" s="103" t="n">
        <f aca="false">Data!T212*3</f>
        <v>0</v>
      </c>
      <c r="U212" s="103" t="n">
        <f aca="false">Data!U212*5</f>
        <v>0</v>
      </c>
      <c r="V212" s="104" t="n">
        <f aca="false">Data!V212*1</f>
        <v>0</v>
      </c>
      <c r="W212" s="105" t="n">
        <f aca="false">SUM(G212:V212)</f>
        <v>0</v>
      </c>
      <c r="X212" s="91" t="n">
        <f aca="false">Data!W212</f>
        <v>0</v>
      </c>
      <c r="Y212" s="92" t="n">
        <f aca="false">Data!X212</f>
        <v>0</v>
      </c>
      <c r="Z212" s="93" t="n">
        <f aca="false">SUM(X212:Y212)</f>
        <v>0</v>
      </c>
      <c r="AA212" s="106" t="n">
        <f aca="false">Data!Y212</f>
        <v>0</v>
      </c>
      <c r="AB212" s="107" t="n">
        <f aca="false">Data!Z212</f>
        <v>0</v>
      </c>
      <c r="AC212" s="107" t="n">
        <f aca="false">Data!AA212</f>
        <v>0</v>
      </c>
      <c r="AD212" s="107" t="n">
        <f aca="false">Data!AB212</f>
        <v>0</v>
      </c>
      <c r="AE212" s="107" t="n">
        <f aca="false">Data!AC212</f>
        <v>0</v>
      </c>
      <c r="AF212" s="107" t="n">
        <f aca="false">Data!AD212</f>
        <v>0</v>
      </c>
      <c r="AG212" s="107" t="n">
        <f aca="false">Data!AE212</f>
        <v>0</v>
      </c>
      <c r="AH212" s="107" t="n">
        <f aca="false">Data!AF212</f>
        <v>0</v>
      </c>
      <c r="AI212" s="107" t="n">
        <f aca="false">Data!AG212</f>
        <v>0</v>
      </c>
      <c r="AJ212" s="108" t="n">
        <f aca="false">Data!AH212</f>
        <v>0</v>
      </c>
    </row>
    <row r="213" customFormat="false" ht="11.25" hidden="false" customHeight="false" outlineLevel="0" collapsed="false">
      <c r="A213" s="97" t="n">
        <f aca="false">Data!A213</f>
        <v>0</v>
      </c>
      <c r="B213" s="98" t="n">
        <f aca="false">(Data!$AJ$3)-(Data!B213)</f>
        <v>0</v>
      </c>
      <c r="C213" s="99" t="n">
        <f aca="false">Data!C213</f>
        <v>0</v>
      </c>
      <c r="D213" s="100" t="n">
        <f aca="false">Data!D213</f>
        <v>0</v>
      </c>
      <c r="E213" s="100" t="n">
        <f aca="false">Data!E213</f>
        <v>0</v>
      </c>
      <c r="F213" s="101" t="n">
        <f aca="false">Data!F213</f>
        <v>0</v>
      </c>
      <c r="G213" s="102" t="n">
        <f aca="false">Data!G213*6</f>
        <v>0</v>
      </c>
      <c r="H213" s="103" t="n">
        <f aca="false">Data!H213*4</f>
        <v>0</v>
      </c>
      <c r="I213" s="103" t="n">
        <f aca="false">Data!I213*3</f>
        <v>0</v>
      </c>
      <c r="J213" s="103" t="n">
        <f aca="false">Data!J213*5</f>
        <v>0</v>
      </c>
      <c r="K213" s="103" t="n">
        <f aca="false">Data!K213*3</f>
        <v>0</v>
      </c>
      <c r="L213" s="103" t="n">
        <f aca="false">Data!L213*2</f>
        <v>0</v>
      </c>
      <c r="M213" s="103" t="n">
        <f aca="false">Data!M213*3</f>
        <v>0</v>
      </c>
      <c r="N213" s="103" t="n">
        <f aca="false">Data!N213*2</f>
        <v>0</v>
      </c>
      <c r="O213" s="103" t="n">
        <f aca="false">Data!O213*1</f>
        <v>0</v>
      </c>
      <c r="P213" s="103" t="n">
        <f aca="false">Data!P213*1</f>
        <v>0</v>
      </c>
      <c r="Q213" s="103" t="n">
        <f aca="false">Data!Q213*0.5</f>
        <v>0</v>
      </c>
      <c r="R213" s="103" t="n">
        <f aca="false">Data!R213*4</f>
        <v>0</v>
      </c>
      <c r="S213" s="103" t="n">
        <f aca="false">Data!S213*2</f>
        <v>0</v>
      </c>
      <c r="T213" s="103" t="n">
        <f aca="false">Data!T213*3</f>
        <v>0</v>
      </c>
      <c r="U213" s="103" t="n">
        <f aca="false">Data!U213*5</f>
        <v>0</v>
      </c>
      <c r="V213" s="104" t="n">
        <f aca="false">Data!V213*1</f>
        <v>0</v>
      </c>
      <c r="W213" s="105" t="n">
        <f aca="false">SUM(G213:V213)</f>
        <v>0</v>
      </c>
      <c r="X213" s="91" t="n">
        <f aca="false">Data!W213</f>
        <v>0</v>
      </c>
      <c r="Y213" s="92" t="n">
        <f aca="false">Data!X213</f>
        <v>0</v>
      </c>
      <c r="Z213" s="93" t="n">
        <f aca="false">SUM(X213:Y213)</f>
        <v>0</v>
      </c>
      <c r="AA213" s="106" t="n">
        <f aca="false">Data!Y213</f>
        <v>0</v>
      </c>
      <c r="AB213" s="107" t="n">
        <f aca="false">Data!Z213</f>
        <v>0</v>
      </c>
      <c r="AC213" s="107" t="n">
        <f aca="false">Data!AA213</f>
        <v>0</v>
      </c>
      <c r="AD213" s="107" t="n">
        <f aca="false">Data!AB213</f>
        <v>0</v>
      </c>
      <c r="AE213" s="107" t="n">
        <f aca="false">Data!AC213</f>
        <v>0</v>
      </c>
      <c r="AF213" s="107" t="n">
        <f aca="false">Data!AD213</f>
        <v>0</v>
      </c>
      <c r="AG213" s="107" t="n">
        <f aca="false">Data!AE213</f>
        <v>0</v>
      </c>
      <c r="AH213" s="107" t="n">
        <f aca="false">Data!AF213</f>
        <v>0</v>
      </c>
      <c r="AI213" s="107" t="n">
        <f aca="false">Data!AG213</f>
        <v>0</v>
      </c>
      <c r="AJ213" s="108" t="n">
        <f aca="false">Data!AH213</f>
        <v>0</v>
      </c>
    </row>
    <row r="214" customFormat="false" ht="11.25" hidden="false" customHeight="false" outlineLevel="0" collapsed="false">
      <c r="A214" s="97" t="n">
        <f aca="false">Data!A214</f>
        <v>0</v>
      </c>
      <c r="B214" s="98" t="n">
        <f aca="false">(Data!$AJ$3)-(Data!B214)</f>
        <v>0</v>
      </c>
      <c r="C214" s="99" t="n">
        <f aca="false">Data!C214</f>
        <v>0</v>
      </c>
      <c r="D214" s="100" t="n">
        <f aca="false">Data!D214</f>
        <v>0</v>
      </c>
      <c r="E214" s="100" t="n">
        <f aca="false">Data!E214</f>
        <v>0</v>
      </c>
      <c r="F214" s="101" t="n">
        <f aca="false">Data!F214</f>
        <v>0</v>
      </c>
      <c r="G214" s="102" t="n">
        <f aca="false">Data!G214*6</f>
        <v>0</v>
      </c>
      <c r="H214" s="103" t="n">
        <f aca="false">Data!H214*4</f>
        <v>0</v>
      </c>
      <c r="I214" s="103" t="n">
        <f aca="false">Data!I214*3</f>
        <v>0</v>
      </c>
      <c r="J214" s="103" t="n">
        <f aca="false">Data!J214*5</f>
        <v>0</v>
      </c>
      <c r="K214" s="103" t="n">
        <f aca="false">Data!K214*3</f>
        <v>0</v>
      </c>
      <c r="L214" s="103" t="n">
        <f aca="false">Data!L214*2</f>
        <v>0</v>
      </c>
      <c r="M214" s="103" t="n">
        <f aca="false">Data!M214*3</f>
        <v>0</v>
      </c>
      <c r="N214" s="103" t="n">
        <f aca="false">Data!N214*2</f>
        <v>0</v>
      </c>
      <c r="O214" s="103" t="n">
        <f aca="false">Data!O214*1</f>
        <v>0</v>
      </c>
      <c r="P214" s="103" t="n">
        <f aca="false">Data!P214*1</f>
        <v>0</v>
      </c>
      <c r="Q214" s="103" t="n">
        <f aca="false">Data!Q214*0.5</f>
        <v>0</v>
      </c>
      <c r="R214" s="103" t="n">
        <f aca="false">Data!R214*4</f>
        <v>0</v>
      </c>
      <c r="S214" s="103" t="n">
        <f aca="false">Data!S214*2</f>
        <v>0</v>
      </c>
      <c r="T214" s="103" t="n">
        <f aca="false">Data!T214*3</f>
        <v>0</v>
      </c>
      <c r="U214" s="103" t="n">
        <f aca="false">Data!U214*5</f>
        <v>0</v>
      </c>
      <c r="V214" s="104" t="n">
        <f aca="false">Data!V214*1</f>
        <v>0</v>
      </c>
      <c r="W214" s="105" t="n">
        <f aca="false">SUM(G214:V214)</f>
        <v>0</v>
      </c>
      <c r="X214" s="91" t="n">
        <f aca="false">Data!W214</f>
        <v>0</v>
      </c>
      <c r="Y214" s="92" t="n">
        <f aca="false">Data!X214</f>
        <v>0</v>
      </c>
      <c r="Z214" s="93" t="n">
        <f aca="false">SUM(X214:Y214)</f>
        <v>0</v>
      </c>
      <c r="AA214" s="106" t="n">
        <f aca="false">Data!Y214</f>
        <v>0</v>
      </c>
      <c r="AB214" s="107" t="n">
        <f aca="false">Data!Z214</f>
        <v>0</v>
      </c>
      <c r="AC214" s="107" t="n">
        <f aca="false">Data!AA214</f>
        <v>0</v>
      </c>
      <c r="AD214" s="107" t="n">
        <f aca="false">Data!AB214</f>
        <v>0</v>
      </c>
      <c r="AE214" s="107" t="n">
        <f aca="false">Data!AC214</f>
        <v>0</v>
      </c>
      <c r="AF214" s="107" t="n">
        <f aca="false">Data!AD214</f>
        <v>0</v>
      </c>
      <c r="AG214" s="107" t="n">
        <f aca="false">Data!AE214</f>
        <v>0</v>
      </c>
      <c r="AH214" s="107" t="n">
        <f aca="false">Data!AF214</f>
        <v>0</v>
      </c>
      <c r="AI214" s="107" t="n">
        <f aca="false">Data!AG214</f>
        <v>0</v>
      </c>
      <c r="AJ214" s="108" t="n">
        <f aca="false">Data!AH214</f>
        <v>0</v>
      </c>
    </row>
    <row r="215" customFormat="false" ht="11.25" hidden="false" customHeight="false" outlineLevel="0" collapsed="false">
      <c r="A215" s="97" t="n">
        <f aca="false">Data!A215</f>
        <v>0</v>
      </c>
      <c r="B215" s="98" t="n">
        <f aca="false">(Data!$AJ$3)-(Data!B215)</f>
        <v>0</v>
      </c>
      <c r="C215" s="99" t="n">
        <f aca="false">Data!C215</f>
        <v>0</v>
      </c>
      <c r="D215" s="100" t="n">
        <f aca="false">Data!D215</f>
        <v>0</v>
      </c>
      <c r="E215" s="100" t="n">
        <f aca="false">Data!E215</f>
        <v>0</v>
      </c>
      <c r="F215" s="101" t="n">
        <f aca="false">Data!F215</f>
        <v>0</v>
      </c>
      <c r="G215" s="102" t="n">
        <f aca="false">Data!G215*6</f>
        <v>0</v>
      </c>
      <c r="H215" s="103" t="n">
        <f aca="false">Data!H215*4</f>
        <v>0</v>
      </c>
      <c r="I215" s="103" t="n">
        <f aca="false">Data!I215*3</f>
        <v>0</v>
      </c>
      <c r="J215" s="103" t="n">
        <f aca="false">Data!J215*5</f>
        <v>0</v>
      </c>
      <c r="K215" s="103" t="n">
        <f aca="false">Data!K215*3</f>
        <v>0</v>
      </c>
      <c r="L215" s="103" t="n">
        <f aca="false">Data!L215*2</f>
        <v>0</v>
      </c>
      <c r="M215" s="103" t="n">
        <f aca="false">Data!M215*3</f>
        <v>0</v>
      </c>
      <c r="N215" s="103" t="n">
        <f aca="false">Data!N215*2</f>
        <v>0</v>
      </c>
      <c r="O215" s="103" t="n">
        <f aca="false">Data!O215*1</f>
        <v>0</v>
      </c>
      <c r="P215" s="103" t="n">
        <f aca="false">Data!P215*1</f>
        <v>0</v>
      </c>
      <c r="Q215" s="103" t="n">
        <f aca="false">Data!Q215*0.5</f>
        <v>0</v>
      </c>
      <c r="R215" s="103" t="n">
        <f aca="false">Data!R215*4</f>
        <v>0</v>
      </c>
      <c r="S215" s="103" t="n">
        <f aca="false">Data!S215*2</f>
        <v>0</v>
      </c>
      <c r="T215" s="103" t="n">
        <f aca="false">Data!T215*3</f>
        <v>0</v>
      </c>
      <c r="U215" s="103" t="n">
        <f aca="false">Data!U215*5</f>
        <v>0</v>
      </c>
      <c r="V215" s="104" t="n">
        <f aca="false">Data!V215*1</f>
        <v>0</v>
      </c>
      <c r="W215" s="105" t="n">
        <f aca="false">SUM(G215:V215)</f>
        <v>0</v>
      </c>
      <c r="X215" s="91" t="n">
        <f aca="false">Data!W215</f>
        <v>0</v>
      </c>
      <c r="Y215" s="92" t="n">
        <f aca="false">Data!X215</f>
        <v>0</v>
      </c>
      <c r="Z215" s="93" t="n">
        <f aca="false">SUM(X215:Y215)</f>
        <v>0</v>
      </c>
      <c r="AA215" s="106" t="n">
        <f aca="false">Data!Y215</f>
        <v>0</v>
      </c>
      <c r="AB215" s="107" t="n">
        <f aca="false">Data!Z215</f>
        <v>0</v>
      </c>
      <c r="AC215" s="107" t="n">
        <f aca="false">Data!AA215</f>
        <v>0</v>
      </c>
      <c r="AD215" s="107" t="n">
        <f aca="false">Data!AB215</f>
        <v>0</v>
      </c>
      <c r="AE215" s="107" t="n">
        <f aca="false">Data!AC215</f>
        <v>0</v>
      </c>
      <c r="AF215" s="107" t="n">
        <f aca="false">Data!AD215</f>
        <v>0</v>
      </c>
      <c r="AG215" s="107" t="n">
        <f aca="false">Data!AE215</f>
        <v>0</v>
      </c>
      <c r="AH215" s="107" t="n">
        <f aca="false">Data!AF215</f>
        <v>0</v>
      </c>
      <c r="AI215" s="107" t="n">
        <f aca="false">Data!AG215</f>
        <v>0</v>
      </c>
      <c r="AJ215" s="108" t="n">
        <f aca="false">Data!AH215</f>
        <v>0</v>
      </c>
    </row>
    <row r="216" customFormat="false" ht="11.25" hidden="false" customHeight="false" outlineLevel="0" collapsed="false">
      <c r="A216" s="97" t="n">
        <f aca="false">Data!A216</f>
        <v>0</v>
      </c>
      <c r="B216" s="98" t="n">
        <f aca="false">(Data!$AJ$3)-(Data!B216)</f>
        <v>0</v>
      </c>
      <c r="C216" s="99" t="n">
        <f aca="false">Data!C216</f>
        <v>0</v>
      </c>
      <c r="D216" s="100" t="n">
        <f aca="false">Data!D216</f>
        <v>0</v>
      </c>
      <c r="E216" s="100" t="n">
        <f aca="false">Data!E216</f>
        <v>0</v>
      </c>
      <c r="F216" s="101" t="n">
        <f aca="false">Data!F216</f>
        <v>0</v>
      </c>
      <c r="G216" s="102" t="n">
        <f aca="false">Data!G216*6</f>
        <v>0</v>
      </c>
      <c r="H216" s="103" t="n">
        <f aca="false">Data!H216*4</f>
        <v>0</v>
      </c>
      <c r="I216" s="103" t="n">
        <f aca="false">Data!I216*3</f>
        <v>0</v>
      </c>
      <c r="J216" s="103" t="n">
        <f aca="false">Data!J216*5</f>
        <v>0</v>
      </c>
      <c r="K216" s="103" t="n">
        <f aca="false">Data!K216*3</f>
        <v>0</v>
      </c>
      <c r="L216" s="103" t="n">
        <f aca="false">Data!L216*2</f>
        <v>0</v>
      </c>
      <c r="M216" s="103" t="n">
        <f aca="false">Data!M216*3</f>
        <v>0</v>
      </c>
      <c r="N216" s="103" t="n">
        <f aca="false">Data!N216*2</f>
        <v>0</v>
      </c>
      <c r="O216" s="103" t="n">
        <f aca="false">Data!O216*1</f>
        <v>0</v>
      </c>
      <c r="P216" s="103" t="n">
        <f aca="false">Data!P216*1</f>
        <v>0</v>
      </c>
      <c r="Q216" s="103" t="n">
        <f aca="false">Data!Q216*0.5</f>
        <v>0</v>
      </c>
      <c r="R216" s="103" t="n">
        <f aca="false">Data!R216*4</f>
        <v>0</v>
      </c>
      <c r="S216" s="103" t="n">
        <f aca="false">Data!S216*2</f>
        <v>0</v>
      </c>
      <c r="T216" s="103" t="n">
        <f aca="false">Data!T216*3</f>
        <v>0</v>
      </c>
      <c r="U216" s="103" t="n">
        <f aca="false">Data!U216*5</f>
        <v>0</v>
      </c>
      <c r="V216" s="104" t="n">
        <f aca="false">Data!V216*1</f>
        <v>0</v>
      </c>
      <c r="W216" s="105" t="n">
        <f aca="false">SUM(G216:V216)</f>
        <v>0</v>
      </c>
      <c r="X216" s="91" t="n">
        <f aca="false">Data!W216</f>
        <v>0</v>
      </c>
      <c r="Y216" s="92" t="n">
        <f aca="false">Data!X216</f>
        <v>0</v>
      </c>
      <c r="Z216" s="93" t="n">
        <f aca="false">SUM(X216:Y216)</f>
        <v>0</v>
      </c>
      <c r="AA216" s="106" t="n">
        <f aca="false">Data!Y216</f>
        <v>0</v>
      </c>
      <c r="AB216" s="107" t="n">
        <f aca="false">Data!Z216</f>
        <v>0</v>
      </c>
      <c r="AC216" s="107" t="n">
        <f aca="false">Data!AA216</f>
        <v>0</v>
      </c>
      <c r="AD216" s="107" t="n">
        <f aca="false">Data!AB216</f>
        <v>0</v>
      </c>
      <c r="AE216" s="107" t="n">
        <f aca="false">Data!AC216</f>
        <v>0</v>
      </c>
      <c r="AF216" s="107" t="n">
        <f aca="false">Data!AD216</f>
        <v>0</v>
      </c>
      <c r="AG216" s="107" t="n">
        <f aca="false">Data!AE216</f>
        <v>0</v>
      </c>
      <c r="AH216" s="107" t="n">
        <f aca="false">Data!AF216</f>
        <v>0</v>
      </c>
      <c r="AI216" s="107" t="n">
        <f aca="false">Data!AG216</f>
        <v>0</v>
      </c>
      <c r="AJ216" s="108" t="n">
        <f aca="false">Data!AH216</f>
        <v>0</v>
      </c>
    </row>
    <row r="217" customFormat="false" ht="11.25" hidden="false" customHeight="false" outlineLevel="0" collapsed="false">
      <c r="A217" s="97" t="n">
        <f aca="false">Data!A217</f>
        <v>0</v>
      </c>
      <c r="B217" s="98" t="n">
        <f aca="false">(Data!$AJ$3)-(Data!B217)</f>
        <v>0</v>
      </c>
      <c r="C217" s="99" t="n">
        <f aca="false">Data!C217</f>
        <v>0</v>
      </c>
      <c r="D217" s="100" t="n">
        <f aca="false">Data!D217</f>
        <v>0</v>
      </c>
      <c r="E217" s="100" t="n">
        <f aca="false">Data!E217</f>
        <v>0</v>
      </c>
      <c r="F217" s="101" t="n">
        <f aca="false">Data!F217</f>
        <v>0</v>
      </c>
      <c r="G217" s="102" t="n">
        <f aca="false">Data!G217*6</f>
        <v>0</v>
      </c>
      <c r="H217" s="103" t="n">
        <f aca="false">Data!H217*4</f>
        <v>0</v>
      </c>
      <c r="I217" s="103" t="n">
        <f aca="false">Data!I217*3</f>
        <v>0</v>
      </c>
      <c r="J217" s="103" t="n">
        <f aca="false">Data!J217*5</f>
        <v>0</v>
      </c>
      <c r="K217" s="103" t="n">
        <f aca="false">Data!K217*3</f>
        <v>0</v>
      </c>
      <c r="L217" s="103" t="n">
        <f aca="false">Data!L217*2</f>
        <v>0</v>
      </c>
      <c r="M217" s="103" t="n">
        <f aca="false">Data!M217*3</f>
        <v>0</v>
      </c>
      <c r="N217" s="103" t="n">
        <f aca="false">Data!N217*2</f>
        <v>0</v>
      </c>
      <c r="O217" s="103" t="n">
        <f aca="false">Data!O217*1</f>
        <v>0</v>
      </c>
      <c r="P217" s="103" t="n">
        <f aca="false">Data!P217*1</f>
        <v>0</v>
      </c>
      <c r="Q217" s="103" t="n">
        <f aca="false">Data!Q217*0.5</f>
        <v>0</v>
      </c>
      <c r="R217" s="103" t="n">
        <f aca="false">Data!R217*4</f>
        <v>0</v>
      </c>
      <c r="S217" s="103" t="n">
        <f aca="false">Data!S217*2</f>
        <v>0</v>
      </c>
      <c r="T217" s="103" t="n">
        <f aca="false">Data!T217*3</f>
        <v>0</v>
      </c>
      <c r="U217" s="103" t="n">
        <f aca="false">Data!U217*5</f>
        <v>0</v>
      </c>
      <c r="V217" s="104" t="n">
        <f aca="false">Data!V217*1</f>
        <v>0</v>
      </c>
      <c r="W217" s="105" t="n">
        <f aca="false">SUM(G217:V217)</f>
        <v>0</v>
      </c>
      <c r="X217" s="91" t="n">
        <f aca="false">Data!W217</f>
        <v>0</v>
      </c>
      <c r="Y217" s="92" t="n">
        <f aca="false">Data!X217</f>
        <v>0</v>
      </c>
      <c r="Z217" s="93" t="n">
        <f aca="false">SUM(X217:Y217)</f>
        <v>0</v>
      </c>
      <c r="AA217" s="106" t="n">
        <f aca="false">Data!Y217</f>
        <v>0</v>
      </c>
      <c r="AB217" s="107" t="n">
        <f aca="false">Data!Z217</f>
        <v>0</v>
      </c>
      <c r="AC217" s="107" t="n">
        <f aca="false">Data!AA217</f>
        <v>0</v>
      </c>
      <c r="AD217" s="107" t="n">
        <f aca="false">Data!AB217</f>
        <v>0</v>
      </c>
      <c r="AE217" s="107" t="n">
        <f aca="false">Data!AC217</f>
        <v>0</v>
      </c>
      <c r="AF217" s="107" t="n">
        <f aca="false">Data!AD217</f>
        <v>0</v>
      </c>
      <c r="AG217" s="107" t="n">
        <f aca="false">Data!AE217</f>
        <v>0</v>
      </c>
      <c r="AH217" s="107" t="n">
        <f aca="false">Data!AF217</f>
        <v>0</v>
      </c>
      <c r="AI217" s="107" t="n">
        <f aca="false">Data!AG217</f>
        <v>0</v>
      </c>
      <c r="AJ217" s="108" t="n">
        <f aca="false">Data!AH217</f>
        <v>0</v>
      </c>
    </row>
    <row r="218" customFormat="false" ht="11.25" hidden="false" customHeight="false" outlineLevel="0" collapsed="false">
      <c r="A218" s="97" t="n">
        <f aca="false">Data!A218</f>
        <v>0</v>
      </c>
      <c r="B218" s="98" t="n">
        <f aca="false">(Data!$AJ$3)-(Data!B218)</f>
        <v>0</v>
      </c>
      <c r="C218" s="99" t="n">
        <f aca="false">Data!C218</f>
        <v>0</v>
      </c>
      <c r="D218" s="100" t="n">
        <f aca="false">Data!D218</f>
        <v>0</v>
      </c>
      <c r="E218" s="100" t="n">
        <f aca="false">Data!E218</f>
        <v>0</v>
      </c>
      <c r="F218" s="101" t="n">
        <f aca="false">Data!F218</f>
        <v>0</v>
      </c>
      <c r="G218" s="102" t="n">
        <f aca="false">Data!G218*6</f>
        <v>0</v>
      </c>
      <c r="H218" s="103" t="n">
        <f aca="false">Data!H218*4</f>
        <v>0</v>
      </c>
      <c r="I218" s="103" t="n">
        <f aca="false">Data!I218*3</f>
        <v>0</v>
      </c>
      <c r="J218" s="103" t="n">
        <f aca="false">Data!J218*5</f>
        <v>0</v>
      </c>
      <c r="K218" s="103" t="n">
        <f aca="false">Data!K218*3</f>
        <v>0</v>
      </c>
      <c r="L218" s="103" t="n">
        <f aca="false">Data!L218*2</f>
        <v>0</v>
      </c>
      <c r="M218" s="103" t="n">
        <f aca="false">Data!M218*3</f>
        <v>0</v>
      </c>
      <c r="N218" s="103" t="n">
        <f aca="false">Data!N218*2</f>
        <v>0</v>
      </c>
      <c r="O218" s="103" t="n">
        <f aca="false">Data!O218*1</f>
        <v>0</v>
      </c>
      <c r="P218" s="103" t="n">
        <f aca="false">Data!P218*1</f>
        <v>0</v>
      </c>
      <c r="Q218" s="103" t="n">
        <f aca="false">Data!Q218*0.5</f>
        <v>0</v>
      </c>
      <c r="R218" s="103" t="n">
        <f aca="false">Data!R218*4</f>
        <v>0</v>
      </c>
      <c r="S218" s="103" t="n">
        <f aca="false">Data!S218*2</f>
        <v>0</v>
      </c>
      <c r="T218" s="103" t="n">
        <f aca="false">Data!T218*3</f>
        <v>0</v>
      </c>
      <c r="U218" s="103" t="n">
        <f aca="false">Data!U218*5</f>
        <v>0</v>
      </c>
      <c r="V218" s="104" t="n">
        <f aca="false">Data!V218*1</f>
        <v>0</v>
      </c>
      <c r="W218" s="105" t="n">
        <f aca="false">SUM(G218:V218)</f>
        <v>0</v>
      </c>
      <c r="X218" s="91" t="n">
        <f aca="false">Data!W218</f>
        <v>0</v>
      </c>
      <c r="Y218" s="92" t="n">
        <f aca="false">Data!X218</f>
        <v>0</v>
      </c>
      <c r="Z218" s="93" t="n">
        <f aca="false">SUM(X218:Y218)</f>
        <v>0</v>
      </c>
      <c r="AA218" s="106" t="n">
        <f aca="false">Data!Y218</f>
        <v>0</v>
      </c>
      <c r="AB218" s="107" t="n">
        <f aca="false">Data!Z218</f>
        <v>0</v>
      </c>
      <c r="AC218" s="107" t="n">
        <f aca="false">Data!AA218</f>
        <v>0</v>
      </c>
      <c r="AD218" s="107" t="n">
        <f aca="false">Data!AB218</f>
        <v>0</v>
      </c>
      <c r="AE218" s="107" t="n">
        <f aca="false">Data!AC218</f>
        <v>0</v>
      </c>
      <c r="AF218" s="107" t="n">
        <f aca="false">Data!AD218</f>
        <v>0</v>
      </c>
      <c r="AG218" s="107" t="n">
        <f aca="false">Data!AE218</f>
        <v>0</v>
      </c>
      <c r="AH218" s="107" t="n">
        <f aca="false">Data!AF218</f>
        <v>0</v>
      </c>
      <c r="AI218" s="107" t="n">
        <f aca="false">Data!AG218</f>
        <v>0</v>
      </c>
      <c r="AJ218" s="108" t="n">
        <f aca="false">Data!AH218</f>
        <v>0</v>
      </c>
    </row>
    <row r="219" customFormat="false" ht="11.25" hidden="false" customHeight="false" outlineLevel="0" collapsed="false">
      <c r="A219" s="97" t="n">
        <f aca="false">Data!A219</f>
        <v>0</v>
      </c>
      <c r="B219" s="98" t="n">
        <f aca="false">(Data!$AJ$3)-(Data!B219)</f>
        <v>0</v>
      </c>
      <c r="C219" s="99" t="n">
        <f aca="false">Data!C219</f>
        <v>0</v>
      </c>
      <c r="D219" s="100" t="n">
        <f aca="false">Data!D219</f>
        <v>0</v>
      </c>
      <c r="E219" s="100" t="n">
        <f aca="false">Data!E219</f>
        <v>0</v>
      </c>
      <c r="F219" s="101" t="n">
        <f aca="false">Data!F219</f>
        <v>0</v>
      </c>
      <c r="G219" s="102" t="n">
        <f aca="false">Data!G219*6</f>
        <v>0</v>
      </c>
      <c r="H219" s="103" t="n">
        <f aca="false">Data!H219*4</f>
        <v>0</v>
      </c>
      <c r="I219" s="103" t="n">
        <f aca="false">Data!I219*3</f>
        <v>0</v>
      </c>
      <c r="J219" s="103" t="n">
        <f aca="false">Data!J219*5</f>
        <v>0</v>
      </c>
      <c r="K219" s="103" t="n">
        <f aca="false">Data!K219*3</f>
        <v>0</v>
      </c>
      <c r="L219" s="103" t="n">
        <f aca="false">Data!L219*2</f>
        <v>0</v>
      </c>
      <c r="M219" s="103" t="n">
        <f aca="false">Data!M219*3</f>
        <v>0</v>
      </c>
      <c r="N219" s="103" t="n">
        <f aca="false">Data!N219*2</f>
        <v>0</v>
      </c>
      <c r="O219" s="103" t="n">
        <f aca="false">Data!O219*1</f>
        <v>0</v>
      </c>
      <c r="P219" s="103" t="n">
        <f aca="false">Data!P219*1</f>
        <v>0</v>
      </c>
      <c r="Q219" s="103" t="n">
        <f aca="false">Data!Q219*0.5</f>
        <v>0</v>
      </c>
      <c r="R219" s="103" t="n">
        <f aca="false">Data!R219*4</f>
        <v>0</v>
      </c>
      <c r="S219" s="103" t="n">
        <f aca="false">Data!S219*2</f>
        <v>0</v>
      </c>
      <c r="T219" s="103" t="n">
        <f aca="false">Data!T219*3</f>
        <v>0</v>
      </c>
      <c r="U219" s="103" t="n">
        <f aca="false">Data!U219*5</f>
        <v>0</v>
      </c>
      <c r="V219" s="104" t="n">
        <f aca="false">Data!V219*1</f>
        <v>0</v>
      </c>
      <c r="W219" s="105" t="n">
        <f aca="false">SUM(G219:V219)</f>
        <v>0</v>
      </c>
      <c r="X219" s="91" t="n">
        <f aca="false">Data!W219</f>
        <v>0</v>
      </c>
      <c r="Y219" s="92" t="n">
        <f aca="false">Data!X219</f>
        <v>0</v>
      </c>
      <c r="Z219" s="93" t="n">
        <f aca="false">SUM(X219:Y219)</f>
        <v>0</v>
      </c>
      <c r="AA219" s="106" t="n">
        <f aca="false">Data!Y219</f>
        <v>0</v>
      </c>
      <c r="AB219" s="107" t="n">
        <f aca="false">Data!Z219</f>
        <v>0</v>
      </c>
      <c r="AC219" s="107" t="n">
        <f aca="false">Data!AA219</f>
        <v>0</v>
      </c>
      <c r="AD219" s="107" t="n">
        <f aca="false">Data!AB219</f>
        <v>0</v>
      </c>
      <c r="AE219" s="107" t="n">
        <f aca="false">Data!AC219</f>
        <v>0</v>
      </c>
      <c r="AF219" s="107" t="n">
        <f aca="false">Data!AD219</f>
        <v>0</v>
      </c>
      <c r="AG219" s="107" t="n">
        <f aca="false">Data!AE219</f>
        <v>0</v>
      </c>
      <c r="AH219" s="107" t="n">
        <f aca="false">Data!AF219</f>
        <v>0</v>
      </c>
      <c r="AI219" s="107" t="n">
        <f aca="false">Data!AG219</f>
        <v>0</v>
      </c>
      <c r="AJ219" s="108" t="n">
        <f aca="false">Data!AH219</f>
        <v>0</v>
      </c>
    </row>
    <row r="220" customFormat="false" ht="11.25" hidden="false" customHeight="false" outlineLevel="0" collapsed="false">
      <c r="A220" s="97" t="n">
        <f aca="false">Data!A220</f>
        <v>0</v>
      </c>
      <c r="B220" s="98" t="n">
        <f aca="false">(Data!$AJ$3)-(Data!B220)</f>
        <v>0</v>
      </c>
      <c r="C220" s="99" t="n">
        <f aca="false">Data!C220</f>
        <v>0</v>
      </c>
      <c r="D220" s="100" t="n">
        <f aca="false">Data!D220</f>
        <v>0</v>
      </c>
      <c r="E220" s="100" t="n">
        <f aca="false">Data!E220</f>
        <v>0</v>
      </c>
      <c r="F220" s="101" t="n">
        <f aca="false">Data!F220</f>
        <v>0</v>
      </c>
      <c r="G220" s="102" t="n">
        <f aca="false">Data!G220*6</f>
        <v>0</v>
      </c>
      <c r="H220" s="103" t="n">
        <f aca="false">Data!H220*4</f>
        <v>0</v>
      </c>
      <c r="I220" s="103" t="n">
        <f aca="false">Data!I220*3</f>
        <v>0</v>
      </c>
      <c r="J220" s="103" t="n">
        <f aca="false">Data!J220*5</f>
        <v>0</v>
      </c>
      <c r="K220" s="103" t="n">
        <f aca="false">Data!K220*3</f>
        <v>0</v>
      </c>
      <c r="L220" s="103" t="n">
        <f aca="false">Data!L220*2</f>
        <v>0</v>
      </c>
      <c r="M220" s="103" t="n">
        <f aca="false">Data!M220*3</f>
        <v>0</v>
      </c>
      <c r="N220" s="103" t="n">
        <f aca="false">Data!N220*2</f>
        <v>0</v>
      </c>
      <c r="O220" s="103" t="n">
        <f aca="false">Data!O220*1</f>
        <v>0</v>
      </c>
      <c r="P220" s="103" t="n">
        <f aca="false">Data!P220*1</f>
        <v>0</v>
      </c>
      <c r="Q220" s="103" t="n">
        <f aca="false">Data!Q220*0.5</f>
        <v>0</v>
      </c>
      <c r="R220" s="103" t="n">
        <f aca="false">Data!R220*4</f>
        <v>0</v>
      </c>
      <c r="S220" s="103" t="n">
        <f aca="false">Data!S220*2</f>
        <v>0</v>
      </c>
      <c r="T220" s="103" t="n">
        <f aca="false">Data!T220*3</f>
        <v>0</v>
      </c>
      <c r="U220" s="103" t="n">
        <f aca="false">Data!U220*5</f>
        <v>0</v>
      </c>
      <c r="V220" s="104" t="n">
        <f aca="false">Data!V220*1</f>
        <v>0</v>
      </c>
      <c r="W220" s="105" t="n">
        <f aca="false">SUM(G220:V220)</f>
        <v>0</v>
      </c>
      <c r="X220" s="91" t="n">
        <f aca="false">Data!W220</f>
        <v>0</v>
      </c>
      <c r="Y220" s="92" t="n">
        <f aca="false">Data!X220</f>
        <v>0</v>
      </c>
      <c r="Z220" s="93" t="n">
        <f aca="false">SUM(X220:Y220)</f>
        <v>0</v>
      </c>
      <c r="AA220" s="106" t="n">
        <f aca="false">Data!Y220</f>
        <v>0</v>
      </c>
      <c r="AB220" s="107" t="n">
        <f aca="false">Data!Z220</f>
        <v>0</v>
      </c>
      <c r="AC220" s="107" t="n">
        <f aca="false">Data!AA220</f>
        <v>0</v>
      </c>
      <c r="AD220" s="107" t="n">
        <f aca="false">Data!AB220</f>
        <v>0</v>
      </c>
      <c r="AE220" s="107" t="n">
        <f aca="false">Data!AC220</f>
        <v>0</v>
      </c>
      <c r="AF220" s="107" t="n">
        <f aca="false">Data!AD220</f>
        <v>0</v>
      </c>
      <c r="AG220" s="107" t="n">
        <f aca="false">Data!AE220</f>
        <v>0</v>
      </c>
      <c r="AH220" s="107" t="n">
        <f aca="false">Data!AF220</f>
        <v>0</v>
      </c>
      <c r="AI220" s="107" t="n">
        <f aca="false">Data!AG220</f>
        <v>0</v>
      </c>
      <c r="AJ220" s="108" t="n">
        <f aca="false">Data!AH220</f>
        <v>0</v>
      </c>
    </row>
    <row r="221" customFormat="false" ht="11.25" hidden="false" customHeight="false" outlineLevel="0" collapsed="false">
      <c r="A221" s="97" t="n">
        <f aca="false">Data!A221</f>
        <v>0</v>
      </c>
      <c r="B221" s="98" t="n">
        <f aca="false">(Data!$AJ$3)-(Data!B221)</f>
        <v>0</v>
      </c>
      <c r="C221" s="99" t="n">
        <f aca="false">Data!C221</f>
        <v>0</v>
      </c>
      <c r="D221" s="100" t="n">
        <f aca="false">Data!D221</f>
        <v>0</v>
      </c>
      <c r="E221" s="100" t="n">
        <f aca="false">Data!E221</f>
        <v>0</v>
      </c>
      <c r="F221" s="101" t="n">
        <f aca="false">Data!F221</f>
        <v>0</v>
      </c>
      <c r="G221" s="102" t="n">
        <f aca="false">Data!G221*6</f>
        <v>0</v>
      </c>
      <c r="H221" s="103" t="n">
        <f aca="false">Data!H221*4</f>
        <v>0</v>
      </c>
      <c r="I221" s="103" t="n">
        <f aca="false">Data!I221*3</f>
        <v>0</v>
      </c>
      <c r="J221" s="103" t="n">
        <f aca="false">Data!J221*5</f>
        <v>0</v>
      </c>
      <c r="K221" s="103" t="n">
        <f aca="false">Data!K221*3</f>
        <v>0</v>
      </c>
      <c r="L221" s="103" t="n">
        <f aca="false">Data!L221*2</f>
        <v>0</v>
      </c>
      <c r="M221" s="103" t="n">
        <f aca="false">Data!M221*3</f>
        <v>0</v>
      </c>
      <c r="N221" s="103" t="n">
        <f aca="false">Data!N221*2</f>
        <v>0</v>
      </c>
      <c r="O221" s="103" t="n">
        <f aca="false">Data!O221*1</f>
        <v>0</v>
      </c>
      <c r="P221" s="103" t="n">
        <f aca="false">Data!P221*1</f>
        <v>0</v>
      </c>
      <c r="Q221" s="103" t="n">
        <f aca="false">Data!Q221*0.5</f>
        <v>0</v>
      </c>
      <c r="R221" s="103" t="n">
        <f aca="false">Data!R221*4</f>
        <v>0</v>
      </c>
      <c r="S221" s="103" t="n">
        <f aca="false">Data!S221*2</f>
        <v>0</v>
      </c>
      <c r="T221" s="103" t="n">
        <f aca="false">Data!T221*3</f>
        <v>0</v>
      </c>
      <c r="U221" s="103" t="n">
        <f aca="false">Data!U221*5</f>
        <v>0</v>
      </c>
      <c r="V221" s="104" t="n">
        <f aca="false">Data!V221*1</f>
        <v>0</v>
      </c>
      <c r="W221" s="105" t="n">
        <f aca="false">SUM(G221:V221)</f>
        <v>0</v>
      </c>
      <c r="X221" s="91" t="n">
        <f aca="false">Data!W221</f>
        <v>0</v>
      </c>
      <c r="Y221" s="92" t="n">
        <f aca="false">Data!X221</f>
        <v>0</v>
      </c>
      <c r="Z221" s="93" t="n">
        <f aca="false">SUM(X221:Y221)</f>
        <v>0</v>
      </c>
      <c r="AA221" s="106" t="n">
        <f aca="false">Data!Y221</f>
        <v>0</v>
      </c>
      <c r="AB221" s="107" t="n">
        <f aca="false">Data!Z221</f>
        <v>0</v>
      </c>
      <c r="AC221" s="107" t="n">
        <f aca="false">Data!AA221</f>
        <v>0</v>
      </c>
      <c r="AD221" s="107" t="n">
        <f aca="false">Data!AB221</f>
        <v>0</v>
      </c>
      <c r="AE221" s="107" t="n">
        <f aca="false">Data!AC221</f>
        <v>0</v>
      </c>
      <c r="AF221" s="107" t="n">
        <f aca="false">Data!AD221</f>
        <v>0</v>
      </c>
      <c r="AG221" s="107" t="n">
        <f aca="false">Data!AE221</f>
        <v>0</v>
      </c>
      <c r="AH221" s="107" t="n">
        <f aca="false">Data!AF221</f>
        <v>0</v>
      </c>
      <c r="AI221" s="107" t="n">
        <f aca="false">Data!AG221</f>
        <v>0</v>
      </c>
      <c r="AJ221" s="108" t="n">
        <f aca="false">Data!AH221</f>
        <v>0</v>
      </c>
    </row>
    <row r="222" customFormat="false" ht="11.25" hidden="false" customHeight="false" outlineLevel="0" collapsed="false">
      <c r="A222" s="97" t="n">
        <f aca="false">Data!A222</f>
        <v>0</v>
      </c>
      <c r="B222" s="98" t="n">
        <f aca="false">(Data!$AJ$3)-(Data!B222)</f>
        <v>0</v>
      </c>
      <c r="C222" s="99" t="n">
        <f aca="false">Data!C222</f>
        <v>0</v>
      </c>
      <c r="D222" s="100" t="n">
        <f aca="false">Data!D222</f>
        <v>0</v>
      </c>
      <c r="E222" s="100" t="n">
        <f aca="false">Data!E222</f>
        <v>0</v>
      </c>
      <c r="F222" s="101" t="n">
        <f aca="false">Data!F222</f>
        <v>0</v>
      </c>
      <c r="G222" s="102" t="n">
        <f aca="false">Data!G222*6</f>
        <v>0</v>
      </c>
      <c r="H222" s="103" t="n">
        <f aca="false">Data!H222*4</f>
        <v>0</v>
      </c>
      <c r="I222" s="103" t="n">
        <f aca="false">Data!I222*3</f>
        <v>0</v>
      </c>
      <c r="J222" s="103" t="n">
        <f aca="false">Data!J222*5</f>
        <v>0</v>
      </c>
      <c r="K222" s="103" t="n">
        <f aca="false">Data!K222*3</f>
        <v>0</v>
      </c>
      <c r="L222" s="103" t="n">
        <f aca="false">Data!L222*2</f>
        <v>0</v>
      </c>
      <c r="M222" s="103" t="n">
        <f aca="false">Data!M222*3</f>
        <v>0</v>
      </c>
      <c r="N222" s="103" t="n">
        <f aca="false">Data!N222*2</f>
        <v>0</v>
      </c>
      <c r="O222" s="103" t="n">
        <f aca="false">Data!O222*1</f>
        <v>0</v>
      </c>
      <c r="P222" s="103" t="n">
        <f aca="false">Data!P222*1</f>
        <v>0</v>
      </c>
      <c r="Q222" s="103" t="n">
        <f aca="false">Data!Q222*0.5</f>
        <v>0</v>
      </c>
      <c r="R222" s="103" t="n">
        <f aca="false">Data!R222*4</f>
        <v>0</v>
      </c>
      <c r="S222" s="103" t="n">
        <f aca="false">Data!S222*2</f>
        <v>0</v>
      </c>
      <c r="T222" s="103" t="n">
        <f aca="false">Data!T222*3</f>
        <v>0</v>
      </c>
      <c r="U222" s="103" t="n">
        <f aca="false">Data!U222*5</f>
        <v>0</v>
      </c>
      <c r="V222" s="104" t="n">
        <f aca="false">Data!V222*1</f>
        <v>0</v>
      </c>
      <c r="W222" s="105" t="n">
        <f aca="false">SUM(G222:V222)</f>
        <v>0</v>
      </c>
      <c r="X222" s="91" t="n">
        <f aca="false">Data!W222</f>
        <v>0</v>
      </c>
      <c r="Y222" s="92" t="n">
        <f aca="false">Data!X222</f>
        <v>0</v>
      </c>
      <c r="Z222" s="93" t="n">
        <f aca="false">SUM(X222:Y222)</f>
        <v>0</v>
      </c>
      <c r="AA222" s="106" t="n">
        <f aca="false">Data!Y222</f>
        <v>0</v>
      </c>
      <c r="AB222" s="107" t="n">
        <f aca="false">Data!Z222</f>
        <v>0</v>
      </c>
      <c r="AC222" s="107" t="n">
        <f aca="false">Data!AA222</f>
        <v>0</v>
      </c>
      <c r="AD222" s="107" t="n">
        <f aca="false">Data!AB222</f>
        <v>0</v>
      </c>
      <c r="AE222" s="107" t="n">
        <f aca="false">Data!AC222</f>
        <v>0</v>
      </c>
      <c r="AF222" s="107" t="n">
        <f aca="false">Data!AD222</f>
        <v>0</v>
      </c>
      <c r="AG222" s="107" t="n">
        <f aca="false">Data!AE222</f>
        <v>0</v>
      </c>
      <c r="AH222" s="107" t="n">
        <f aca="false">Data!AF222</f>
        <v>0</v>
      </c>
      <c r="AI222" s="107" t="n">
        <f aca="false">Data!AG222</f>
        <v>0</v>
      </c>
      <c r="AJ222" s="108" t="n">
        <f aca="false">Data!AH222</f>
        <v>0</v>
      </c>
    </row>
    <row r="223" customFormat="false" ht="11.25" hidden="false" customHeight="false" outlineLevel="0" collapsed="false">
      <c r="A223" s="97" t="n">
        <f aca="false">Data!A223</f>
        <v>0</v>
      </c>
      <c r="B223" s="98" t="n">
        <f aca="false">(Data!$AJ$3)-(Data!B223)</f>
        <v>0</v>
      </c>
      <c r="C223" s="99" t="n">
        <f aca="false">Data!C223</f>
        <v>0</v>
      </c>
      <c r="D223" s="100" t="n">
        <f aca="false">Data!D223</f>
        <v>0</v>
      </c>
      <c r="E223" s="100" t="n">
        <f aca="false">Data!E223</f>
        <v>0</v>
      </c>
      <c r="F223" s="101" t="n">
        <f aca="false">Data!F223</f>
        <v>0</v>
      </c>
      <c r="G223" s="102" t="n">
        <f aca="false">Data!G223*6</f>
        <v>0</v>
      </c>
      <c r="H223" s="103" t="n">
        <f aca="false">Data!H223*4</f>
        <v>0</v>
      </c>
      <c r="I223" s="103" t="n">
        <f aca="false">Data!I223*3</f>
        <v>0</v>
      </c>
      <c r="J223" s="103" t="n">
        <f aca="false">Data!J223*5</f>
        <v>0</v>
      </c>
      <c r="K223" s="103" t="n">
        <f aca="false">Data!K223*3</f>
        <v>0</v>
      </c>
      <c r="L223" s="103" t="n">
        <f aca="false">Data!L223*2</f>
        <v>0</v>
      </c>
      <c r="M223" s="103" t="n">
        <f aca="false">Data!M223*3</f>
        <v>0</v>
      </c>
      <c r="N223" s="103" t="n">
        <f aca="false">Data!N223*2</f>
        <v>0</v>
      </c>
      <c r="O223" s="103" t="n">
        <f aca="false">Data!O223*1</f>
        <v>0</v>
      </c>
      <c r="P223" s="103" t="n">
        <f aca="false">Data!P223*1</f>
        <v>0</v>
      </c>
      <c r="Q223" s="103" t="n">
        <f aca="false">Data!Q223*0.5</f>
        <v>0</v>
      </c>
      <c r="R223" s="103" t="n">
        <f aca="false">Data!R223*4</f>
        <v>0</v>
      </c>
      <c r="S223" s="103" t="n">
        <f aca="false">Data!S223*2</f>
        <v>0</v>
      </c>
      <c r="T223" s="103" t="n">
        <f aca="false">Data!T223*3</f>
        <v>0</v>
      </c>
      <c r="U223" s="103" t="n">
        <f aca="false">Data!U223*5</f>
        <v>0</v>
      </c>
      <c r="V223" s="104" t="n">
        <f aca="false">Data!V223*1</f>
        <v>0</v>
      </c>
      <c r="W223" s="105" t="n">
        <f aca="false">SUM(G223:V223)</f>
        <v>0</v>
      </c>
      <c r="X223" s="91" t="n">
        <f aca="false">Data!W223</f>
        <v>0</v>
      </c>
      <c r="Y223" s="92" t="n">
        <f aca="false">Data!X223</f>
        <v>0</v>
      </c>
      <c r="Z223" s="93" t="n">
        <f aca="false">SUM(X223:Y223)</f>
        <v>0</v>
      </c>
      <c r="AA223" s="106" t="n">
        <f aca="false">Data!Y223</f>
        <v>0</v>
      </c>
      <c r="AB223" s="107" t="n">
        <f aca="false">Data!Z223</f>
        <v>0</v>
      </c>
      <c r="AC223" s="107" t="n">
        <f aca="false">Data!AA223</f>
        <v>0</v>
      </c>
      <c r="AD223" s="107" t="n">
        <f aca="false">Data!AB223</f>
        <v>0</v>
      </c>
      <c r="AE223" s="107" t="n">
        <f aca="false">Data!AC223</f>
        <v>0</v>
      </c>
      <c r="AF223" s="107" t="n">
        <f aca="false">Data!AD223</f>
        <v>0</v>
      </c>
      <c r="AG223" s="107" t="n">
        <f aca="false">Data!AE223</f>
        <v>0</v>
      </c>
      <c r="AH223" s="107" t="n">
        <f aca="false">Data!AF223</f>
        <v>0</v>
      </c>
      <c r="AI223" s="107" t="n">
        <f aca="false">Data!AG223</f>
        <v>0</v>
      </c>
      <c r="AJ223" s="108" t="n">
        <f aca="false">Data!AH223</f>
        <v>0</v>
      </c>
    </row>
    <row r="224" customFormat="false" ht="11.25" hidden="false" customHeight="false" outlineLevel="0" collapsed="false">
      <c r="A224" s="97" t="n">
        <f aca="false">Data!A224</f>
        <v>0</v>
      </c>
      <c r="B224" s="98" t="n">
        <f aca="false">(Data!$AJ$3)-(Data!B224)</f>
        <v>0</v>
      </c>
      <c r="C224" s="99" t="n">
        <f aca="false">Data!C224</f>
        <v>0</v>
      </c>
      <c r="D224" s="100" t="n">
        <f aca="false">Data!D224</f>
        <v>0</v>
      </c>
      <c r="E224" s="100" t="n">
        <f aca="false">Data!E224</f>
        <v>0</v>
      </c>
      <c r="F224" s="101" t="n">
        <f aca="false">Data!F224</f>
        <v>0</v>
      </c>
      <c r="G224" s="102" t="n">
        <f aca="false">Data!G224*6</f>
        <v>0</v>
      </c>
      <c r="H224" s="103" t="n">
        <f aca="false">Data!H224*4</f>
        <v>0</v>
      </c>
      <c r="I224" s="103" t="n">
        <f aca="false">Data!I224*3</f>
        <v>0</v>
      </c>
      <c r="J224" s="103" t="n">
        <f aca="false">Data!J224*5</f>
        <v>0</v>
      </c>
      <c r="K224" s="103" t="n">
        <f aca="false">Data!K224*3</f>
        <v>0</v>
      </c>
      <c r="L224" s="103" t="n">
        <f aca="false">Data!L224*2</f>
        <v>0</v>
      </c>
      <c r="M224" s="103" t="n">
        <f aca="false">Data!M224*3</f>
        <v>0</v>
      </c>
      <c r="N224" s="103" t="n">
        <f aca="false">Data!N224*2</f>
        <v>0</v>
      </c>
      <c r="O224" s="103" t="n">
        <f aca="false">Data!O224*1</f>
        <v>0</v>
      </c>
      <c r="P224" s="103" t="n">
        <f aca="false">Data!P224*1</f>
        <v>0</v>
      </c>
      <c r="Q224" s="103" t="n">
        <f aca="false">Data!Q224*0.5</f>
        <v>0</v>
      </c>
      <c r="R224" s="103" t="n">
        <f aca="false">Data!R224*4</f>
        <v>0</v>
      </c>
      <c r="S224" s="103" t="n">
        <f aca="false">Data!S224*2</f>
        <v>0</v>
      </c>
      <c r="T224" s="103" t="n">
        <f aca="false">Data!T224*3</f>
        <v>0</v>
      </c>
      <c r="U224" s="103" t="n">
        <f aca="false">Data!U224*5</f>
        <v>0</v>
      </c>
      <c r="V224" s="104" t="n">
        <f aca="false">Data!V224*1</f>
        <v>0</v>
      </c>
      <c r="W224" s="105" t="n">
        <f aca="false">SUM(G224:V224)</f>
        <v>0</v>
      </c>
      <c r="X224" s="91" t="n">
        <f aca="false">Data!W224</f>
        <v>0</v>
      </c>
      <c r="Y224" s="92" t="n">
        <f aca="false">Data!X224</f>
        <v>0</v>
      </c>
      <c r="Z224" s="93" t="n">
        <f aca="false">SUM(X224:Y224)</f>
        <v>0</v>
      </c>
      <c r="AA224" s="106" t="n">
        <f aca="false">Data!Y224</f>
        <v>0</v>
      </c>
      <c r="AB224" s="107" t="n">
        <f aca="false">Data!Z224</f>
        <v>0</v>
      </c>
      <c r="AC224" s="107" t="n">
        <f aca="false">Data!AA224</f>
        <v>0</v>
      </c>
      <c r="AD224" s="107" t="n">
        <f aca="false">Data!AB224</f>
        <v>0</v>
      </c>
      <c r="AE224" s="107" t="n">
        <f aca="false">Data!AC224</f>
        <v>0</v>
      </c>
      <c r="AF224" s="107" t="n">
        <f aca="false">Data!AD224</f>
        <v>0</v>
      </c>
      <c r="AG224" s="107" t="n">
        <f aca="false">Data!AE224</f>
        <v>0</v>
      </c>
      <c r="AH224" s="107" t="n">
        <f aca="false">Data!AF224</f>
        <v>0</v>
      </c>
      <c r="AI224" s="107" t="n">
        <f aca="false">Data!AG224</f>
        <v>0</v>
      </c>
      <c r="AJ224" s="108" t="n">
        <f aca="false">Data!AH224</f>
        <v>0</v>
      </c>
    </row>
    <row r="225" customFormat="false" ht="11.25" hidden="false" customHeight="false" outlineLevel="0" collapsed="false">
      <c r="A225" s="97" t="n">
        <f aca="false">Data!A225</f>
        <v>0</v>
      </c>
      <c r="B225" s="98" t="n">
        <f aca="false">(Data!$AJ$3)-(Data!B225)</f>
        <v>0</v>
      </c>
      <c r="C225" s="99" t="n">
        <f aca="false">Data!C225</f>
        <v>0</v>
      </c>
      <c r="D225" s="100" t="n">
        <f aca="false">Data!D225</f>
        <v>0</v>
      </c>
      <c r="E225" s="100" t="n">
        <f aca="false">Data!E225</f>
        <v>0</v>
      </c>
      <c r="F225" s="101" t="n">
        <f aca="false">Data!F225</f>
        <v>0</v>
      </c>
      <c r="G225" s="102" t="n">
        <f aca="false">Data!G225*6</f>
        <v>0</v>
      </c>
      <c r="H225" s="103" t="n">
        <f aca="false">Data!H225*4</f>
        <v>0</v>
      </c>
      <c r="I225" s="103" t="n">
        <f aca="false">Data!I225*3</f>
        <v>0</v>
      </c>
      <c r="J225" s="103" t="n">
        <f aca="false">Data!J225*5</f>
        <v>0</v>
      </c>
      <c r="K225" s="103" t="n">
        <f aca="false">Data!K225*3</f>
        <v>0</v>
      </c>
      <c r="L225" s="103" t="n">
        <f aca="false">Data!L225*2</f>
        <v>0</v>
      </c>
      <c r="M225" s="103" t="n">
        <f aca="false">Data!M225*3</f>
        <v>0</v>
      </c>
      <c r="N225" s="103" t="n">
        <f aca="false">Data!N225*2</f>
        <v>0</v>
      </c>
      <c r="O225" s="103" t="n">
        <f aca="false">Data!O225*1</f>
        <v>0</v>
      </c>
      <c r="P225" s="103" t="n">
        <f aca="false">Data!P225*1</f>
        <v>0</v>
      </c>
      <c r="Q225" s="103" t="n">
        <f aca="false">Data!Q225*0.5</f>
        <v>0</v>
      </c>
      <c r="R225" s="103" t="n">
        <f aca="false">Data!R225*4</f>
        <v>0</v>
      </c>
      <c r="S225" s="103" t="n">
        <f aca="false">Data!S225*2</f>
        <v>0</v>
      </c>
      <c r="T225" s="103" t="n">
        <f aca="false">Data!T225*3</f>
        <v>0</v>
      </c>
      <c r="U225" s="103" t="n">
        <f aca="false">Data!U225*5</f>
        <v>0</v>
      </c>
      <c r="V225" s="104" t="n">
        <f aca="false">Data!V225*1</f>
        <v>0</v>
      </c>
      <c r="W225" s="105" t="n">
        <f aca="false">SUM(G225:V225)</f>
        <v>0</v>
      </c>
      <c r="X225" s="91" t="n">
        <f aca="false">Data!W225</f>
        <v>0</v>
      </c>
      <c r="Y225" s="92" t="n">
        <f aca="false">Data!X225</f>
        <v>0</v>
      </c>
      <c r="Z225" s="93" t="n">
        <f aca="false">SUM(X225:Y225)</f>
        <v>0</v>
      </c>
      <c r="AA225" s="106" t="n">
        <f aca="false">Data!Y225</f>
        <v>0</v>
      </c>
      <c r="AB225" s="107" t="n">
        <f aca="false">Data!Z225</f>
        <v>0</v>
      </c>
      <c r="AC225" s="107" t="n">
        <f aca="false">Data!AA225</f>
        <v>0</v>
      </c>
      <c r="AD225" s="107" t="n">
        <f aca="false">Data!AB225</f>
        <v>0</v>
      </c>
      <c r="AE225" s="107" t="n">
        <f aca="false">Data!AC225</f>
        <v>0</v>
      </c>
      <c r="AF225" s="107" t="n">
        <f aca="false">Data!AD225</f>
        <v>0</v>
      </c>
      <c r="AG225" s="107" t="n">
        <f aca="false">Data!AE225</f>
        <v>0</v>
      </c>
      <c r="AH225" s="107" t="n">
        <f aca="false">Data!AF225</f>
        <v>0</v>
      </c>
      <c r="AI225" s="107" t="n">
        <f aca="false">Data!AG225</f>
        <v>0</v>
      </c>
      <c r="AJ225" s="108" t="n">
        <f aca="false">Data!AH225</f>
        <v>0</v>
      </c>
    </row>
    <row r="226" customFormat="false" ht="11.25" hidden="false" customHeight="false" outlineLevel="0" collapsed="false">
      <c r="A226" s="97" t="n">
        <f aca="false">Data!A226</f>
        <v>0</v>
      </c>
      <c r="B226" s="98" t="n">
        <f aca="false">(Data!$AJ$3)-(Data!B226)</f>
        <v>0</v>
      </c>
      <c r="C226" s="99" t="n">
        <f aca="false">Data!C226</f>
        <v>0</v>
      </c>
      <c r="D226" s="100" t="n">
        <f aca="false">Data!D226</f>
        <v>0</v>
      </c>
      <c r="E226" s="100" t="n">
        <f aca="false">Data!E226</f>
        <v>0</v>
      </c>
      <c r="F226" s="101" t="n">
        <f aca="false">Data!F226</f>
        <v>0</v>
      </c>
      <c r="G226" s="102" t="n">
        <f aca="false">Data!G226*6</f>
        <v>0</v>
      </c>
      <c r="H226" s="103" t="n">
        <f aca="false">Data!H226*4</f>
        <v>0</v>
      </c>
      <c r="I226" s="103" t="n">
        <f aca="false">Data!I226*3</f>
        <v>0</v>
      </c>
      <c r="J226" s="103" t="n">
        <f aca="false">Data!J226*5</f>
        <v>0</v>
      </c>
      <c r="K226" s="103" t="n">
        <f aca="false">Data!K226*3</f>
        <v>0</v>
      </c>
      <c r="L226" s="103" t="n">
        <f aca="false">Data!L226*2</f>
        <v>0</v>
      </c>
      <c r="M226" s="103" t="n">
        <f aca="false">Data!M226*3</f>
        <v>0</v>
      </c>
      <c r="N226" s="103" t="n">
        <f aca="false">Data!N226*2</f>
        <v>0</v>
      </c>
      <c r="O226" s="103" t="n">
        <f aca="false">Data!O226*1</f>
        <v>0</v>
      </c>
      <c r="P226" s="103" t="n">
        <f aca="false">Data!P226*1</f>
        <v>0</v>
      </c>
      <c r="Q226" s="103" t="n">
        <f aca="false">Data!Q226*0.5</f>
        <v>0</v>
      </c>
      <c r="R226" s="103" t="n">
        <f aca="false">Data!R226*4</f>
        <v>0</v>
      </c>
      <c r="S226" s="103" t="n">
        <f aca="false">Data!S226*2</f>
        <v>0</v>
      </c>
      <c r="T226" s="103" t="n">
        <f aca="false">Data!T226*3</f>
        <v>0</v>
      </c>
      <c r="U226" s="103" t="n">
        <f aca="false">Data!U226*5</f>
        <v>0</v>
      </c>
      <c r="V226" s="104" t="n">
        <f aca="false">Data!V226*1</f>
        <v>0</v>
      </c>
      <c r="W226" s="105" t="n">
        <f aca="false">SUM(G226:V226)</f>
        <v>0</v>
      </c>
      <c r="X226" s="91" t="n">
        <f aca="false">Data!W226</f>
        <v>0</v>
      </c>
      <c r="Y226" s="92" t="n">
        <f aca="false">Data!X226</f>
        <v>0</v>
      </c>
      <c r="Z226" s="93" t="n">
        <f aca="false">SUM(X226:Y226)</f>
        <v>0</v>
      </c>
      <c r="AA226" s="106" t="n">
        <f aca="false">Data!Y226</f>
        <v>0</v>
      </c>
      <c r="AB226" s="107" t="n">
        <f aca="false">Data!Z226</f>
        <v>0</v>
      </c>
      <c r="AC226" s="107" t="n">
        <f aca="false">Data!AA226</f>
        <v>0</v>
      </c>
      <c r="AD226" s="107" t="n">
        <f aca="false">Data!AB226</f>
        <v>0</v>
      </c>
      <c r="AE226" s="107" t="n">
        <f aca="false">Data!AC226</f>
        <v>0</v>
      </c>
      <c r="AF226" s="107" t="n">
        <f aca="false">Data!AD226</f>
        <v>0</v>
      </c>
      <c r="AG226" s="107" t="n">
        <f aca="false">Data!AE226</f>
        <v>0</v>
      </c>
      <c r="AH226" s="107" t="n">
        <f aca="false">Data!AF226</f>
        <v>0</v>
      </c>
      <c r="AI226" s="107" t="n">
        <f aca="false">Data!AG226</f>
        <v>0</v>
      </c>
      <c r="AJ226" s="108" t="n">
        <f aca="false">Data!AH226</f>
        <v>0</v>
      </c>
    </row>
    <row r="227" customFormat="false" ht="11.25" hidden="false" customHeight="false" outlineLevel="0" collapsed="false">
      <c r="A227" s="97" t="n">
        <f aca="false">Data!A227</f>
        <v>0</v>
      </c>
      <c r="B227" s="98" t="n">
        <f aca="false">(Data!$AJ$3)-(Data!B227)</f>
        <v>0</v>
      </c>
      <c r="C227" s="99" t="n">
        <f aca="false">Data!C227</f>
        <v>0</v>
      </c>
      <c r="D227" s="100" t="n">
        <f aca="false">Data!D227</f>
        <v>0</v>
      </c>
      <c r="E227" s="100" t="n">
        <f aca="false">Data!E227</f>
        <v>0</v>
      </c>
      <c r="F227" s="101" t="n">
        <f aca="false">Data!F227</f>
        <v>0</v>
      </c>
      <c r="G227" s="102" t="n">
        <f aca="false">Data!G227*6</f>
        <v>0</v>
      </c>
      <c r="H227" s="103" t="n">
        <f aca="false">Data!H227*4</f>
        <v>0</v>
      </c>
      <c r="I227" s="103" t="n">
        <f aca="false">Data!I227*3</f>
        <v>0</v>
      </c>
      <c r="J227" s="103" t="n">
        <f aca="false">Data!J227*5</f>
        <v>0</v>
      </c>
      <c r="K227" s="103" t="n">
        <f aca="false">Data!K227*3</f>
        <v>0</v>
      </c>
      <c r="L227" s="103" t="n">
        <f aca="false">Data!L227*2</f>
        <v>0</v>
      </c>
      <c r="M227" s="103" t="n">
        <f aca="false">Data!M227*3</f>
        <v>0</v>
      </c>
      <c r="N227" s="103" t="n">
        <f aca="false">Data!N227*2</f>
        <v>0</v>
      </c>
      <c r="O227" s="103" t="n">
        <f aca="false">Data!O227*1</f>
        <v>0</v>
      </c>
      <c r="P227" s="103" t="n">
        <f aca="false">Data!P227*1</f>
        <v>0</v>
      </c>
      <c r="Q227" s="103" t="n">
        <f aca="false">Data!Q227*0.5</f>
        <v>0</v>
      </c>
      <c r="R227" s="103" t="n">
        <f aca="false">Data!R227*4</f>
        <v>0</v>
      </c>
      <c r="S227" s="103" t="n">
        <f aca="false">Data!S227*2</f>
        <v>0</v>
      </c>
      <c r="T227" s="103" t="n">
        <f aca="false">Data!T227*3</f>
        <v>0</v>
      </c>
      <c r="U227" s="103" t="n">
        <f aca="false">Data!U227*5</f>
        <v>0</v>
      </c>
      <c r="V227" s="104" t="n">
        <f aca="false">Data!V227*1</f>
        <v>0</v>
      </c>
      <c r="W227" s="105" t="n">
        <f aca="false">SUM(G227:V227)</f>
        <v>0</v>
      </c>
      <c r="X227" s="91" t="n">
        <f aca="false">Data!W227</f>
        <v>0</v>
      </c>
      <c r="Y227" s="92" t="n">
        <f aca="false">Data!X227</f>
        <v>0</v>
      </c>
      <c r="Z227" s="93" t="n">
        <f aca="false">SUM(X227:Y227)</f>
        <v>0</v>
      </c>
      <c r="AA227" s="106" t="n">
        <f aca="false">Data!Y227</f>
        <v>0</v>
      </c>
      <c r="AB227" s="107" t="n">
        <f aca="false">Data!Z227</f>
        <v>0</v>
      </c>
      <c r="AC227" s="107" t="n">
        <f aca="false">Data!AA227</f>
        <v>0</v>
      </c>
      <c r="AD227" s="107" t="n">
        <f aca="false">Data!AB227</f>
        <v>0</v>
      </c>
      <c r="AE227" s="107" t="n">
        <f aca="false">Data!AC227</f>
        <v>0</v>
      </c>
      <c r="AF227" s="107" t="n">
        <f aca="false">Data!AD227</f>
        <v>0</v>
      </c>
      <c r="AG227" s="107" t="n">
        <f aca="false">Data!AE227</f>
        <v>0</v>
      </c>
      <c r="AH227" s="107" t="n">
        <f aca="false">Data!AF227</f>
        <v>0</v>
      </c>
      <c r="AI227" s="107" t="n">
        <f aca="false">Data!AG227</f>
        <v>0</v>
      </c>
      <c r="AJ227" s="108" t="n">
        <f aca="false">Data!AH227</f>
        <v>0</v>
      </c>
    </row>
    <row r="228" customFormat="false" ht="11.25" hidden="false" customHeight="false" outlineLevel="0" collapsed="false">
      <c r="A228" s="97" t="n">
        <f aca="false">Data!A228</f>
        <v>0</v>
      </c>
      <c r="B228" s="98" t="n">
        <f aca="false">(Data!$AJ$3)-(Data!B228)</f>
        <v>0</v>
      </c>
      <c r="C228" s="99" t="n">
        <f aca="false">Data!C228</f>
        <v>0</v>
      </c>
      <c r="D228" s="100" t="n">
        <f aca="false">Data!D228</f>
        <v>0</v>
      </c>
      <c r="E228" s="100" t="n">
        <f aca="false">Data!E228</f>
        <v>0</v>
      </c>
      <c r="F228" s="101" t="n">
        <f aca="false">Data!F228</f>
        <v>0</v>
      </c>
      <c r="G228" s="102" t="n">
        <f aca="false">Data!G228*6</f>
        <v>0</v>
      </c>
      <c r="H228" s="103" t="n">
        <f aca="false">Data!H228*4</f>
        <v>0</v>
      </c>
      <c r="I228" s="103" t="n">
        <f aca="false">Data!I228*3</f>
        <v>0</v>
      </c>
      <c r="J228" s="103" t="n">
        <f aca="false">Data!J228*5</f>
        <v>0</v>
      </c>
      <c r="K228" s="103" t="n">
        <f aca="false">Data!K228*3</f>
        <v>0</v>
      </c>
      <c r="L228" s="103" t="n">
        <f aca="false">Data!L228*2</f>
        <v>0</v>
      </c>
      <c r="M228" s="103" t="n">
        <f aca="false">Data!M228*3</f>
        <v>0</v>
      </c>
      <c r="N228" s="103" t="n">
        <f aca="false">Data!N228*2</f>
        <v>0</v>
      </c>
      <c r="O228" s="103" t="n">
        <f aca="false">Data!O228*1</f>
        <v>0</v>
      </c>
      <c r="P228" s="103" t="n">
        <f aca="false">Data!P228*1</f>
        <v>0</v>
      </c>
      <c r="Q228" s="103" t="n">
        <f aca="false">Data!Q228*0.5</f>
        <v>0</v>
      </c>
      <c r="R228" s="103" t="n">
        <f aca="false">Data!R228*4</f>
        <v>0</v>
      </c>
      <c r="S228" s="103" t="n">
        <f aca="false">Data!S228*2</f>
        <v>0</v>
      </c>
      <c r="T228" s="103" t="n">
        <f aca="false">Data!T228*3</f>
        <v>0</v>
      </c>
      <c r="U228" s="103" t="n">
        <f aca="false">Data!U228*5</f>
        <v>0</v>
      </c>
      <c r="V228" s="104" t="n">
        <f aca="false">Data!V228*1</f>
        <v>0</v>
      </c>
      <c r="W228" s="105" t="n">
        <f aca="false">SUM(G228:V228)</f>
        <v>0</v>
      </c>
      <c r="X228" s="91" t="n">
        <f aca="false">Data!W228</f>
        <v>0</v>
      </c>
      <c r="Y228" s="92" t="n">
        <f aca="false">Data!X228</f>
        <v>0</v>
      </c>
      <c r="Z228" s="93" t="n">
        <f aca="false">SUM(X228:Y228)</f>
        <v>0</v>
      </c>
      <c r="AA228" s="106" t="n">
        <f aca="false">Data!Y228</f>
        <v>0</v>
      </c>
      <c r="AB228" s="107" t="n">
        <f aca="false">Data!Z228</f>
        <v>0</v>
      </c>
      <c r="AC228" s="107" t="n">
        <f aca="false">Data!AA228</f>
        <v>0</v>
      </c>
      <c r="AD228" s="107" t="n">
        <f aca="false">Data!AB228</f>
        <v>0</v>
      </c>
      <c r="AE228" s="107" t="n">
        <f aca="false">Data!AC228</f>
        <v>0</v>
      </c>
      <c r="AF228" s="107" t="n">
        <f aca="false">Data!AD228</f>
        <v>0</v>
      </c>
      <c r="AG228" s="107" t="n">
        <f aca="false">Data!AE228</f>
        <v>0</v>
      </c>
      <c r="AH228" s="107" t="n">
        <f aca="false">Data!AF228</f>
        <v>0</v>
      </c>
      <c r="AI228" s="107" t="n">
        <f aca="false">Data!AG228</f>
        <v>0</v>
      </c>
      <c r="AJ228" s="108" t="n">
        <f aca="false">Data!AH228</f>
        <v>0</v>
      </c>
    </row>
    <row r="229" customFormat="false" ht="11.25" hidden="false" customHeight="false" outlineLevel="0" collapsed="false">
      <c r="A229" s="97" t="n">
        <f aca="false">Data!A229</f>
        <v>0</v>
      </c>
      <c r="B229" s="98" t="n">
        <f aca="false">(Data!$AJ$3)-(Data!B229)</f>
        <v>0</v>
      </c>
      <c r="C229" s="99" t="n">
        <f aca="false">Data!C229</f>
        <v>0</v>
      </c>
      <c r="D229" s="100" t="n">
        <f aca="false">Data!D229</f>
        <v>0</v>
      </c>
      <c r="E229" s="100" t="n">
        <f aca="false">Data!E229</f>
        <v>0</v>
      </c>
      <c r="F229" s="101" t="n">
        <f aca="false">Data!F229</f>
        <v>0</v>
      </c>
      <c r="G229" s="102" t="n">
        <f aca="false">Data!G229*6</f>
        <v>0</v>
      </c>
      <c r="H229" s="103" t="n">
        <f aca="false">Data!H229*4</f>
        <v>0</v>
      </c>
      <c r="I229" s="103" t="n">
        <f aca="false">Data!I229*3</f>
        <v>0</v>
      </c>
      <c r="J229" s="103" t="n">
        <f aca="false">Data!J229*5</f>
        <v>0</v>
      </c>
      <c r="K229" s="103" t="n">
        <f aca="false">Data!K229*3</f>
        <v>0</v>
      </c>
      <c r="L229" s="103" t="n">
        <f aca="false">Data!L229*2</f>
        <v>0</v>
      </c>
      <c r="M229" s="103" t="n">
        <f aca="false">Data!M229*3</f>
        <v>0</v>
      </c>
      <c r="N229" s="103" t="n">
        <f aca="false">Data!N229*2</f>
        <v>0</v>
      </c>
      <c r="O229" s="103" t="n">
        <f aca="false">Data!O229*1</f>
        <v>0</v>
      </c>
      <c r="P229" s="103" t="n">
        <f aca="false">Data!P229*1</f>
        <v>0</v>
      </c>
      <c r="Q229" s="103" t="n">
        <f aca="false">Data!Q229*0.5</f>
        <v>0</v>
      </c>
      <c r="R229" s="103" t="n">
        <f aca="false">Data!R229*4</f>
        <v>0</v>
      </c>
      <c r="S229" s="103" t="n">
        <f aca="false">Data!S229*2</f>
        <v>0</v>
      </c>
      <c r="T229" s="103" t="n">
        <f aca="false">Data!T229*3</f>
        <v>0</v>
      </c>
      <c r="U229" s="103" t="n">
        <f aca="false">Data!U229*5</f>
        <v>0</v>
      </c>
      <c r="V229" s="104" t="n">
        <f aca="false">Data!V229*1</f>
        <v>0</v>
      </c>
      <c r="W229" s="105" t="n">
        <f aca="false">SUM(G229:V229)</f>
        <v>0</v>
      </c>
      <c r="X229" s="91" t="n">
        <f aca="false">Data!W229</f>
        <v>0</v>
      </c>
      <c r="Y229" s="92" t="n">
        <f aca="false">Data!X229</f>
        <v>0</v>
      </c>
      <c r="Z229" s="93" t="n">
        <f aca="false">SUM(X229:Y229)</f>
        <v>0</v>
      </c>
      <c r="AA229" s="106" t="n">
        <f aca="false">Data!Y229</f>
        <v>0</v>
      </c>
      <c r="AB229" s="107" t="n">
        <f aca="false">Data!Z229</f>
        <v>0</v>
      </c>
      <c r="AC229" s="107" t="n">
        <f aca="false">Data!AA229</f>
        <v>0</v>
      </c>
      <c r="AD229" s="107" t="n">
        <f aca="false">Data!AB229</f>
        <v>0</v>
      </c>
      <c r="AE229" s="107" t="n">
        <f aca="false">Data!AC229</f>
        <v>0</v>
      </c>
      <c r="AF229" s="107" t="n">
        <f aca="false">Data!AD229</f>
        <v>0</v>
      </c>
      <c r="AG229" s="107" t="n">
        <f aca="false">Data!AE229</f>
        <v>0</v>
      </c>
      <c r="AH229" s="107" t="n">
        <f aca="false">Data!AF229</f>
        <v>0</v>
      </c>
      <c r="AI229" s="107" t="n">
        <f aca="false">Data!AG229</f>
        <v>0</v>
      </c>
      <c r="AJ229" s="108" t="n">
        <f aca="false">Data!AH229</f>
        <v>0</v>
      </c>
    </row>
    <row r="230" customFormat="false" ht="11.25" hidden="false" customHeight="false" outlineLevel="0" collapsed="false">
      <c r="A230" s="97" t="n">
        <f aca="false">Data!A230</f>
        <v>0</v>
      </c>
      <c r="B230" s="98" t="n">
        <f aca="false">(Data!$AJ$3)-(Data!B230)</f>
        <v>0</v>
      </c>
      <c r="C230" s="99" t="n">
        <f aca="false">Data!C230</f>
        <v>0</v>
      </c>
      <c r="D230" s="100" t="n">
        <f aca="false">Data!D230</f>
        <v>0</v>
      </c>
      <c r="E230" s="100" t="n">
        <f aca="false">Data!E230</f>
        <v>0</v>
      </c>
      <c r="F230" s="101" t="n">
        <f aca="false">Data!F230</f>
        <v>0</v>
      </c>
      <c r="G230" s="102" t="n">
        <f aca="false">Data!G230*6</f>
        <v>0</v>
      </c>
      <c r="H230" s="103" t="n">
        <f aca="false">Data!H230*4</f>
        <v>0</v>
      </c>
      <c r="I230" s="103" t="n">
        <f aca="false">Data!I230*3</f>
        <v>0</v>
      </c>
      <c r="J230" s="103" t="n">
        <f aca="false">Data!J230*5</f>
        <v>0</v>
      </c>
      <c r="K230" s="103" t="n">
        <f aca="false">Data!K230*3</f>
        <v>0</v>
      </c>
      <c r="L230" s="103" t="n">
        <f aca="false">Data!L230*2</f>
        <v>0</v>
      </c>
      <c r="M230" s="103" t="n">
        <f aca="false">Data!M230*3</f>
        <v>0</v>
      </c>
      <c r="N230" s="103" t="n">
        <f aca="false">Data!N230*2</f>
        <v>0</v>
      </c>
      <c r="O230" s="103" t="n">
        <f aca="false">Data!O230*1</f>
        <v>0</v>
      </c>
      <c r="P230" s="103" t="n">
        <f aca="false">Data!P230*1</f>
        <v>0</v>
      </c>
      <c r="Q230" s="103" t="n">
        <f aca="false">Data!Q230*0.5</f>
        <v>0</v>
      </c>
      <c r="R230" s="103" t="n">
        <f aca="false">Data!R230*4</f>
        <v>0</v>
      </c>
      <c r="S230" s="103" t="n">
        <f aca="false">Data!S230*2</f>
        <v>0</v>
      </c>
      <c r="T230" s="103" t="n">
        <f aca="false">Data!T230*3</f>
        <v>0</v>
      </c>
      <c r="U230" s="103" t="n">
        <f aca="false">Data!U230*5</f>
        <v>0</v>
      </c>
      <c r="V230" s="104" t="n">
        <f aca="false">Data!V230*1</f>
        <v>0</v>
      </c>
      <c r="W230" s="105" t="n">
        <f aca="false">SUM(G230:V230)</f>
        <v>0</v>
      </c>
      <c r="X230" s="91" t="n">
        <f aca="false">Data!W230</f>
        <v>0</v>
      </c>
      <c r="Y230" s="92" t="n">
        <f aca="false">Data!X230</f>
        <v>0</v>
      </c>
      <c r="Z230" s="93" t="n">
        <f aca="false">SUM(X230:Y230)</f>
        <v>0</v>
      </c>
      <c r="AA230" s="106" t="n">
        <f aca="false">Data!Y230</f>
        <v>0</v>
      </c>
      <c r="AB230" s="107" t="n">
        <f aca="false">Data!Z230</f>
        <v>0</v>
      </c>
      <c r="AC230" s="107" t="n">
        <f aca="false">Data!AA230</f>
        <v>0</v>
      </c>
      <c r="AD230" s="107" t="n">
        <f aca="false">Data!AB230</f>
        <v>0</v>
      </c>
      <c r="AE230" s="107" t="n">
        <f aca="false">Data!AC230</f>
        <v>0</v>
      </c>
      <c r="AF230" s="107" t="n">
        <f aca="false">Data!AD230</f>
        <v>0</v>
      </c>
      <c r="AG230" s="107" t="n">
        <f aca="false">Data!AE230</f>
        <v>0</v>
      </c>
      <c r="AH230" s="107" t="n">
        <f aca="false">Data!AF230</f>
        <v>0</v>
      </c>
      <c r="AI230" s="107" t="n">
        <f aca="false">Data!AG230</f>
        <v>0</v>
      </c>
      <c r="AJ230" s="108" t="n">
        <f aca="false">Data!AH230</f>
        <v>0</v>
      </c>
    </row>
    <row r="231" customFormat="false" ht="11.25" hidden="false" customHeight="false" outlineLevel="0" collapsed="false">
      <c r="A231" s="97" t="n">
        <f aca="false">Data!A231</f>
        <v>0</v>
      </c>
      <c r="B231" s="98" t="n">
        <f aca="false">(Data!$AJ$3)-(Data!B231)</f>
        <v>0</v>
      </c>
      <c r="C231" s="99" t="n">
        <f aca="false">Data!C231</f>
        <v>0</v>
      </c>
      <c r="D231" s="100" t="n">
        <f aca="false">Data!D231</f>
        <v>0</v>
      </c>
      <c r="E231" s="100" t="n">
        <f aca="false">Data!E231</f>
        <v>0</v>
      </c>
      <c r="F231" s="101" t="n">
        <f aca="false">Data!F231</f>
        <v>0</v>
      </c>
      <c r="G231" s="102" t="n">
        <f aca="false">Data!G231*6</f>
        <v>0</v>
      </c>
      <c r="H231" s="103" t="n">
        <f aca="false">Data!H231*4</f>
        <v>0</v>
      </c>
      <c r="I231" s="103" t="n">
        <f aca="false">Data!I231*3</f>
        <v>0</v>
      </c>
      <c r="J231" s="103" t="n">
        <f aca="false">Data!J231*5</f>
        <v>0</v>
      </c>
      <c r="K231" s="103" t="n">
        <f aca="false">Data!K231*3</f>
        <v>0</v>
      </c>
      <c r="L231" s="103" t="n">
        <f aca="false">Data!L231*2</f>
        <v>0</v>
      </c>
      <c r="M231" s="103" t="n">
        <f aca="false">Data!M231*3</f>
        <v>0</v>
      </c>
      <c r="N231" s="103" t="n">
        <f aca="false">Data!N231*2</f>
        <v>0</v>
      </c>
      <c r="O231" s="103" t="n">
        <f aca="false">Data!O231*1</f>
        <v>0</v>
      </c>
      <c r="P231" s="103" t="n">
        <f aca="false">Data!P231*1</f>
        <v>0</v>
      </c>
      <c r="Q231" s="103" t="n">
        <f aca="false">Data!Q231*0.5</f>
        <v>0</v>
      </c>
      <c r="R231" s="103" t="n">
        <f aca="false">Data!R231*4</f>
        <v>0</v>
      </c>
      <c r="S231" s="103" t="n">
        <f aca="false">Data!S231*2</f>
        <v>0</v>
      </c>
      <c r="T231" s="103" t="n">
        <f aca="false">Data!T231*3</f>
        <v>0</v>
      </c>
      <c r="U231" s="103" t="n">
        <f aca="false">Data!U231*5</f>
        <v>0</v>
      </c>
      <c r="V231" s="104" t="n">
        <f aca="false">Data!V231*1</f>
        <v>0</v>
      </c>
      <c r="W231" s="105" t="n">
        <f aca="false">SUM(G231:V231)</f>
        <v>0</v>
      </c>
      <c r="X231" s="91" t="n">
        <f aca="false">Data!W231</f>
        <v>0</v>
      </c>
      <c r="Y231" s="92" t="n">
        <f aca="false">Data!X231</f>
        <v>0</v>
      </c>
      <c r="Z231" s="93" t="n">
        <f aca="false">SUM(X231:Y231)</f>
        <v>0</v>
      </c>
      <c r="AA231" s="106" t="n">
        <f aca="false">Data!Y231</f>
        <v>0</v>
      </c>
      <c r="AB231" s="107" t="n">
        <f aca="false">Data!Z231</f>
        <v>0</v>
      </c>
      <c r="AC231" s="107" t="n">
        <f aca="false">Data!AA231</f>
        <v>0</v>
      </c>
      <c r="AD231" s="107" t="n">
        <f aca="false">Data!AB231</f>
        <v>0</v>
      </c>
      <c r="AE231" s="107" t="n">
        <f aca="false">Data!AC231</f>
        <v>0</v>
      </c>
      <c r="AF231" s="107" t="n">
        <f aca="false">Data!AD231</f>
        <v>0</v>
      </c>
      <c r="AG231" s="107" t="n">
        <f aca="false">Data!AE231</f>
        <v>0</v>
      </c>
      <c r="AH231" s="107" t="n">
        <f aca="false">Data!AF231</f>
        <v>0</v>
      </c>
      <c r="AI231" s="107" t="n">
        <f aca="false">Data!AG231</f>
        <v>0</v>
      </c>
      <c r="AJ231" s="108" t="n">
        <f aca="false">Data!AH231</f>
        <v>0</v>
      </c>
    </row>
    <row r="232" customFormat="false" ht="11.25" hidden="false" customHeight="false" outlineLevel="0" collapsed="false">
      <c r="A232" s="97" t="n">
        <f aca="false">Data!A232</f>
        <v>0</v>
      </c>
      <c r="B232" s="98" t="n">
        <f aca="false">(Data!$AJ$3)-(Data!B232)</f>
        <v>0</v>
      </c>
      <c r="C232" s="99" t="n">
        <f aca="false">Data!C232</f>
        <v>0</v>
      </c>
      <c r="D232" s="100" t="n">
        <f aca="false">Data!D232</f>
        <v>0</v>
      </c>
      <c r="E232" s="100" t="n">
        <f aca="false">Data!E232</f>
        <v>0</v>
      </c>
      <c r="F232" s="101" t="n">
        <f aca="false">Data!F232</f>
        <v>0</v>
      </c>
      <c r="G232" s="102" t="n">
        <f aca="false">Data!G232*6</f>
        <v>0</v>
      </c>
      <c r="H232" s="103" t="n">
        <f aca="false">Data!H232*4</f>
        <v>0</v>
      </c>
      <c r="I232" s="103" t="n">
        <f aca="false">Data!I232*3</f>
        <v>0</v>
      </c>
      <c r="J232" s="103" t="n">
        <f aca="false">Data!J232*5</f>
        <v>0</v>
      </c>
      <c r="K232" s="103" t="n">
        <f aca="false">Data!K232*3</f>
        <v>0</v>
      </c>
      <c r="L232" s="103" t="n">
        <f aca="false">Data!L232*2</f>
        <v>0</v>
      </c>
      <c r="M232" s="103" t="n">
        <f aca="false">Data!M232*3</f>
        <v>0</v>
      </c>
      <c r="N232" s="103" t="n">
        <f aca="false">Data!N232*2</f>
        <v>0</v>
      </c>
      <c r="O232" s="103" t="n">
        <f aca="false">Data!O232*1</f>
        <v>0</v>
      </c>
      <c r="P232" s="103" t="n">
        <f aca="false">Data!P232*1</f>
        <v>0</v>
      </c>
      <c r="Q232" s="103" t="n">
        <f aca="false">Data!Q232*0.5</f>
        <v>0</v>
      </c>
      <c r="R232" s="103" t="n">
        <f aca="false">Data!R232*4</f>
        <v>0</v>
      </c>
      <c r="S232" s="103" t="n">
        <f aca="false">Data!S232*2</f>
        <v>0</v>
      </c>
      <c r="T232" s="103" t="n">
        <f aca="false">Data!T232*3</f>
        <v>0</v>
      </c>
      <c r="U232" s="103" t="n">
        <f aca="false">Data!U232*5</f>
        <v>0</v>
      </c>
      <c r="V232" s="104" t="n">
        <f aca="false">Data!V232*1</f>
        <v>0</v>
      </c>
      <c r="W232" s="105" t="n">
        <f aca="false">SUM(G232:V232)</f>
        <v>0</v>
      </c>
      <c r="X232" s="91" t="n">
        <f aca="false">Data!W232</f>
        <v>0</v>
      </c>
      <c r="Y232" s="92" t="n">
        <f aca="false">Data!X232</f>
        <v>0</v>
      </c>
      <c r="Z232" s="93" t="n">
        <f aca="false">SUM(X232:Y232)</f>
        <v>0</v>
      </c>
      <c r="AA232" s="106" t="n">
        <f aca="false">Data!Y232</f>
        <v>0</v>
      </c>
      <c r="AB232" s="107" t="n">
        <f aca="false">Data!Z232</f>
        <v>0</v>
      </c>
      <c r="AC232" s="107" t="n">
        <f aca="false">Data!AA232</f>
        <v>0</v>
      </c>
      <c r="AD232" s="107" t="n">
        <f aca="false">Data!AB232</f>
        <v>0</v>
      </c>
      <c r="AE232" s="107" t="n">
        <f aca="false">Data!AC232</f>
        <v>0</v>
      </c>
      <c r="AF232" s="107" t="n">
        <f aca="false">Data!AD232</f>
        <v>0</v>
      </c>
      <c r="AG232" s="107" t="n">
        <f aca="false">Data!AE232</f>
        <v>0</v>
      </c>
      <c r="AH232" s="107" t="n">
        <f aca="false">Data!AF232</f>
        <v>0</v>
      </c>
      <c r="AI232" s="107" t="n">
        <f aca="false">Data!AG232</f>
        <v>0</v>
      </c>
      <c r="AJ232" s="108" t="n">
        <f aca="false">Data!AH232</f>
        <v>0</v>
      </c>
    </row>
    <row r="233" customFormat="false" ht="11.25" hidden="false" customHeight="false" outlineLevel="0" collapsed="false">
      <c r="A233" s="97" t="n">
        <f aca="false">Data!A233</f>
        <v>0</v>
      </c>
      <c r="B233" s="98" t="n">
        <f aca="false">(Data!$AJ$3)-(Data!B233)</f>
        <v>0</v>
      </c>
      <c r="C233" s="99" t="n">
        <f aca="false">Data!C233</f>
        <v>0</v>
      </c>
      <c r="D233" s="100" t="n">
        <f aca="false">Data!D233</f>
        <v>0</v>
      </c>
      <c r="E233" s="100" t="n">
        <f aca="false">Data!E233</f>
        <v>0</v>
      </c>
      <c r="F233" s="101" t="n">
        <f aca="false">Data!F233</f>
        <v>0</v>
      </c>
      <c r="G233" s="102" t="n">
        <f aca="false">Data!G233*6</f>
        <v>0</v>
      </c>
      <c r="H233" s="103" t="n">
        <f aca="false">Data!H233*4</f>
        <v>0</v>
      </c>
      <c r="I233" s="103" t="n">
        <f aca="false">Data!I233*3</f>
        <v>0</v>
      </c>
      <c r="J233" s="103" t="n">
        <f aca="false">Data!J233*5</f>
        <v>0</v>
      </c>
      <c r="K233" s="103" t="n">
        <f aca="false">Data!K233*3</f>
        <v>0</v>
      </c>
      <c r="L233" s="103" t="n">
        <f aca="false">Data!L233*2</f>
        <v>0</v>
      </c>
      <c r="M233" s="103" t="n">
        <f aca="false">Data!M233*3</f>
        <v>0</v>
      </c>
      <c r="N233" s="103" t="n">
        <f aca="false">Data!N233*2</f>
        <v>0</v>
      </c>
      <c r="O233" s="103" t="n">
        <f aca="false">Data!O233*1</f>
        <v>0</v>
      </c>
      <c r="P233" s="103" t="n">
        <f aca="false">Data!P233*1</f>
        <v>0</v>
      </c>
      <c r="Q233" s="103" t="n">
        <f aca="false">Data!Q233*0.5</f>
        <v>0</v>
      </c>
      <c r="R233" s="103" t="n">
        <f aca="false">Data!R233*4</f>
        <v>0</v>
      </c>
      <c r="S233" s="103" t="n">
        <f aca="false">Data!S233*2</f>
        <v>0</v>
      </c>
      <c r="T233" s="103" t="n">
        <f aca="false">Data!T233*3</f>
        <v>0</v>
      </c>
      <c r="U233" s="103" t="n">
        <f aca="false">Data!U233*5</f>
        <v>0</v>
      </c>
      <c r="V233" s="104" t="n">
        <f aca="false">Data!V233*1</f>
        <v>0</v>
      </c>
      <c r="W233" s="105" t="n">
        <f aca="false">SUM(G233:V233)</f>
        <v>0</v>
      </c>
      <c r="X233" s="91" t="n">
        <f aca="false">Data!W233</f>
        <v>0</v>
      </c>
      <c r="Y233" s="92" t="n">
        <f aca="false">Data!X233</f>
        <v>0</v>
      </c>
      <c r="Z233" s="93" t="n">
        <f aca="false">SUM(X233:Y233)</f>
        <v>0</v>
      </c>
      <c r="AA233" s="106" t="n">
        <f aca="false">Data!Y233</f>
        <v>0</v>
      </c>
      <c r="AB233" s="107" t="n">
        <f aca="false">Data!Z233</f>
        <v>0</v>
      </c>
      <c r="AC233" s="107" t="n">
        <f aca="false">Data!AA233</f>
        <v>0</v>
      </c>
      <c r="AD233" s="107" t="n">
        <f aca="false">Data!AB233</f>
        <v>0</v>
      </c>
      <c r="AE233" s="107" t="n">
        <f aca="false">Data!AC233</f>
        <v>0</v>
      </c>
      <c r="AF233" s="107" t="n">
        <f aca="false">Data!AD233</f>
        <v>0</v>
      </c>
      <c r="AG233" s="107" t="n">
        <f aca="false">Data!AE233</f>
        <v>0</v>
      </c>
      <c r="AH233" s="107" t="n">
        <f aca="false">Data!AF233</f>
        <v>0</v>
      </c>
      <c r="AI233" s="107" t="n">
        <f aca="false">Data!AG233</f>
        <v>0</v>
      </c>
      <c r="AJ233" s="108" t="n">
        <f aca="false">Data!AH233</f>
        <v>0</v>
      </c>
    </row>
    <row r="234" customFormat="false" ht="11.25" hidden="false" customHeight="false" outlineLevel="0" collapsed="false">
      <c r="A234" s="97" t="n">
        <f aca="false">Data!A234</f>
        <v>0</v>
      </c>
      <c r="B234" s="98" t="n">
        <f aca="false">(Data!$AJ$3)-(Data!B234)</f>
        <v>0</v>
      </c>
      <c r="C234" s="99" t="n">
        <f aca="false">Data!C234</f>
        <v>0</v>
      </c>
      <c r="D234" s="100" t="n">
        <f aca="false">Data!D234</f>
        <v>0</v>
      </c>
      <c r="E234" s="100" t="n">
        <f aca="false">Data!E234</f>
        <v>0</v>
      </c>
      <c r="F234" s="101" t="n">
        <f aca="false">Data!F234</f>
        <v>0</v>
      </c>
      <c r="G234" s="102" t="n">
        <f aca="false">Data!G234*6</f>
        <v>0</v>
      </c>
      <c r="H234" s="103" t="n">
        <f aca="false">Data!H234*4</f>
        <v>0</v>
      </c>
      <c r="I234" s="103" t="n">
        <f aca="false">Data!I234*3</f>
        <v>0</v>
      </c>
      <c r="J234" s="103" t="n">
        <f aca="false">Data!J234*5</f>
        <v>0</v>
      </c>
      <c r="K234" s="103" t="n">
        <f aca="false">Data!K234*3</f>
        <v>0</v>
      </c>
      <c r="L234" s="103" t="n">
        <f aca="false">Data!L234*2</f>
        <v>0</v>
      </c>
      <c r="M234" s="103" t="n">
        <f aca="false">Data!M234*3</f>
        <v>0</v>
      </c>
      <c r="N234" s="103" t="n">
        <f aca="false">Data!N234*2</f>
        <v>0</v>
      </c>
      <c r="O234" s="103" t="n">
        <f aca="false">Data!O234*1</f>
        <v>0</v>
      </c>
      <c r="P234" s="103" t="n">
        <f aca="false">Data!P234*1</f>
        <v>0</v>
      </c>
      <c r="Q234" s="103" t="n">
        <f aca="false">Data!Q234*0.5</f>
        <v>0</v>
      </c>
      <c r="R234" s="103" t="n">
        <f aca="false">Data!R234*4</f>
        <v>0</v>
      </c>
      <c r="S234" s="103" t="n">
        <f aca="false">Data!S234*2</f>
        <v>0</v>
      </c>
      <c r="T234" s="103" t="n">
        <f aca="false">Data!T234*3</f>
        <v>0</v>
      </c>
      <c r="U234" s="103" t="n">
        <f aca="false">Data!U234*5</f>
        <v>0</v>
      </c>
      <c r="V234" s="104" t="n">
        <f aca="false">Data!V234*1</f>
        <v>0</v>
      </c>
      <c r="W234" s="105" t="n">
        <f aca="false">SUM(G234:V234)</f>
        <v>0</v>
      </c>
      <c r="X234" s="91" t="n">
        <f aca="false">Data!W234</f>
        <v>0</v>
      </c>
      <c r="Y234" s="92" t="n">
        <f aca="false">Data!X234</f>
        <v>0</v>
      </c>
      <c r="Z234" s="93" t="n">
        <f aca="false">SUM(X234:Y234)</f>
        <v>0</v>
      </c>
      <c r="AA234" s="106" t="n">
        <f aca="false">Data!Y234</f>
        <v>0</v>
      </c>
      <c r="AB234" s="107" t="n">
        <f aca="false">Data!Z234</f>
        <v>0</v>
      </c>
      <c r="AC234" s="107" t="n">
        <f aca="false">Data!AA234</f>
        <v>0</v>
      </c>
      <c r="AD234" s="107" t="n">
        <f aca="false">Data!AB234</f>
        <v>0</v>
      </c>
      <c r="AE234" s="107" t="n">
        <f aca="false">Data!AC234</f>
        <v>0</v>
      </c>
      <c r="AF234" s="107" t="n">
        <f aca="false">Data!AD234</f>
        <v>0</v>
      </c>
      <c r="AG234" s="107" t="n">
        <f aca="false">Data!AE234</f>
        <v>0</v>
      </c>
      <c r="AH234" s="107" t="n">
        <f aca="false">Data!AF234</f>
        <v>0</v>
      </c>
      <c r="AI234" s="107" t="n">
        <f aca="false">Data!AG234</f>
        <v>0</v>
      </c>
      <c r="AJ234" s="108" t="n">
        <f aca="false">Data!AH234</f>
        <v>0</v>
      </c>
    </row>
    <row r="235" customFormat="false" ht="11.25" hidden="false" customHeight="false" outlineLevel="0" collapsed="false">
      <c r="A235" s="97" t="n">
        <f aca="false">Data!A235</f>
        <v>0</v>
      </c>
      <c r="B235" s="98" t="n">
        <f aca="false">(Data!$AJ$3)-(Data!B235)</f>
        <v>0</v>
      </c>
      <c r="C235" s="99" t="n">
        <f aca="false">Data!C235</f>
        <v>0</v>
      </c>
      <c r="D235" s="100" t="n">
        <f aca="false">Data!D235</f>
        <v>0</v>
      </c>
      <c r="E235" s="100" t="n">
        <f aca="false">Data!E235</f>
        <v>0</v>
      </c>
      <c r="F235" s="101" t="n">
        <f aca="false">Data!F235</f>
        <v>0</v>
      </c>
      <c r="G235" s="102" t="n">
        <f aca="false">Data!G235*6</f>
        <v>0</v>
      </c>
      <c r="H235" s="103" t="n">
        <f aca="false">Data!H235*4</f>
        <v>0</v>
      </c>
      <c r="I235" s="103" t="n">
        <f aca="false">Data!I235*3</f>
        <v>0</v>
      </c>
      <c r="J235" s="103" t="n">
        <f aca="false">Data!J235*5</f>
        <v>0</v>
      </c>
      <c r="K235" s="103" t="n">
        <f aca="false">Data!K235*3</f>
        <v>0</v>
      </c>
      <c r="L235" s="103" t="n">
        <f aca="false">Data!L235*2</f>
        <v>0</v>
      </c>
      <c r="M235" s="103" t="n">
        <f aca="false">Data!M235*3</f>
        <v>0</v>
      </c>
      <c r="N235" s="103" t="n">
        <f aca="false">Data!N235*2</f>
        <v>0</v>
      </c>
      <c r="O235" s="103" t="n">
        <f aca="false">Data!O235*1</f>
        <v>0</v>
      </c>
      <c r="P235" s="103" t="n">
        <f aca="false">Data!P235*1</f>
        <v>0</v>
      </c>
      <c r="Q235" s="103" t="n">
        <f aca="false">Data!Q235*0.5</f>
        <v>0</v>
      </c>
      <c r="R235" s="103" t="n">
        <f aca="false">Data!R235*4</f>
        <v>0</v>
      </c>
      <c r="S235" s="103" t="n">
        <f aca="false">Data!S235*2</f>
        <v>0</v>
      </c>
      <c r="T235" s="103" t="n">
        <f aca="false">Data!T235*3</f>
        <v>0</v>
      </c>
      <c r="U235" s="103" t="n">
        <f aca="false">Data!U235*5</f>
        <v>0</v>
      </c>
      <c r="V235" s="104" t="n">
        <f aca="false">Data!V235*1</f>
        <v>0</v>
      </c>
      <c r="W235" s="105" t="n">
        <f aca="false">SUM(G235:V235)</f>
        <v>0</v>
      </c>
      <c r="X235" s="91" t="n">
        <f aca="false">Data!W235</f>
        <v>0</v>
      </c>
      <c r="Y235" s="92" t="n">
        <f aca="false">Data!X235</f>
        <v>0</v>
      </c>
      <c r="Z235" s="93" t="n">
        <f aca="false">SUM(X235:Y235)</f>
        <v>0</v>
      </c>
      <c r="AA235" s="106" t="n">
        <f aca="false">Data!Y235</f>
        <v>0</v>
      </c>
      <c r="AB235" s="107" t="n">
        <f aca="false">Data!Z235</f>
        <v>0</v>
      </c>
      <c r="AC235" s="107" t="n">
        <f aca="false">Data!AA235</f>
        <v>0</v>
      </c>
      <c r="AD235" s="107" t="n">
        <f aca="false">Data!AB235</f>
        <v>0</v>
      </c>
      <c r="AE235" s="107" t="n">
        <f aca="false">Data!AC235</f>
        <v>0</v>
      </c>
      <c r="AF235" s="107" t="n">
        <f aca="false">Data!AD235</f>
        <v>0</v>
      </c>
      <c r="AG235" s="107" t="n">
        <f aca="false">Data!AE235</f>
        <v>0</v>
      </c>
      <c r="AH235" s="107" t="n">
        <f aca="false">Data!AF235</f>
        <v>0</v>
      </c>
      <c r="AI235" s="107" t="n">
        <f aca="false">Data!AG235</f>
        <v>0</v>
      </c>
      <c r="AJ235" s="108" t="n">
        <f aca="false">Data!AH235</f>
        <v>0</v>
      </c>
    </row>
    <row r="236" customFormat="false" ht="11.25" hidden="false" customHeight="false" outlineLevel="0" collapsed="false">
      <c r="A236" s="97" t="n">
        <f aca="false">Data!A236</f>
        <v>0</v>
      </c>
      <c r="B236" s="98" t="n">
        <f aca="false">(Data!$AJ$3)-(Data!B236)</f>
        <v>0</v>
      </c>
      <c r="C236" s="99" t="n">
        <f aca="false">Data!C236</f>
        <v>0</v>
      </c>
      <c r="D236" s="100" t="n">
        <f aca="false">Data!D236</f>
        <v>0</v>
      </c>
      <c r="E236" s="100" t="n">
        <f aca="false">Data!E236</f>
        <v>0</v>
      </c>
      <c r="F236" s="101" t="n">
        <f aca="false">Data!F236</f>
        <v>0</v>
      </c>
      <c r="G236" s="102" t="n">
        <f aca="false">Data!G236*6</f>
        <v>0</v>
      </c>
      <c r="H236" s="103" t="n">
        <f aca="false">Data!H236*4</f>
        <v>0</v>
      </c>
      <c r="I236" s="103" t="n">
        <f aca="false">Data!I236*3</f>
        <v>0</v>
      </c>
      <c r="J236" s="103" t="n">
        <f aca="false">Data!J236*5</f>
        <v>0</v>
      </c>
      <c r="K236" s="103" t="n">
        <f aca="false">Data!K236*3</f>
        <v>0</v>
      </c>
      <c r="L236" s="103" t="n">
        <f aca="false">Data!L236*2</f>
        <v>0</v>
      </c>
      <c r="M236" s="103" t="n">
        <f aca="false">Data!M236*3</f>
        <v>0</v>
      </c>
      <c r="N236" s="103" t="n">
        <f aca="false">Data!N236*2</f>
        <v>0</v>
      </c>
      <c r="O236" s="103" t="n">
        <f aca="false">Data!O236*1</f>
        <v>0</v>
      </c>
      <c r="P236" s="103" t="n">
        <f aca="false">Data!P236*1</f>
        <v>0</v>
      </c>
      <c r="Q236" s="103" t="n">
        <f aca="false">Data!Q236*0.5</f>
        <v>0</v>
      </c>
      <c r="R236" s="103" t="n">
        <f aca="false">Data!R236*4</f>
        <v>0</v>
      </c>
      <c r="S236" s="103" t="n">
        <f aca="false">Data!S236*2</f>
        <v>0</v>
      </c>
      <c r="T236" s="103" t="n">
        <f aca="false">Data!T236*3</f>
        <v>0</v>
      </c>
      <c r="U236" s="103" t="n">
        <f aca="false">Data!U236*5</f>
        <v>0</v>
      </c>
      <c r="V236" s="104" t="n">
        <f aca="false">Data!V236*1</f>
        <v>0</v>
      </c>
      <c r="W236" s="105" t="n">
        <f aca="false">SUM(G236:V236)</f>
        <v>0</v>
      </c>
      <c r="X236" s="91" t="n">
        <f aca="false">Data!W236</f>
        <v>0</v>
      </c>
      <c r="Y236" s="92" t="n">
        <f aca="false">Data!X236</f>
        <v>0</v>
      </c>
      <c r="Z236" s="93" t="n">
        <f aca="false">SUM(X236:Y236)</f>
        <v>0</v>
      </c>
      <c r="AA236" s="106" t="n">
        <f aca="false">Data!Y236</f>
        <v>0</v>
      </c>
      <c r="AB236" s="107" t="n">
        <f aca="false">Data!Z236</f>
        <v>0</v>
      </c>
      <c r="AC236" s="107" t="n">
        <f aca="false">Data!AA236</f>
        <v>0</v>
      </c>
      <c r="AD236" s="107" t="n">
        <f aca="false">Data!AB236</f>
        <v>0</v>
      </c>
      <c r="AE236" s="107" t="n">
        <f aca="false">Data!AC236</f>
        <v>0</v>
      </c>
      <c r="AF236" s="107" t="n">
        <f aca="false">Data!AD236</f>
        <v>0</v>
      </c>
      <c r="AG236" s="107" t="n">
        <f aca="false">Data!AE236</f>
        <v>0</v>
      </c>
      <c r="AH236" s="107" t="n">
        <f aca="false">Data!AF236</f>
        <v>0</v>
      </c>
      <c r="AI236" s="107" t="n">
        <f aca="false">Data!AG236</f>
        <v>0</v>
      </c>
      <c r="AJ236" s="108" t="n">
        <f aca="false">Data!AH236</f>
        <v>0</v>
      </c>
    </row>
    <row r="237" customFormat="false" ht="11.25" hidden="false" customHeight="false" outlineLevel="0" collapsed="false">
      <c r="A237" s="97" t="n">
        <f aca="false">Data!A237</f>
        <v>0</v>
      </c>
      <c r="B237" s="98" t="n">
        <f aca="false">(Data!$AJ$3)-(Data!B237)</f>
        <v>0</v>
      </c>
      <c r="C237" s="99" t="n">
        <f aca="false">Data!C237</f>
        <v>0</v>
      </c>
      <c r="D237" s="100" t="n">
        <f aca="false">Data!D237</f>
        <v>0</v>
      </c>
      <c r="E237" s="100" t="n">
        <f aca="false">Data!E237</f>
        <v>0</v>
      </c>
      <c r="F237" s="101" t="n">
        <f aca="false">Data!F237</f>
        <v>0</v>
      </c>
      <c r="G237" s="102" t="n">
        <f aca="false">Data!G237*6</f>
        <v>0</v>
      </c>
      <c r="H237" s="103" t="n">
        <f aca="false">Data!H237*4</f>
        <v>0</v>
      </c>
      <c r="I237" s="103" t="n">
        <f aca="false">Data!I237*3</f>
        <v>0</v>
      </c>
      <c r="J237" s="103" t="n">
        <f aca="false">Data!J237*5</f>
        <v>0</v>
      </c>
      <c r="K237" s="103" t="n">
        <f aca="false">Data!K237*3</f>
        <v>0</v>
      </c>
      <c r="L237" s="103" t="n">
        <f aca="false">Data!L237*2</f>
        <v>0</v>
      </c>
      <c r="M237" s="103" t="n">
        <f aca="false">Data!M237*3</f>
        <v>0</v>
      </c>
      <c r="N237" s="103" t="n">
        <f aca="false">Data!N237*2</f>
        <v>0</v>
      </c>
      <c r="O237" s="103" t="n">
        <f aca="false">Data!O237*1</f>
        <v>0</v>
      </c>
      <c r="P237" s="103" t="n">
        <f aca="false">Data!P237*1</f>
        <v>0</v>
      </c>
      <c r="Q237" s="103" t="n">
        <f aca="false">Data!Q237*0.5</f>
        <v>0</v>
      </c>
      <c r="R237" s="103" t="n">
        <f aca="false">Data!R237*4</f>
        <v>0</v>
      </c>
      <c r="S237" s="103" t="n">
        <f aca="false">Data!S237*2</f>
        <v>0</v>
      </c>
      <c r="T237" s="103" t="n">
        <f aca="false">Data!T237*3</f>
        <v>0</v>
      </c>
      <c r="U237" s="103" t="n">
        <f aca="false">Data!U237*5</f>
        <v>0</v>
      </c>
      <c r="V237" s="104" t="n">
        <f aca="false">Data!V237*1</f>
        <v>0</v>
      </c>
      <c r="W237" s="105" t="n">
        <f aca="false">SUM(G237:V237)</f>
        <v>0</v>
      </c>
      <c r="X237" s="91" t="n">
        <f aca="false">Data!W237</f>
        <v>0</v>
      </c>
      <c r="Y237" s="92" t="n">
        <f aca="false">Data!X237</f>
        <v>0</v>
      </c>
      <c r="Z237" s="93" t="n">
        <f aca="false">SUM(X237:Y237)</f>
        <v>0</v>
      </c>
      <c r="AA237" s="106" t="n">
        <f aca="false">Data!Y237</f>
        <v>0</v>
      </c>
      <c r="AB237" s="107" t="n">
        <f aca="false">Data!Z237</f>
        <v>0</v>
      </c>
      <c r="AC237" s="107" t="n">
        <f aca="false">Data!AA237</f>
        <v>0</v>
      </c>
      <c r="AD237" s="107" t="n">
        <f aca="false">Data!AB237</f>
        <v>0</v>
      </c>
      <c r="AE237" s="107" t="n">
        <f aca="false">Data!AC237</f>
        <v>0</v>
      </c>
      <c r="AF237" s="107" t="n">
        <f aca="false">Data!AD237</f>
        <v>0</v>
      </c>
      <c r="AG237" s="107" t="n">
        <f aca="false">Data!AE237</f>
        <v>0</v>
      </c>
      <c r="AH237" s="107" t="n">
        <f aca="false">Data!AF237</f>
        <v>0</v>
      </c>
      <c r="AI237" s="107" t="n">
        <f aca="false">Data!AG237</f>
        <v>0</v>
      </c>
      <c r="AJ237" s="108" t="n">
        <f aca="false">Data!AH237</f>
        <v>0</v>
      </c>
    </row>
    <row r="238" customFormat="false" ht="11.25" hidden="false" customHeight="false" outlineLevel="0" collapsed="false">
      <c r="A238" s="97" t="n">
        <f aca="false">Data!A238</f>
        <v>0</v>
      </c>
      <c r="B238" s="98" t="n">
        <f aca="false">(Data!$AJ$3)-(Data!B238)</f>
        <v>0</v>
      </c>
      <c r="C238" s="99" t="n">
        <f aca="false">Data!C238</f>
        <v>0</v>
      </c>
      <c r="D238" s="100" t="n">
        <f aca="false">Data!D238</f>
        <v>0</v>
      </c>
      <c r="E238" s="100" t="n">
        <f aca="false">Data!E238</f>
        <v>0</v>
      </c>
      <c r="F238" s="101" t="n">
        <f aca="false">Data!F238</f>
        <v>0</v>
      </c>
      <c r="G238" s="102" t="n">
        <f aca="false">Data!G238*6</f>
        <v>0</v>
      </c>
      <c r="H238" s="103" t="n">
        <f aca="false">Data!H238*4</f>
        <v>0</v>
      </c>
      <c r="I238" s="103" t="n">
        <f aca="false">Data!I238*3</f>
        <v>0</v>
      </c>
      <c r="J238" s="103" t="n">
        <f aca="false">Data!J238*5</f>
        <v>0</v>
      </c>
      <c r="K238" s="103" t="n">
        <f aca="false">Data!K238*3</f>
        <v>0</v>
      </c>
      <c r="L238" s="103" t="n">
        <f aca="false">Data!L238*2</f>
        <v>0</v>
      </c>
      <c r="M238" s="103" t="n">
        <f aca="false">Data!M238*3</f>
        <v>0</v>
      </c>
      <c r="N238" s="103" t="n">
        <f aca="false">Data!N238*2</f>
        <v>0</v>
      </c>
      <c r="O238" s="103" t="n">
        <f aca="false">Data!O238*1</f>
        <v>0</v>
      </c>
      <c r="P238" s="103" t="n">
        <f aca="false">Data!P238*1</f>
        <v>0</v>
      </c>
      <c r="Q238" s="103" t="n">
        <f aca="false">Data!Q238*0.5</f>
        <v>0</v>
      </c>
      <c r="R238" s="103" t="n">
        <f aca="false">Data!R238*4</f>
        <v>0</v>
      </c>
      <c r="S238" s="103" t="n">
        <f aca="false">Data!S238*2</f>
        <v>0</v>
      </c>
      <c r="T238" s="103" t="n">
        <f aca="false">Data!T238*3</f>
        <v>0</v>
      </c>
      <c r="U238" s="103" t="n">
        <f aca="false">Data!U238*5</f>
        <v>0</v>
      </c>
      <c r="V238" s="104" t="n">
        <f aca="false">Data!V238*1</f>
        <v>0</v>
      </c>
      <c r="W238" s="105" t="n">
        <f aca="false">SUM(G238:V238)</f>
        <v>0</v>
      </c>
      <c r="X238" s="91" t="n">
        <f aca="false">Data!W238</f>
        <v>0</v>
      </c>
      <c r="Y238" s="92" t="n">
        <f aca="false">Data!X238</f>
        <v>0</v>
      </c>
      <c r="Z238" s="93" t="n">
        <f aca="false">SUM(X238:Y238)</f>
        <v>0</v>
      </c>
      <c r="AA238" s="106" t="n">
        <f aca="false">Data!Y238</f>
        <v>0</v>
      </c>
      <c r="AB238" s="107" t="n">
        <f aca="false">Data!Z238</f>
        <v>0</v>
      </c>
      <c r="AC238" s="107" t="n">
        <f aca="false">Data!AA238</f>
        <v>0</v>
      </c>
      <c r="AD238" s="107" t="n">
        <f aca="false">Data!AB238</f>
        <v>0</v>
      </c>
      <c r="AE238" s="107" t="n">
        <f aca="false">Data!AC238</f>
        <v>0</v>
      </c>
      <c r="AF238" s="107" t="n">
        <f aca="false">Data!AD238</f>
        <v>0</v>
      </c>
      <c r="AG238" s="107" t="n">
        <f aca="false">Data!AE238</f>
        <v>0</v>
      </c>
      <c r="AH238" s="107" t="n">
        <f aca="false">Data!AF238</f>
        <v>0</v>
      </c>
      <c r="AI238" s="107" t="n">
        <f aca="false">Data!AG238</f>
        <v>0</v>
      </c>
      <c r="AJ238" s="108" t="n">
        <f aca="false">Data!AH238</f>
        <v>0</v>
      </c>
    </row>
    <row r="239" customFormat="false" ht="11.25" hidden="false" customHeight="false" outlineLevel="0" collapsed="false">
      <c r="A239" s="97" t="n">
        <f aca="false">Data!A239</f>
        <v>0</v>
      </c>
      <c r="B239" s="98" t="n">
        <f aca="false">(Data!$AJ$3)-(Data!B239)</f>
        <v>0</v>
      </c>
      <c r="C239" s="99" t="n">
        <f aca="false">Data!C239</f>
        <v>0</v>
      </c>
      <c r="D239" s="100" t="n">
        <f aca="false">Data!D239</f>
        <v>0</v>
      </c>
      <c r="E239" s="100" t="n">
        <f aca="false">Data!E239</f>
        <v>0</v>
      </c>
      <c r="F239" s="101" t="n">
        <f aca="false">Data!F239</f>
        <v>0</v>
      </c>
      <c r="G239" s="102" t="n">
        <f aca="false">Data!G239*6</f>
        <v>0</v>
      </c>
      <c r="H239" s="103" t="n">
        <f aca="false">Data!H239*4</f>
        <v>0</v>
      </c>
      <c r="I239" s="103" t="n">
        <f aca="false">Data!I239*3</f>
        <v>0</v>
      </c>
      <c r="J239" s="103" t="n">
        <f aca="false">Data!J239*5</f>
        <v>0</v>
      </c>
      <c r="K239" s="103" t="n">
        <f aca="false">Data!K239*3</f>
        <v>0</v>
      </c>
      <c r="L239" s="103" t="n">
        <f aca="false">Data!L239*2</f>
        <v>0</v>
      </c>
      <c r="M239" s="103" t="n">
        <f aca="false">Data!M239*3</f>
        <v>0</v>
      </c>
      <c r="N239" s="103" t="n">
        <f aca="false">Data!N239*2</f>
        <v>0</v>
      </c>
      <c r="O239" s="103" t="n">
        <f aca="false">Data!O239*1</f>
        <v>0</v>
      </c>
      <c r="P239" s="103" t="n">
        <f aca="false">Data!P239*1</f>
        <v>0</v>
      </c>
      <c r="Q239" s="103" t="n">
        <f aca="false">Data!Q239*0.5</f>
        <v>0</v>
      </c>
      <c r="R239" s="103" t="n">
        <f aca="false">Data!R239*4</f>
        <v>0</v>
      </c>
      <c r="S239" s="103" t="n">
        <f aca="false">Data!S239*2</f>
        <v>0</v>
      </c>
      <c r="T239" s="103" t="n">
        <f aca="false">Data!T239*3</f>
        <v>0</v>
      </c>
      <c r="U239" s="103" t="n">
        <f aca="false">Data!U239*5</f>
        <v>0</v>
      </c>
      <c r="V239" s="104" t="n">
        <f aca="false">Data!V239*1</f>
        <v>0</v>
      </c>
      <c r="W239" s="105" t="n">
        <f aca="false">SUM(G239:V239)</f>
        <v>0</v>
      </c>
      <c r="X239" s="91" t="n">
        <f aca="false">Data!W239</f>
        <v>0</v>
      </c>
      <c r="Y239" s="92" t="n">
        <f aca="false">Data!X239</f>
        <v>0</v>
      </c>
      <c r="Z239" s="93" t="n">
        <f aca="false">SUM(X239:Y239)</f>
        <v>0</v>
      </c>
      <c r="AA239" s="106" t="n">
        <f aca="false">Data!Y239</f>
        <v>0</v>
      </c>
      <c r="AB239" s="107" t="n">
        <f aca="false">Data!Z239</f>
        <v>0</v>
      </c>
      <c r="AC239" s="107" t="n">
        <f aca="false">Data!AA239</f>
        <v>0</v>
      </c>
      <c r="AD239" s="107" t="n">
        <f aca="false">Data!AB239</f>
        <v>0</v>
      </c>
      <c r="AE239" s="107" t="n">
        <f aca="false">Data!AC239</f>
        <v>0</v>
      </c>
      <c r="AF239" s="107" t="n">
        <f aca="false">Data!AD239</f>
        <v>0</v>
      </c>
      <c r="AG239" s="107" t="n">
        <f aca="false">Data!AE239</f>
        <v>0</v>
      </c>
      <c r="AH239" s="107" t="n">
        <f aca="false">Data!AF239</f>
        <v>0</v>
      </c>
      <c r="AI239" s="107" t="n">
        <f aca="false">Data!AG239</f>
        <v>0</v>
      </c>
      <c r="AJ239" s="108" t="n">
        <f aca="false">Data!AH239</f>
        <v>0</v>
      </c>
    </row>
    <row r="240" customFormat="false" ht="11.25" hidden="false" customHeight="false" outlineLevel="0" collapsed="false">
      <c r="A240" s="97" t="n">
        <f aca="false">Data!A240</f>
        <v>0</v>
      </c>
      <c r="B240" s="98" t="n">
        <f aca="false">(Data!$AJ$3)-(Data!B240)</f>
        <v>0</v>
      </c>
      <c r="C240" s="99" t="n">
        <f aca="false">Data!C240</f>
        <v>0</v>
      </c>
      <c r="D240" s="100" t="n">
        <f aca="false">Data!D240</f>
        <v>0</v>
      </c>
      <c r="E240" s="100" t="n">
        <f aca="false">Data!E240</f>
        <v>0</v>
      </c>
      <c r="F240" s="101" t="n">
        <f aca="false">Data!F240</f>
        <v>0</v>
      </c>
      <c r="G240" s="102" t="n">
        <f aca="false">Data!G240*6</f>
        <v>0</v>
      </c>
      <c r="H240" s="103" t="n">
        <f aca="false">Data!H240*4</f>
        <v>0</v>
      </c>
      <c r="I240" s="103" t="n">
        <f aca="false">Data!I240*3</f>
        <v>0</v>
      </c>
      <c r="J240" s="103" t="n">
        <f aca="false">Data!J240*5</f>
        <v>0</v>
      </c>
      <c r="K240" s="103" t="n">
        <f aca="false">Data!K240*3</f>
        <v>0</v>
      </c>
      <c r="L240" s="103" t="n">
        <f aca="false">Data!L240*2</f>
        <v>0</v>
      </c>
      <c r="M240" s="103" t="n">
        <f aca="false">Data!M240*3</f>
        <v>0</v>
      </c>
      <c r="N240" s="103" t="n">
        <f aca="false">Data!N240*2</f>
        <v>0</v>
      </c>
      <c r="O240" s="103" t="n">
        <f aca="false">Data!O240*1</f>
        <v>0</v>
      </c>
      <c r="P240" s="103" t="n">
        <f aca="false">Data!P240*1</f>
        <v>0</v>
      </c>
      <c r="Q240" s="103" t="n">
        <f aca="false">Data!Q240*0.5</f>
        <v>0</v>
      </c>
      <c r="R240" s="103" t="n">
        <f aca="false">Data!R240*4</f>
        <v>0</v>
      </c>
      <c r="S240" s="103" t="n">
        <f aca="false">Data!S240*2</f>
        <v>0</v>
      </c>
      <c r="T240" s="103" t="n">
        <f aca="false">Data!T240*3</f>
        <v>0</v>
      </c>
      <c r="U240" s="103" t="n">
        <f aca="false">Data!U240*5</f>
        <v>0</v>
      </c>
      <c r="V240" s="104" t="n">
        <f aca="false">Data!V240*1</f>
        <v>0</v>
      </c>
      <c r="W240" s="105" t="n">
        <f aca="false">SUM(G240:V240)</f>
        <v>0</v>
      </c>
      <c r="X240" s="91" t="n">
        <f aca="false">Data!W240</f>
        <v>0</v>
      </c>
      <c r="Y240" s="92" t="n">
        <f aca="false">Data!X240</f>
        <v>0</v>
      </c>
      <c r="Z240" s="93" t="n">
        <f aca="false">SUM(X240:Y240)</f>
        <v>0</v>
      </c>
      <c r="AA240" s="106" t="n">
        <f aca="false">Data!Y240</f>
        <v>0</v>
      </c>
      <c r="AB240" s="107" t="n">
        <f aca="false">Data!Z240</f>
        <v>0</v>
      </c>
      <c r="AC240" s="107" t="n">
        <f aca="false">Data!AA240</f>
        <v>0</v>
      </c>
      <c r="AD240" s="107" t="n">
        <f aca="false">Data!AB240</f>
        <v>0</v>
      </c>
      <c r="AE240" s="107" t="n">
        <f aca="false">Data!AC240</f>
        <v>0</v>
      </c>
      <c r="AF240" s="107" t="n">
        <f aca="false">Data!AD240</f>
        <v>0</v>
      </c>
      <c r="AG240" s="107" t="n">
        <f aca="false">Data!AE240</f>
        <v>0</v>
      </c>
      <c r="AH240" s="107" t="n">
        <f aca="false">Data!AF240</f>
        <v>0</v>
      </c>
      <c r="AI240" s="107" t="n">
        <f aca="false">Data!AG240</f>
        <v>0</v>
      </c>
      <c r="AJ240" s="108" t="n">
        <f aca="false">Data!AH240</f>
        <v>0</v>
      </c>
    </row>
    <row r="241" customFormat="false" ht="11.25" hidden="false" customHeight="false" outlineLevel="0" collapsed="false">
      <c r="A241" s="97" t="n">
        <f aca="false">Data!A241</f>
        <v>0</v>
      </c>
      <c r="B241" s="98" t="n">
        <f aca="false">(Data!$AJ$3)-(Data!B241)</f>
        <v>0</v>
      </c>
      <c r="C241" s="99" t="n">
        <f aca="false">Data!C241</f>
        <v>0</v>
      </c>
      <c r="D241" s="100" t="n">
        <f aca="false">Data!D241</f>
        <v>0</v>
      </c>
      <c r="E241" s="100" t="n">
        <f aca="false">Data!E241</f>
        <v>0</v>
      </c>
      <c r="F241" s="101" t="n">
        <f aca="false">Data!F241</f>
        <v>0</v>
      </c>
      <c r="G241" s="102" t="n">
        <f aca="false">Data!G241*6</f>
        <v>0</v>
      </c>
      <c r="H241" s="103" t="n">
        <f aca="false">Data!H241*4</f>
        <v>0</v>
      </c>
      <c r="I241" s="103" t="n">
        <f aca="false">Data!I241*3</f>
        <v>0</v>
      </c>
      <c r="J241" s="103" t="n">
        <f aca="false">Data!J241*5</f>
        <v>0</v>
      </c>
      <c r="K241" s="103" t="n">
        <f aca="false">Data!K241*3</f>
        <v>0</v>
      </c>
      <c r="L241" s="103" t="n">
        <f aca="false">Data!L241*2</f>
        <v>0</v>
      </c>
      <c r="M241" s="103" t="n">
        <f aca="false">Data!M241*3</f>
        <v>0</v>
      </c>
      <c r="N241" s="103" t="n">
        <f aca="false">Data!N241*2</f>
        <v>0</v>
      </c>
      <c r="O241" s="103" t="n">
        <f aca="false">Data!O241*1</f>
        <v>0</v>
      </c>
      <c r="P241" s="103" t="n">
        <f aca="false">Data!P241*1</f>
        <v>0</v>
      </c>
      <c r="Q241" s="103" t="n">
        <f aca="false">Data!Q241*0.5</f>
        <v>0</v>
      </c>
      <c r="R241" s="103" t="n">
        <f aca="false">Data!R241*4</f>
        <v>0</v>
      </c>
      <c r="S241" s="103" t="n">
        <f aca="false">Data!S241*2</f>
        <v>0</v>
      </c>
      <c r="T241" s="103" t="n">
        <f aca="false">Data!T241*3</f>
        <v>0</v>
      </c>
      <c r="U241" s="103" t="n">
        <f aca="false">Data!U241*5</f>
        <v>0</v>
      </c>
      <c r="V241" s="104" t="n">
        <f aca="false">Data!V241*1</f>
        <v>0</v>
      </c>
      <c r="W241" s="105" t="n">
        <f aca="false">SUM(G241:V241)</f>
        <v>0</v>
      </c>
      <c r="X241" s="91" t="n">
        <f aca="false">Data!W241</f>
        <v>0</v>
      </c>
      <c r="Y241" s="92" t="n">
        <f aca="false">Data!X241</f>
        <v>0</v>
      </c>
      <c r="Z241" s="93" t="n">
        <f aca="false">SUM(X241:Y241)</f>
        <v>0</v>
      </c>
      <c r="AA241" s="106" t="n">
        <f aca="false">Data!Y241</f>
        <v>0</v>
      </c>
      <c r="AB241" s="107" t="n">
        <f aca="false">Data!Z241</f>
        <v>0</v>
      </c>
      <c r="AC241" s="107" t="n">
        <f aca="false">Data!AA241</f>
        <v>0</v>
      </c>
      <c r="AD241" s="107" t="n">
        <f aca="false">Data!AB241</f>
        <v>0</v>
      </c>
      <c r="AE241" s="107" t="n">
        <f aca="false">Data!AC241</f>
        <v>0</v>
      </c>
      <c r="AF241" s="107" t="n">
        <f aca="false">Data!AD241</f>
        <v>0</v>
      </c>
      <c r="AG241" s="107" t="n">
        <f aca="false">Data!AE241</f>
        <v>0</v>
      </c>
      <c r="AH241" s="107" t="n">
        <f aca="false">Data!AF241</f>
        <v>0</v>
      </c>
      <c r="AI241" s="107" t="n">
        <f aca="false">Data!AG241</f>
        <v>0</v>
      </c>
      <c r="AJ241" s="108" t="n">
        <f aca="false">Data!AH241</f>
        <v>0</v>
      </c>
    </row>
    <row r="242" customFormat="false" ht="11.25" hidden="false" customHeight="false" outlineLevel="0" collapsed="false">
      <c r="A242" s="97" t="n">
        <f aca="false">Data!A242</f>
        <v>0</v>
      </c>
      <c r="B242" s="98" t="n">
        <f aca="false">(Data!$AJ$3)-(Data!B242)</f>
        <v>0</v>
      </c>
      <c r="C242" s="99" t="n">
        <f aca="false">Data!C242</f>
        <v>0</v>
      </c>
      <c r="D242" s="100" t="n">
        <f aca="false">Data!D242</f>
        <v>0</v>
      </c>
      <c r="E242" s="100" t="n">
        <f aca="false">Data!E242</f>
        <v>0</v>
      </c>
      <c r="F242" s="101" t="n">
        <f aca="false">Data!F242</f>
        <v>0</v>
      </c>
      <c r="G242" s="102" t="n">
        <f aca="false">Data!G242*6</f>
        <v>0</v>
      </c>
      <c r="H242" s="103" t="n">
        <f aca="false">Data!H242*4</f>
        <v>0</v>
      </c>
      <c r="I242" s="103" t="n">
        <f aca="false">Data!I242*3</f>
        <v>0</v>
      </c>
      <c r="J242" s="103" t="n">
        <f aca="false">Data!J242*5</f>
        <v>0</v>
      </c>
      <c r="K242" s="103" t="n">
        <f aca="false">Data!K242*3</f>
        <v>0</v>
      </c>
      <c r="L242" s="103" t="n">
        <f aca="false">Data!L242*2</f>
        <v>0</v>
      </c>
      <c r="M242" s="103" t="n">
        <f aca="false">Data!M242*3</f>
        <v>0</v>
      </c>
      <c r="N242" s="103" t="n">
        <f aca="false">Data!N242*2</f>
        <v>0</v>
      </c>
      <c r="O242" s="103" t="n">
        <f aca="false">Data!O242*1</f>
        <v>0</v>
      </c>
      <c r="P242" s="103" t="n">
        <f aca="false">Data!P242*1</f>
        <v>0</v>
      </c>
      <c r="Q242" s="103" t="n">
        <f aca="false">Data!Q242*0.5</f>
        <v>0</v>
      </c>
      <c r="R242" s="103" t="n">
        <f aca="false">Data!R242*4</f>
        <v>0</v>
      </c>
      <c r="S242" s="103" t="n">
        <f aca="false">Data!S242*2</f>
        <v>0</v>
      </c>
      <c r="T242" s="103" t="n">
        <f aca="false">Data!T242*3</f>
        <v>0</v>
      </c>
      <c r="U242" s="103" t="n">
        <f aca="false">Data!U242*5</f>
        <v>0</v>
      </c>
      <c r="V242" s="104" t="n">
        <f aca="false">Data!V242*1</f>
        <v>0</v>
      </c>
      <c r="W242" s="105" t="n">
        <f aca="false">SUM(G242:V242)</f>
        <v>0</v>
      </c>
      <c r="X242" s="91" t="n">
        <f aca="false">Data!W242</f>
        <v>0</v>
      </c>
      <c r="Y242" s="92" t="n">
        <f aca="false">Data!X242</f>
        <v>0</v>
      </c>
      <c r="Z242" s="93" t="n">
        <f aca="false">SUM(X242:Y242)</f>
        <v>0</v>
      </c>
      <c r="AA242" s="106" t="n">
        <f aca="false">Data!Y242</f>
        <v>0</v>
      </c>
      <c r="AB242" s="107" t="n">
        <f aca="false">Data!Z242</f>
        <v>0</v>
      </c>
      <c r="AC242" s="107" t="n">
        <f aca="false">Data!AA242</f>
        <v>0</v>
      </c>
      <c r="AD242" s="107" t="n">
        <f aca="false">Data!AB242</f>
        <v>0</v>
      </c>
      <c r="AE242" s="107" t="n">
        <f aca="false">Data!AC242</f>
        <v>0</v>
      </c>
      <c r="AF242" s="107" t="n">
        <f aca="false">Data!AD242</f>
        <v>0</v>
      </c>
      <c r="AG242" s="107" t="n">
        <f aca="false">Data!AE242</f>
        <v>0</v>
      </c>
      <c r="AH242" s="107" t="n">
        <f aca="false">Data!AF242</f>
        <v>0</v>
      </c>
      <c r="AI242" s="107" t="n">
        <f aca="false">Data!AG242</f>
        <v>0</v>
      </c>
      <c r="AJ242" s="108" t="n">
        <f aca="false">Data!AH242</f>
        <v>0</v>
      </c>
    </row>
    <row r="243" customFormat="false" ht="11.25" hidden="false" customHeight="false" outlineLevel="0" collapsed="false">
      <c r="A243" s="97" t="n">
        <f aca="false">Data!A243</f>
        <v>0</v>
      </c>
      <c r="B243" s="98" t="n">
        <f aca="false">(Data!$AJ$3)-(Data!B243)</f>
        <v>0</v>
      </c>
      <c r="C243" s="99" t="n">
        <f aca="false">Data!C243</f>
        <v>0</v>
      </c>
      <c r="D243" s="100" t="n">
        <f aca="false">Data!D243</f>
        <v>0</v>
      </c>
      <c r="E243" s="100" t="n">
        <f aca="false">Data!E243</f>
        <v>0</v>
      </c>
      <c r="F243" s="101" t="n">
        <f aca="false">Data!F243</f>
        <v>0</v>
      </c>
      <c r="G243" s="102" t="n">
        <f aca="false">Data!G243*6</f>
        <v>0</v>
      </c>
      <c r="H243" s="103" t="n">
        <f aca="false">Data!H243*4</f>
        <v>0</v>
      </c>
      <c r="I243" s="103" t="n">
        <f aca="false">Data!I243*3</f>
        <v>0</v>
      </c>
      <c r="J243" s="103" t="n">
        <f aca="false">Data!J243*5</f>
        <v>0</v>
      </c>
      <c r="K243" s="103" t="n">
        <f aca="false">Data!K243*3</f>
        <v>0</v>
      </c>
      <c r="L243" s="103" t="n">
        <f aca="false">Data!L243*2</f>
        <v>0</v>
      </c>
      <c r="M243" s="103" t="n">
        <f aca="false">Data!M243*3</f>
        <v>0</v>
      </c>
      <c r="N243" s="103" t="n">
        <f aca="false">Data!N243*2</f>
        <v>0</v>
      </c>
      <c r="O243" s="103" t="n">
        <f aca="false">Data!O243*1</f>
        <v>0</v>
      </c>
      <c r="P243" s="103" t="n">
        <f aca="false">Data!P243*1</f>
        <v>0</v>
      </c>
      <c r="Q243" s="103" t="n">
        <f aca="false">Data!Q243*0.5</f>
        <v>0</v>
      </c>
      <c r="R243" s="103" t="n">
        <f aca="false">Data!R243*4</f>
        <v>0</v>
      </c>
      <c r="S243" s="103" t="n">
        <f aca="false">Data!S243*2</f>
        <v>0</v>
      </c>
      <c r="T243" s="103" t="n">
        <f aca="false">Data!T243*3</f>
        <v>0</v>
      </c>
      <c r="U243" s="103" t="n">
        <f aca="false">Data!U243*5</f>
        <v>0</v>
      </c>
      <c r="V243" s="104" t="n">
        <f aca="false">Data!V243*1</f>
        <v>0</v>
      </c>
      <c r="W243" s="105" t="n">
        <f aca="false">SUM(G243:V243)</f>
        <v>0</v>
      </c>
      <c r="X243" s="91" t="n">
        <f aca="false">Data!W243</f>
        <v>0</v>
      </c>
      <c r="Y243" s="92" t="n">
        <f aca="false">Data!X243</f>
        <v>0</v>
      </c>
      <c r="Z243" s="93" t="n">
        <f aca="false">SUM(X243:Y243)</f>
        <v>0</v>
      </c>
      <c r="AA243" s="106" t="n">
        <f aca="false">Data!Y243</f>
        <v>0</v>
      </c>
      <c r="AB243" s="107" t="n">
        <f aca="false">Data!Z243</f>
        <v>0</v>
      </c>
      <c r="AC243" s="107" t="n">
        <f aca="false">Data!AA243</f>
        <v>0</v>
      </c>
      <c r="AD243" s="107" t="n">
        <f aca="false">Data!AB243</f>
        <v>0</v>
      </c>
      <c r="AE243" s="107" t="n">
        <f aca="false">Data!AC243</f>
        <v>0</v>
      </c>
      <c r="AF243" s="107" t="n">
        <f aca="false">Data!AD243</f>
        <v>0</v>
      </c>
      <c r="AG243" s="107" t="n">
        <f aca="false">Data!AE243</f>
        <v>0</v>
      </c>
      <c r="AH243" s="107" t="n">
        <f aca="false">Data!AF243</f>
        <v>0</v>
      </c>
      <c r="AI243" s="107" t="n">
        <f aca="false">Data!AG243</f>
        <v>0</v>
      </c>
      <c r="AJ243" s="108" t="n">
        <f aca="false">Data!AH243</f>
        <v>0</v>
      </c>
    </row>
    <row r="244" customFormat="false" ht="11.25" hidden="false" customHeight="false" outlineLevel="0" collapsed="false">
      <c r="A244" s="97" t="n">
        <f aca="false">Data!A244</f>
        <v>0</v>
      </c>
      <c r="B244" s="98" t="n">
        <f aca="false">(Data!$AJ$3)-(Data!B244)</f>
        <v>0</v>
      </c>
      <c r="C244" s="99" t="n">
        <f aca="false">Data!C244</f>
        <v>0</v>
      </c>
      <c r="D244" s="100" t="n">
        <f aca="false">Data!D244</f>
        <v>0</v>
      </c>
      <c r="E244" s="100" t="n">
        <f aca="false">Data!E244</f>
        <v>0</v>
      </c>
      <c r="F244" s="101" t="n">
        <f aca="false">Data!F244</f>
        <v>0</v>
      </c>
      <c r="G244" s="102" t="n">
        <f aca="false">Data!G244*6</f>
        <v>0</v>
      </c>
      <c r="H244" s="103" t="n">
        <f aca="false">Data!H244*4</f>
        <v>0</v>
      </c>
      <c r="I244" s="103" t="n">
        <f aca="false">Data!I244*3</f>
        <v>0</v>
      </c>
      <c r="J244" s="103" t="n">
        <f aca="false">Data!J244*5</f>
        <v>0</v>
      </c>
      <c r="K244" s="103" t="n">
        <f aca="false">Data!K244*3</f>
        <v>0</v>
      </c>
      <c r="L244" s="103" t="n">
        <f aca="false">Data!L244*2</f>
        <v>0</v>
      </c>
      <c r="M244" s="103" t="n">
        <f aca="false">Data!M244*3</f>
        <v>0</v>
      </c>
      <c r="N244" s="103" t="n">
        <f aca="false">Data!N244*2</f>
        <v>0</v>
      </c>
      <c r="O244" s="103" t="n">
        <f aca="false">Data!O244*1</f>
        <v>0</v>
      </c>
      <c r="P244" s="103" t="n">
        <f aca="false">Data!P244*1</f>
        <v>0</v>
      </c>
      <c r="Q244" s="103" t="n">
        <f aca="false">Data!Q244*0.5</f>
        <v>0</v>
      </c>
      <c r="R244" s="103" t="n">
        <f aca="false">Data!R244*4</f>
        <v>0</v>
      </c>
      <c r="S244" s="103" t="n">
        <f aca="false">Data!S244*2</f>
        <v>0</v>
      </c>
      <c r="T244" s="103" t="n">
        <f aca="false">Data!T244*3</f>
        <v>0</v>
      </c>
      <c r="U244" s="103" t="n">
        <f aca="false">Data!U244*5</f>
        <v>0</v>
      </c>
      <c r="V244" s="104" t="n">
        <f aca="false">Data!V244*1</f>
        <v>0</v>
      </c>
      <c r="W244" s="105" t="n">
        <f aca="false">SUM(G244:V244)</f>
        <v>0</v>
      </c>
      <c r="X244" s="91" t="n">
        <f aca="false">Data!W244</f>
        <v>0</v>
      </c>
      <c r="Y244" s="92" t="n">
        <f aca="false">Data!X244</f>
        <v>0</v>
      </c>
      <c r="Z244" s="93" t="n">
        <f aca="false">SUM(X244:Y244)</f>
        <v>0</v>
      </c>
      <c r="AA244" s="106" t="n">
        <f aca="false">Data!Y244</f>
        <v>0</v>
      </c>
      <c r="AB244" s="107" t="n">
        <f aca="false">Data!Z244</f>
        <v>0</v>
      </c>
      <c r="AC244" s="107" t="n">
        <f aca="false">Data!AA244</f>
        <v>0</v>
      </c>
      <c r="AD244" s="107" t="n">
        <f aca="false">Data!AB244</f>
        <v>0</v>
      </c>
      <c r="AE244" s="107" t="n">
        <f aca="false">Data!AC244</f>
        <v>0</v>
      </c>
      <c r="AF244" s="107" t="n">
        <f aca="false">Data!AD244</f>
        <v>0</v>
      </c>
      <c r="AG244" s="107" t="n">
        <f aca="false">Data!AE244</f>
        <v>0</v>
      </c>
      <c r="AH244" s="107" t="n">
        <f aca="false">Data!AF244</f>
        <v>0</v>
      </c>
      <c r="AI244" s="107" t="n">
        <f aca="false">Data!AG244</f>
        <v>0</v>
      </c>
      <c r="AJ244" s="108" t="n">
        <f aca="false">Data!AH244</f>
        <v>0</v>
      </c>
    </row>
    <row r="245" customFormat="false" ht="11.25" hidden="false" customHeight="false" outlineLevel="0" collapsed="false">
      <c r="A245" s="97" t="n">
        <f aca="false">Data!A245</f>
        <v>0</v>
      </c>
      <c r="B245" s="98" t="n">
        <f aca="false">(Data!$AJ$3)-(Data!B245)</f>
        <v>0</v>
      </c>
      <c r="C245" s="99" t="n">
        <f aca="false">Data!C245</f>
        <v>0</v>
      </c>
      <c r="D245" s="100" t="n">
        <f aca="false">Data!D245</f>
        <v>0</v>
      </c>
      <c r="E245" s="100" t="n">
        <f aca="false">Data!E245</f>
        <v>0</v>
      </c>
      <c r="F245" s="101" t="n">
        <f aca="false">Data!F245</f>
        <v>0</v>
      </c>
      <c r="G245" s="102" t="n">
        <f aca="false">Data!G245*6</f>
        <v>0</v>
      </c>
      <c r="H245" s="103" t="n">
        <f aca="false">Data!H245*4</f>
        <v>0</v>
      </c>
      <c r="I245" s="103" t="n">
        <f aca="false">Data!I245*3</f>
        <v>0</v>
      </c>
      <c r="J245" s="103" t="n">
        <f aca="false">Data!J245*5</f>
        <v>0</v>
      </c>
      <c r="K245" s="103" t="n">
        <f aca="false">Data!K245*3</f>
        <v>0</v>
      </c>
      <c r="L245" s="103" t="n">
        <f aca="false">Data!L245*2</f>
        <v>0</v>
      </c>
      <c r="M245" s="103" t="n">
        <f aca="false">Data!M245*3</f>
        <v>0</v>
      </c>
      <c r="N245" s="103" t="n">
        <f aca="false">Data!N245*2</f>
        <v>0</v>
      </c>
      <c r="O245" s="103" t="n">
        <f aca="false">Data!O245*1</f>
        <v>0</v>
      </c>
      <c r="P245" s="103" t="n">
        <f aca="false">Data!P245*1</f>
        <v>0</v>
      </c>
      <c r="Q245" s="103" t="n">
        <f aca="false">Data!Q245*0.5</f>
        <v>0</v>
      </c>
      <c r="R245" s="103" t="n">
        <f aca="false">Data!R245*4</f>
        <v>0</v>
      </c>
      <c r="S245" s="103" t="n">
        <f aca="false">Data!S245*2</f>
        <v>0</v>
      </c>
      <c r="T245" s="103" t="n">
        <f aca="false">Data!T245*3</f>
        <v>0</v>
      </c>
      <c r="U245" s="103" t="n">
        <f aca="false">Data!U245*5</f>
        <v>0</v>
      </c>
      <c r="V245" s="104" t="n">
        <f aca="false">Data!V245*1</f>
        <v>0</v>
      </c>
      <c r="W245" s="105" t="n">
        <f aca="false">SUM(G245:V245)</f>
        <v>0</v>
      </c>
      <c r="X245" s="91" t="n">
        <f aca="false">Data!W245</f>
        <v>0</v>
      </c>
      <c r="Y245" s="92" t="n">
        <f aca="false">Data!X245</f>
        <v>0</v>
      </c>
      <c r="Z245" s="93" t="n">
        <f aca="false">SUM(X245:Y245)</f>
        <v>0</v>
      </c>
      <c r="AA245" s="106" t="n">
        <f aca="false">Data!Y245</f>
        <v>0</v>
      </c>
      <c r="AB245" s="107" t="n">
        <f aca="false">Data!Z245</f>
        <v>0</v>
      </c>
      <c r="AC245" s="107" t="n">
        <f aca="false">Data!AA245</f>
        <v>0</v>
      </c>
      <c r="AD245" s="107" t="n">
        <f aca="false">Data!AB245</f>
        <v>0</v>
      </c>
      <c r="AE245" s="107" t="n">
        <f aca="false">Data!AC245</f>
        <v>0</v>
      </c>
      <c r="AF245" s="107" t="n">
        <f aca="false">Data!AD245</f>
        <v>0</v>
      </c>
      <c r="AG245" s="107" t="n">
        <f aca="false">Data!AE245</f>
        <v>0</v>
      </c>
      <c r="AH245" s="107" t="n">
        <f aca="false">Data!AF245</f>
        <v>0</v>
      </c>
      <c r="AI245" s="107" t="n">
        <f aca="false">Data!AG245</f>
        <v>0</v>
      </c>
      <c r="AJ245" s="108" t="n">
        <f aca="false">Data!AH245</f>
        <v>0</v>
      </c>
    </row>
    <row r="246" customFormat="false" ht="11.25" hidden="false" customHeight="false" outlineLevel="0" collapsed="false">
      <c r="A246" s="97" t="n">
        <f aca="false">Data!A246</f>
        <v>0</v>
      </c>
      <c r="B246" s="98" t="n">
        <f aca="false">(Data!$AJ$3)-(Data!B246)</f>
        <v>0</v>
      </c>
      <c r="C246" s="99" t="n">
        <f aca="false">Data!C246</f>
        <v>0</v>
      </c>
      <c r="D246" s="100" t="n">
        <f aca="false">Data!D246</f>
        <v>0</v>
      </c>
      <c r="E246" s="100" t="n">
        <f aca="false">Data!E246</f>
        <v>0</v>
      </c>
      <c r="F246" s="101" t="n">
        <f aca="false">Data!F246</f>
        <v>0</v>
      </c>
      <c r="G246" s="102" t="n">
        <f aca="false">Data!G246*6</f>
        <v>0</v>
      </c>
      <c r="H246" s="103" t="n">
        <f aca="false">Data!H246*4</f>
        <v>0</v>
      </c>
      <c r="I246" s="103" t="n">
        <f aca="false">Data!I246*3</f>
        <v>0</v>
      </c>
      <c r="J246" s="103" t="n">
        <f aca="false">Data!J246*5</f>
        <v>0</v>
      </c>
      <c r="K246" s="103" t="n">
        <f aca="false">Data!K246*3</f>
        <v>0</v>
      </c>
      <c r="L246" s="103" t="n">
        <f aca="false">Data!L246*2</f>
        <v>0</v>
      </c>
      <c r="M246" s="103" t="n">
        <f aca="false">Data!M246*3</f>
        <v>0</v>
      </c>
      <c r="N246" s="103" t="n">
        <f aca="false">Data!N246*2</f>
        <v>0</v>
      </c>
      <c r="O246" s="103" t="n">
        <f aca="false">Data!O246*1</f>
        <v>0</v>
      </c>
      <c r="P246" s="103" t="n">
        <f aca="false">Data!P246*1</f>
        <v>0</v>
      </c>
      <c r="Q246" s="103" t="n">
        <f aca="false">Data!Q246*0.5</f>
        <v>0</v>
      </c>
      <c r="R246" s="103" t="n">
        <f aca="false">Data!R246*4</f>
        <v>0</v>
      </c>
      <c r="S246" s="103" t="n">
        <f aca="false">Data!S246*2</f>
        <v>0</v>
      </c>
      <c r="T246" s="103" t="n">
        <f aca="false">Data!T246*3</f>
        <v>0</v>
      </c>
      <c r="U246" s="103" t="n">
        <f aca="false">Data!U246*5</f>
        <v>0</v>
      </c>
      <c r="V246" s="104" t="n">
        <f aca="false">Data!V246*1</f>
        <v>0</v>
      </c>
      <c r="W246" s="105" t="n">
        <f aca="false">SUM(G246:V246)</f>
        <v>0</v>
      </c>
      <c r="X246" s="91" t="n">
        <f aca="false">Data!W246</f>
        <v>0</v>
      </c>
      <c r="Y246" s="92" t="n">
        <f aca="false">Data!X246</f>
        <v>0</v>
      </c>
      <c r="Z246" s="93" t="n">
        <f aca="false">SUM(X246:Y246)</f>
        <v>0</v>
      </c>
      <c r="AA246" s="106" t="n">
        <f aca="false">Data!Y246</f>
        <v>0</v>
      </c>
      <c r="AB246" s="107" t="n">
        <f aca="false">Data!Z246</f>
        <v>0</v>
      </c>
      <c r="AC246" s="107" t="n">
        <f aca="false">Data!AA246</f>
        <v>0</v>
      </c>
      <c r="AD246" s="107" t="n">
        <f aca="false">Data!AB246</f>
        <v>0</v>
      </c>
      <c r="AE246" s="107" t="n">
        <f aca="false">Data!AC246</f>
        <v>0</v>
      </c>
      <c r="AF246" s="107" t="n">
        <f aca="false">Data!AD246</f>
        <v>0</v>
      </c>
      <c r="AG246" s="107" t="n">
        <f aca="false">Data!AE246</f>
        <v>0</v>
      </c>
      <c r="AH246" s="107" t="n">
        <f aca="false">Data!AF246</f>
        <v>0</v>
      </c>
      <c r="AI246" s="107" t="n">
        <f aca="false">Data!AG246</f>
        <v>0</v>
      </c>
      <c r="AJ246" s="108" t="n">
        <f aca="false">Data!AH246</f>
        <v>0</v>
      </c>
    </row>
    <row r="247" customFormat="false" ht="11.25" hidden="false" customHeight="false" outlineLevel="0" collapsed="false">
      <c r="A247" s="97" t="n">
        <f aca="false">Data!A247</f>
        <v>0</v>
      </c>
      <c r="B247" s="98" t="n">
        <f aca="false">(Data!$AJ$3)-(Data!B247)</f>
        <v>0</v>
      </c>
      <c r="C247" s="99" t="n">
        <f aca="false">Data!C247</f>
        <v>0</v>
      </c>
      <c r="D247" s="100" t="n">
        <f aca="false">Data!D247</f>
        <v>0</v>
      </c>
      <c r="E247" s="100" t="n">
        <f aca="false">Data!E247</f>
        <v>0</v>
      </c>
      <c r="F247" s="101" t="n">
        <f aca="false">Data!F247</f>
        <v>0</v>
      </c>
      <c r="G247" s="102" t="n">
        <f aca="false">Data!G247*6</f>
        <v>0</v>
      </c>
      <c r="H247" s="103" t="n">
        <f aca="false">Data!H247*4</f>
        <v>0</v>
      </c>
      <c r="I247" s="103" t="n">
        <f aca="false">Data!I247*3</f>
        <v>0</v>
      </c>
      <c r="J247" s="103" t="n">
        <f aca="false">Data!J247*5</f>
        <v>0</v>
      </c>
      <c r="K247" s="103" t="n">
        <f aca="false">Data!K247*3</f>
        <v>0</v>
      </c>
      <c r="L247" s="103" t="n">
        <f aca="false">Data!L247*2</f>
        <v>0</v>
      </c>
      <c r="M247" s="103" t="n">
        <f aca="false">Data!M247*3</f>
        <v>0</v>
      </c>
      <c r="N247" s="103" t="n">
        <f aca="false">Data!N247*2</f>
        <v>0</v>
      </c>
      <c r="O247" s="103" t="n">
        <f aca="false">Data!O247*1</f>
        <v>0</v>
      </c>
      <c r="P247" s="103" t="n">
        <f aca="false">Data!P247*1</f>
        <v>0</v>
      </c>
      <c r="Q247" s="103" t="n">
        <f aca="false">Data!Q247*0.5</f>
        <v>0</v>
      </c>
      <c r="R247" s="103" t="n">
        <f aca="false">Data!R247*4</f>
        <v>0</v>
      </c>
      <c r="S247" s="103" t="n">
        <f aca="false">Data!S247*2</f>
        <v>0</v>
      </c>
      <c r="T247" s="103" t="n">
        <f aca="false">Data!T247*3</f>
        <v>0</v>
      </c>
      <c r="U247" s="103" t="n">
        <f aca="false">Data!U247*5</f>
        <v>0</v>
      </c>
      <c r="V247" s="104" t="n">
        <f aca="false">Data!V247*1</f>
        <v>0</v>
      </c>
      <c r="W247" s="105" t="n">
        <f aca="false">SUM(G247:V247)</f>
        <v>0</v>
      </c>
      <c r="X247" s="91" t="n">
        <f aca="false">Data!W247</f>
        <v>0</v>
      </c>
      <c r="Y247" s="92" t="n">
        <f aca="false">Data!X247</f>
        <v>0</v>
      </c>
      <c r="Z247" s="93" t="n">
        <f aca="false">SUM(X247:Y247)</f>
        <v>0</v>
      </c>
      <c r="AA247" s="106" t="n">
        <f aca="false">Data!Y247</f>
        <v>0</v>
      </c>
      <c r="AB247" s="107" t="n">
        <f aca="false">Data!Z247</f>
        <v>0</v>
      </c>
      <c r="AC247" s="107" t="n">
        <f aca="false">Data!AA247</f>
        <v>0</v>
      </c>
      <c r="AD247" s="107" t="n">
        <f aca="false">Data!AB247</f>
        <v>0</v>
      </c>
      <c r="AE247" s="107" t="n">
        <f aca="false">Data!AC247</f>
        <v>0</v>
      </c>
      <c r="AF247" s="107" t="n">
        <f aca="false">Data!AD247</f>
        <v>0</v>
      </c>
      <c r="AG247" s="107" t="n">
        <f aca="false">Data!AE247</f>
        <v>0</v>
      </c>
      <c r="AH247" s="107" t="n">
        <f aca="false">Data!AF247</f>
        <v>0</v>
      </c>
      <c r="AI247" s="107" t="n">
        <f aca="false">Data!AG247</f>
        <v>0</v>
      </c>
      <c r="AJ247" s="108" t="n">
        <f aca="false">Data!AH247</f>
        <v>0</v>
      </c>
    </row>
    <row r="248" customFormat="false" ht="11.25" hidden="false" customHeight="false" outlineLevel="0" collapsed="false">
      <c r="A248" s="97" t="n">
        <f aca="false">Data!A248</f>
        <v>0</v>
      </c>
      <c r="B248" s="98" t="n">
        <f aca="false">(Data!$AJ$3)-(Data!B248)</f>
        <v>0</v>
      </c>
      <c r="C248" s="99" t="n">
        <f aca="false">Data!C248</f>
        <v>0</v>
      </c>
      <c r="D248" s="100" t="n">
        <f aca="false">Data!D248</f>
        <v>0</v>
      </c>
      <c r="E248" s="100" t="n">
        <f aca="false">Data!E248</f>
        <v>0</v>
      </c>
      <c r="F248" s="101" t="n">
        <f aca="false">Data!F248</f>
        <v>0</v>
      </c>
      <c r="G248" s="102" t="n">
        <f aca="false">Data!G248*6</f>
        <v>0</v>
      </c>
      <c r="H248" s="103" t="n">
        <f aca="false">Data!H248*4</f>
        <v>0</v>
      </c>
      <c r="I248" s="103" t="n">
        <f aca="false">Data!I248*3</f>
        <v>0</v>
      </c>
      <c r="J248" s="103" t="n">
        <f aca="false">Data!J248*5</f>
        <v>0</v>
      </c>
      <c r="K248" s="103" t="n">
        <f aca="false">Data!K248*3</f>
        <v>0</v>
      </c>
      <c r="L248" s="103" t="n">
        <f aca="false">Data!L248*2</f>
        <v>0</v>
      </c>
      <c r="M248" s="103" t="n">
        <f aca="false">Data!M248*3</f>
        <v>0</v>
      </c>
      <c r="N248" s="103" t="n">
        <f aca="false">Data!N248*2</f>
        <v>0</v>
      </c>
      <c r="O248" s="103" t="n">
        <f aca="false">Data!O248*1</f>
        <v>0</v>
      </c>
      <c r="P248" s="103" t="n">
        <f aca="false">Data!P248*1</f>
        <v>0</v>
      </c>
      <c r="Q248" s="103" t="n">
        <f aca="false">Data!Q248*0.5</f>
        <v>0</v>
      </c>
      <c r="R248" s="103" t="n">
        <f aca="false">Data!R248*4</f>
        <v>0</v>
      </c>
      <c r="S248" s="103" t="n">
        <f aca="false">Data!S248*2</f>
        <v>0</v>
      </c>
      <c r="T248" s="103" t="n">
        <f aca="false">Data!T248*3</f>
        <v>0</v>
      </c>
      <c r="U248" s="103" t="n">
        <f aca="false">Data!U248*5</f>
        <v>0</v>
      </c>
      <c r="V248" s="104" t="n">
        <f aca="false">Data!V248*1</f>
        <v>0</v>
      </c>
      <c r="W248" s="105" t="n">
        <f aca="false">SUM(G248:V248)</f>
        <v>0</v>
      </c>
      <c r="X248" s="91" t="n">
        <f aca="false">Data!W248</f>
        <v>0</v>
      </c>
      <c r="Y248" s="92" t="n">
        <f aca="false">Data!X248</f>
        <v>0</v>
      </c>
      <c r="Z248" s="93" t="n">
        <f aca="false">SUM(X248:Y248)</f>
        <v>0</v>
      </c>
      <c r="AA248" s="106" t="n">
        <f aca="false">Data!Y248</f>
        <v>0</v>
      </c>
      <c r="AB248" s="107" t="n">
        <f aca="false">Data!Z248</f>
        <v>0</v>
      </c>
      <c r="AC248" s="107" t="n">
        <f aca="false">Data!AA248</f>
        <v>0</v>
      </c>
      <c r="AD248" s="107" t="n">
        <f aca="false">Data!AB248</f>
        <v>0</v>
      </c>
      <c r="AE248" s="107" t="n">
        <f aca="false">Data!AC248</f>
        <v>0</v>
      </c>
      <c r="AF248" s="107" t="n">
        <f aca="false">Data!AD248</f>
        <v>0</v>
      </c>
      <c r="AG248" s="107" t="n">
        <f aca="false">Data!AE248</f>
        <v>0</v>
      </c>
      <c r="AH248" s="107" t="n">
        <f aca="false">Data!AF248</f>
        <v>0</v>
      </c>
      <c r="AI248" s="107" t="n">
        <f aca="false">Data!AG248</f>
        <v>0</v>
      </c>
      <c r="AJ248" s="108" t="n">
        <f aca="false">Data!AH248</f>
        <v>0</v>
      </c>
    </row>
    <row r="249" customFormat="false" ht="11.25" hidden="false" customHeight="false" outlineLevel="0" collapsed="false">
      <c r="A249" s="97" t="n">
        <f aca="false">Data!A249</f>
        <v>0</v>
      </c>
      <c r="B249" s="98" t="n">
        <f aca="false">(Data!$AJ$3)-(Data!B249)</f>
        <v>0</v>
      </c>
      <c r="C249" s="99" t="n">
        <f aca="false">Data!C249</f>
        <v>0</v>
      </c>
      <c r="D249" s="100" t="n">
        <f aca="false">Data!D249</f>
        <v>0</v>
      </c>
      <c r="E249" s="100" t="n">
        <f aca="false">Data!E249</f>
        <v>0</v>
      </c>
      <c r="F249" s="101" t="n">
        <f aca="false">Data!F249</f>
        <v>0</v>
      </c>
      <c r="G249" s="102" t="n">
        <f aca="false">Data!G249*6</f>
        <v>0</v>
      </c>
      <c r="H249" s="103" t="n">
        <f aca="false">Data!H249*4</f>
        <v>0</v>
      </c>
      <c r="I249" s="103" t="n">
        <f aca="false">Data!I249*3</f>
        <v>0</v>
      </c>
      <c r="J249" s="103" t="n">
        <f aca="false">Data!J249*5</f>
        <v>0</v>
      </c>
      <c r="K249" s="103" t="n">
        <f aca="false">Data!K249*3</f>
        <v>0</v>
      </c>
      <c r="L249" s="103" t="n">
        <f aca="false">Data!L249*2</f>
        <v>0</v>
      </c>
      <c r="M249" s="103" t="n">
        <f aca="false">Data!M249*3</f>
        <v>0</v>
      </c>
      <c r="N249" s="103" t="n">
        <f aca="false">Data!N249*2</f>
        <v>0</v>
      </c>
      <c r="O249" s="103" t="n">
        <f aca="false">Data!O249*1</f>
        <v>0</v>
      </c>
      <c r="P249" s="103" t="n">
        <f aca="false">Data!P249*1</f>
        <v>0</v>
      </c>
      <c r="Q249" s="103" t="n">
        <f aca="false">Data!Q249*0.5</f>
        <v>0</v>
      </c>
      <c r="R249" s="103" t="n">
        <f aca="false">Data!R249*4</f>
        <v>0</v>
      </c>
      <c r="S249" s="103" t="n">
        <f aca="false">Data!S249*2</f>
        <v>0</v>
      </c>
      <c r="T249" s="103" t="n">
        <f aca="false">Data!T249*3</f>
        <v>0</v>
      </c>
      <c r="U249" s="103" t="n">
        <f aca="false">Data!U249*5</f>
        <v>0</v>
      </c>
      <c r="V249" s="104" t="n">
        <f aca="false">Data!V249*1</f>
        <v>0</v>
      </c>
      <c r="W249" s="105" t="n">
        <f aca="false">SUM(G249:V249)</f>
        <v>0</v>
      </c>
      <c r="X249" s="91" t="n">
        <f aca="false">Data!W249</f>
        <v>0</v>
      </c>
      <c r="Y249" s="92" t="n">
        <f aca="false">Data!X249</f>
        <v>0</v>
      </c>
      <c r="Z249" s="93" t="n">
        <f aca="false">SUM(X249:Y249)</f>
        <v>0</v>
      </c>
      <c r="AA249" s="106" t="n">
        <f aca="false">Data!Y249</f>
        <v>0</v>
      </c>
      <c r="AB249" s="107" t="n">
        <f aca="false">Data!Z249</f>
        <v>0</v>
      </c>
      <c r="AC249" s="107" t="n">
        <f aca="false">Data!AA249</f>
        <v>0</v>
      </c>
      <c r="AD249" s="107" t="n">
        <f aca="false">Data!AB249</f>
        <v>0</v>
      </c>
      <c r="AE249" s="107" t="n">
        <f aca="false">Data!AC249</f>
        <v>0</v>
      </c>
      <c r="AF249" s="107" t="n">
        <f aca="false">Data!AD249</f>
        <v>0</v>
      </c>
      <c r="AG249" s="107" t="n">
        <f aca="false">Data!AE249</f>
        <v>0</v>
      </c>
      <c r="AH249" s="107" t="n">
        <f aca="false">Data!AF249</f>
        <v>0</v>
      </c>
      <c r="AI249" s="107" t="n">
        <f aca="false">Data!AG249</f>
        <v>0</v>
      </c>
      <c r="AJ249" s="108" t="n">
        <f aca="false">Data!AH249</f>
        <v>0</v>
      </c>
    </row>
    <row r="250" customFormat="false" ht="11.25" hidden="false" customHeight="false" outlineLevel="0" collapsed="false">
      <c r="A250" s="97" t="n">
        <f aca="false">Data!A250</f>
        <v>0</v>
      </c>
      <c r="B250" s="98" t="n">
        <f aca="false">(Data!$AJ$3)-(Data!B250)</f>
        <v>0</v>
      </c>
      <c r="C250" s="99" t="n">
        <f aca="false">Data!C250</f>
        <v>0</v>
      </c>
      <c r="D250" s="100" t="n">
        <f aca="false">Data!D250</f>
        <v>0</v>
      </c>
      <c r="E250" s="100" t="n">
        <f aca="false">Data!E250</f>
        <v>0</v>
      </c>
      <c r="F250" s="101" t="n">
        <f aca="false">Data!F250</f>
        <v>0</v>
      </c>
      <c r="G250" s="102" t="n">
        <f aca="false">Data!G250*6</f>
        <v>0</v>
      </c>
      <c r="H250" s="103" t="n">
        <f aca="false">Data!H250*4</f>
        <v>0</v>
      </c>
      <c r="I250" s="103" t="n">
        <f aca="false">Data!I250*3</f>
        <v>0</v>
      </c>
      <c r="J250" s="103" t="n">
        <f aca="false">Data!J250*5</f>
        <v>0</v>
      </c>
      <c r="K250" s="103" t="n">
        <f aca="false">Data!K250*3</f>
        <v>0</v>
      </c>
      <c r="L250" s="103" t="n">
        <f aca="false">Data!L250*2</f>
        <v>0</v>
      </c>
      <c r="M250" s="103" t="n">
        <f aca="false">Data!M250*3</f>
        <v>0</v>
      </c>
      <c r="N250" s="103" t="n">
        <f aca="false">Data!N250*2</f>
        <v>0</v>
      </c>
      <c r="O250" s="103" t="n">
        <f aca="false">Data!O250*1</f>
        <v>0</v>
      </c>
      <c r="P250" s="103" t="n">
        <f aca="false">Data!P250*1</f>
        <v>0</v>
      </c>
      <c r="Q250" s="103" t="n">
        <f aca="false">Data!Q250*0.5</f>
        <v>0</v>
      </c>
      <c r="R250" s="103" t="n">
        <f aca="false">Data!R250*4</f>
        <v>0</v>
      </c>
      <c r="S250" s="103" t="n">
        <f aca="false">Data!S250*2</f>
        <v>0</v>
      </c>
      <c r="T250" s="103" t="n">
        <f aca="false">Data!T250*3</f>
        <v>0</v>
      </c>
      <c r="U250" s="103" t="n">
        <f aca="false">Data!U250*5</f>
        <v>0</v>
      </c>
      <c r="V250" s="104" t="n">
        <f aca="false">Data!V250*1</f>
        <v>0</v>
      </c>
      <c r="W250" s="105" t="n">
        <f aca="false">SUM(G250:V250)</f>
        <v>0</v>
      </c>
      <c r="X250" s="91" t="n">
        <f aca="false">Data!W250</f>
        <v>0</v>
      </c>
      <c r="Y250" s="92" t="n">
        <f aca="false">Data!X250</f>
        <v>0</v>
      </c>
      <c r="Z250" s="93" t="n">
        <f aca="false">SUM(X250:Y250)</f>
        <v>0</v>
      </c>
      <c r="AA250" s="106" t="n">
        <f aca="false">Data!Y250</f>
        <v>0</v>
      </c>
      <c r="AB250" s="107" t="n">
        <f aca="false">Data!Z250</f>
        <v>0</v>
      </c>
      <c r="AC250" s="107" t="n">
        <f aca="false">Data!AA250</f>
        <v>0</v>
      </c>
      <c r="AD250" s="107" t="n">
        <f aca="false">Data!AB250</f>
        <v>0</v>
      </c>
      <c r="AE250" s="107" t="n">
        <f aca="false">Data!AC250</f>
        <v>0</v>
      </c>
      <c r="AF250" s="107" t="n">
        <f aca="false">Data!AD250</f>
        <v>0</v>
      </c>
      <c r="AG250" s="107" t="n">
        <f aca="false">Data!AE250</f>
        <v>0</v>
      </c>
      <c r="AH250" s="107" t="n">
        <f aca="false">Data!AF250</f>
        <v>0</v>
      </c>
      <c r="AI250" s="107" t="n">
        <f aca="false">Data!AG250</f>
        <v>0</v>
      </c>
      <c r="AJ250" s="108" t="n">
        <f aca="false">Data!AH250</f>
        <v>0</v>
      </c>
    </row>
    <row r="251" customFormat="false" ht="11.25" hidden="false" customHeight="false" outlineLevel="0" collapsed="false">
      <c r="A251" s="97" t="n">
        <f aca="false">Data!A251</f>
        <v>0</v>
      </c>
      <c r="B251" s="98" t="n">
        <f aca="false">(Data!$AJ$3)-(Data!B251)</f>
        <v>0</v>
      </c>
      <c r="C251" s="99" t="n">
        <f aca="false">Data!C251</f>
        <v>0</v>
      </c>
      <c r="D251" s="100" t="n">
        <f aca="false">Data!D251</f>
        <v>0</v>
      </c>
      <c r="E251" s="100" t="n">
        <f aca="false">Data!E251</f>
        <v>0</v>
      </c>
      <c r="F251" s="101" t="n">
        <f aca="false">Data!F251</f>
        <v>0</v>
      </c>
      <c r="G251" s="102" t="n">
        <f aca="false">Data!G251*6</f>
        <v>0</v>
      </c>
      <c r="H251" s="103" t="n">
        <f aca="false">Data!H251*4</f>
        <v>0</v>
      </c>
      <c r="I251" s="103" t="n">
        <f aca="false">Data!I251*3</f>
        <v>0</v>
      </c>
      <c r="J251" s="103" t="n">
        <f aca="false">Data!J251*5</f>
        <v>0</v>
      </c>
      <c r="K251" s="103" t="n">
        <f aca="false">Data!K251*3</f>
        <v>0</v>
      </c>
      <c r="L251" s="103" t="n">
        <f aca="false">Data!L251*2</f>
        <v>0</v>
      </c>
      <c r="M251" s="103" t="n">
        <f aca="false">Data!M251*3</f>
        <v>0</v>
      </c>
      <c r="N251" s="103" t="n">
        <f aca="false">Data!N251*2</f>
        <v>0</v>
      </c>
      <c r="O251" s="103" t="n">
        <f aca="false">Data!O251*1</f>
        <v>0</v>
      </c>
      <c r="P251" s="103" t="n">
        <f aca="false">Data!P251*1</f>
        <v>0</v>
      </c>
      <c r="Q251" s="103" t="n">
        <f aca="false">Data!Q251*0.5</f>
        <v>0</v>
      </c>
      <c r="R251" s="103" t="n">
        <f aca="false">Data!R251*4</f>
        <v>0</v>
      </c>
      <c r="S251" s="103" t="n">
        <f aca="false">Data!S251*2</f>
        <v>0</v>
      </c>
      <c r="T251" s="103" t="n">
        <f aca="false">Data!T251*3</f>
        <v>0</v>
      </c>
      <c r="U251" s="103" t="n">
        <f aca="false">Data!U251*5</f>
        <v>0</v>
      </c>
      <c r="V251" s="104" t="n">
        <f aca="false">Data!V251*1</f>
        <v>0</v>
      </c>
      <c r="W251" s="105" t="n">
        <f aca="false">SUM(G251:V251)</f>
        <v>0</v>
      </c>
      <c r="X251" s="91" t="n">
        <f aca="false">Data!W251</f>
        <v>0</v>
      </c>
      <c r="Y251" s="92" t="n">
        <f aca="false">Data!X251</f>
        <v>0</v>
      </c>
      <c r="Z251" s="93" t="n">
        <f aca="false">SUM(X251:Y251)</f>
        <v>0</v>
      </c>
      <c r="AA251" s="106" t="n">
        <f aca="false">Data!Y251</f>
        <v>0</v>
      </c>
      <c r="AB251" s="107" t="n">
        <f aca="false">Data!Z251</f>
        <v>0</v>
      </c>
      <c r="AC251" s="107" t="n">
        <f aca="false">Data!AA251</f>
        <v>0</v>
      </c>
      <c r="AD251" s="107" t="n">
        <f aca="false">Data!AB251</f>
        <v>0</v>
      </c>
      <c r="AE251" s="107" t="n">
        <f aca="false">Data!AC251</f>
        <v>0</v>
      </c>
      <c r="AF251" s="107" t="n">
        <f aca="false">Data!AD251</f>
        <v>0</v>
      </c>
      <c r="AG251" s="107" t="n">
        <f aca="false">Data!AE251</f>
        <v>0</v>
      </c>
      <c r="AH251" s="107" t="n">
        <f aca="false">Data!AF251</f>
        <v>0</v>
      </c>
      <c r="AI251" s="107" t="n">
        <f aca="false">Data!AG251</f>
        <v>0</v>
      </c>
      <c r="AJ251" s="108" t="n">
        <f aca="false">Data!AH251</f>
        <v>0</v>
      </c>
    </row>
    <row r="252" customFormat="false" ht="11.25" hidden="false" customHeight="false" outlineLevel="0" collapsed="false">
      <c r="A252" s="97" t="n">
        <f aca="false">Data!A252</f>
        <v>0</v>
      </c>
      <c r="B252" s="98" t="n">
        <f aca="false">(Data!$AJ$3)-(Data!B252)</f>
        <v>0</v>
      </c>
      <c r="C252" s="99" t="n">
        <f aca="false">Data!C252</f>
        <v>0</v>
      </c>
      <c r="D252" s="100" t="n">
        <f aca="false">Data!D252</f>
        <v>0</v>
      </c>
      <c r="E252" s="100" t="n">
        <f aca="false">Data!E252</f>
        <v>0</v>
      </c>
      <c r="F252" s="101" t="n">
        <f aca="false">Data!F252</f>
        <v>0</v>
      </c>
      <c r="G252" s="102" t="n">
        <f aca="false">Data!G252*6</f>
        <v>0</v>
      </c>
      <c r="H252" s="103" t="n">
        <f aca="false">Data!H252*4</f>
        <v>0</v>
      </c>
      <c r="I252" s="103" t="n">
        <f aca="false">Data!I252*3</f>
        <v>0</v>
      </c>
      <c r="J252" s="103" t="n">
        <f aca="false">Data!J252*5</f>
        <v>0</v>
      </c>
      <c r="K252" s="103" t="n">
        <f aca="false">Data!K252*3</f>
        <v>0</v>
      </c>
      <c r="L252" s="103" t="n">
        <f aca="false">Data!L252*2</f>
        <v>0</v>
      </c>
      <c r="M252" s="103" t="n">
        <f aca="false">Data!M252*3</f>
        <v>0</v>
      </c>
      <c r="N252" s="103" t="n">
        <f aca="false">Data!N252*2</f>
        <v>0</v>
      </c>
      <c r="O252" s="103" t="n">
        <f aca="false">Data!O252*1</f>
        <v>0</v>
      </c>
      <c r="P252" s="103" t="n">
        <f aca="false">Data!P252*1</f>
        <v>0</v>
      </c>
      <c r="Q252" s="103" t="n">
        <f aca="false">Data!Q252*0.5</f>
        <v>0</v>
      </c>
      <c r="R252" s="103" t="n">
        <f aca="false">Data!R252*4</f>
        <v>0</v>
      </c>
      <c r="S252" s="103" t="n">
        <f aca="false">Data!S252*2</f>
        <v>0</v>
      </c>
      <c r="T252" s="103" t="n">
        <f aca="false">Data!T252*3</f>
        <v>0</v>
      </c>
      <c r="U252" s="103" t="n">
        <f aca="false">Data!U252*5</f>
        <v>0</v>
      </c>
      <c r="V252" s="104" t="n">
        <f aca="false">Data!V252*1</f>
        <v>0</v>
      </c>
      <c r="W252" s="105" t="n">
        <f aca="false">SUM(G252:V252)</f>
        <v>0</v>
      </c>
      <c r="X252" s="91" t="n">
        <f aca="false">Data!W252</f>
        <v>0</v>
      </c>
      <c r="Y252" s="92" t="n">
        <f aca="false">Data!X252</f>
        <v>0</v>
      </c>
      <c r="Z252" s="93" t="n">
        <f aca="false">SUM(X252:Y252)</f>
        <v>0</v>
      </c>
      <c r="AA252" s="106" t="n">
        <f aca="false">Data!Y252</f>
        <v>0</v>
      </c>
      <c r="AB252" s="107" t="n">
        <f aca="false">Data!Z252</f>
        <v>0</v>
      </c>
      <c r="AC252" s="107" t="n">
        <f aca="false">Data!AA252</f>
        <v>0</v>
      </c>
      <c r="AD252" s="107" t="n">
        <f aca="false">Data!AB252</f>
        <v>0</v>
      </c>
      <c r="AE252" s="107" t="n">
        <f aca="false">Data!AC252</f>
        <v>0</v>
      </c>
      <c r="AF252" s="107" t="n">
        <f aca="false">Data!AD252</f>
        <v>0</v>
      </c>
      <c r="AG252" s="107" t="n">
        <f aca="false">Data!AE252</f>
        <v>0</v>
      </c>
      <c r="AH252" s="107" t="n">
        <f aca="false">Data!AF252</f>
        <v>0</v>
      </c>
      <c r="AI252" s="107" t="n">
        <f aca="false">Data!AG252</f>
        <v>0</v>
      </c>
      <c r="AJ252" s="108" t="n">
        <f aca="false">Data!AH252</f>
        <v>0</v>
      </c>
    </row>
    <row r="253" customFormat="false" ht="11.25" hidden="false" customHeight="false" outlineLevel="0" collapsed="false">
      <c r="A253" s="97" t="n">
        <f aca="false">Data!A253</f>
        <v>0</v>
      </c>
      <c r="B253" s="98" t="n">
        <f aca="false">(Data!$AJ$3)-(Data!B253)</f>
        <v>0</v>
      </c>
      <c r="C253" s="99" t="n">
        <f aca="false">Data!C253</f>
        <v>0</v>
      </c>
      <c r="D253" s="100" t="n">
        <f aca="false">Data!D253</f>
        <v>0</v>
      </c>
      <c r="E253" s="100" t="n">
        <f aca="false">Data!E253</f>
        <v>0</v>
      </c>
      <c r="F253" s="101" t="n">
        <f aca="false">Data!F253</f>
        <v>0</v>
      </c>
      <c r="G253" s="102" t="n">
        <f aca="false">Data!G253*6</f>
        <v>0</v>
      </c>
      <c r="H253" s="103" t="n">
        <f aca="false">Data!H253*4</f>
        <v>0</v>
      </c>
      <c r="I253" s="103" t="n">
        <f aca="false">Data!I253*3</f>
        <v>0</v>
      </c>
      <c r="J253" s="103" t="n">
        <f aca="false">Data!J253*5</f>
        <v>0</v>
      </c>
      <c r="K253" s="103" t="n">
        <f aca="false">Data!K253*3</f>
        <v>0</v>
      </c>
      <c r="L253" s="103" t="n">
        <f aca="false">Data!L253*2</f>
        <v>0</v>
      </c>
      <c r="M253" s="103" t="n">
        <f aca="false">Data!M253*3</f>
        <v>0</v>
      </c>
      <c r="N253" s="103" t="n">
        <f aca="false">Data!N253*2</f>
        <v>0</v>
      </c>
      <c r="O253" s="103" t="n">
        <f aca="false">Data!O253*1</f>
        <v>0</v>
      </c>
      <c r="P253" s="103" t="n">
        <f aca="false">Data!P253*1</f>
        <v>0</v>
      </c>
      <c r="Q253" s="103" t="n">
        <f aca="false">Data!Q253*0.5</f>
        <v>0</v>
      </c>
      <c r="R253" s="103" t="n">
        <f aca="false">Data!R253*4</f>
        <v>0</v>
      </c>
      <c r="S253" s="103" t="n">
        <f aca="false">Data!S253*2</f>
        <v>0</v>
      </c>
      <c r="T253" s="103" t="n">
        <f aca="false">Data!T253*3</f>
        <v>0</v>
      </c>
      <c r="U253" s="103" t="n">
        <f aca="false">Data!U253*5</f>
        <v>0</v>
      </c>
      <c r="V253" s="104" t="n">
        <f aca="false">Data!V253*1</f>
        <v>0</v>
      </c>
      <c r="W253" s="105" t="n">
        <f aca="false">SUM(G253:V253)</f>
        <v>0</v>
      </c>
      <c r="X253" s="91" t="n">
        <f aca="false">Data!W253</f>
        <v>0</v>
      </c>
      <c r="Y253" s="92" t="n">
        <f aca="false">Data!X253</f>
        <v>0</v>
      </c>
      <c r="Z253" s="93" t="n">
        <f aca="false">SUM(X253:Y253)</f>
        <v>0</v>
      </c>
      <c r="AA253" s="106" t="n">
        <f aca="false">Data!Y253</f>
        <v>0</v>
      </c>
      <c r="AB253" s="107" t="n">
        <f aca="false">Data!Z253</f>
        <v>0</v>
      </c>
      <c r="AC253" s="107" t="n">
        <f aca="false">Data!AA253</f>
        <v>0</v>
      </c>
      <c r="AD253" s="107" t="n">
        <f aca="false">Data!AB253</f>
        <v>0</v>
      </c>
      <c r="AE253" s="107" t="n">
        <f aca="false">Data!AC253</f>
        <v>0</v>
      </c>
      <c r="AF253" s="107" t="n">
        <f aca="false">Data!AD253</f>
        <v>0</v>
      </c>
      <c r="AG253" s="107" t="n">
        <f aca="false">Data!AE253</f>
        <v>0</v>
      </c>
      <c r="AH253" s="107" t="n">
        <f aca="false">Data!AF253</f>
        <v>0</v>
      </c>
      <c r="AI253" s="107" t="n">
        <f aca="false">Data!AG253</f>
        <v>0</v>
      </c>
      <c r="AJ253" s="108" t="n">
        <f aca="false">Data!AH253</f>
        <v>0</v>
      </c>
    </row>
    <row r="254" customFormat="false" ht="11.25" hidden="false" customHeight="false" outlineLevel="0" collapsed="false">
      <c r="A254" s="97" t="n">
        <f aca="false">Data!A254</f>
        <v>0</v>
      </c>
      <c r="B254" s="98" t="n">
        <f aca="false">(Data!$AJ$3)-(Data!B254)</f>
        <v>0</v>
      </c>
      <c r="C254" s="99" t="n">
        <f aca="false">Data!C254</f>
        <v>0</v>
      </c>
      <c r="D254" s="100" t="n">
        <f aca="false">Data!D254</f>
        <v>0</v>
      </c>
      <c r="E254" s="100" t="n">
        <f aca="false">Data!E254</f>
        <v>0</v>
      </c>
      <c r="F254" s="101" t="n">
        <f aca="false">Data!F254</f>
        <v>0</v>
      </c>
      <c r="G254" s="102" t="n">
        <f aca="false">Data!G254*6</f>
        <v>0</v>
      </c>
      <c r="H254" s="103" t="n">
        <f aca="false">Data!H254*4</f>
        <v>0</v>
      </c>
      <c r="I254" s="103" t="n">
        <f aca="false">Data!I254*3</f>
        <v>0</v>
      </c>
      <c r="J254" s="103" t="n">
        <f aca="false">Data!J254*5</f>
        <v>0</v>
      </c>
      <c r="K254" s="103" t="n">
        <f aca="false">Data!K254*3</f>
        <v>0</v>
      </c>
      <c r="L254" s="103" t="n">
        <f aca="false">Data!L254*2</f>
        <v>0</v>
      </c>
      <c r="M254" s="103" t="n">
        <f aca="false">Data!M254*3</f>
        <v>0</v>
      </c>
      <c r="N254" s="103" t="n">
        <f aca="false">Data!N254*2</f>
        <v>0</v>
      </c>
      <c r="O254" s="103" t="n">
        <f aca="false">Data!O254*1</f>
        <v>0</v>
      </c>
      <c r="P254" s="103" t="n">
        <f aca="false">Data!P254*1</f>
        <v>0</v>
      </c>
      <c r="Q254" s="103" t="n">
        <f aca="false">Data!Q254*0.5</f>
        <v>0</v>
      </c>
      <c r="R254" s="103" t="n">
        <f aca="false">Data!R254*4</f>
        <v>0</v>
      </c>
      <c r="S254" s="103" t="n">
        <f aca="false">Data!S254*2</f>
        <v>0</v>
      </c>
      <c r="T254" s="103" t="n">
        <f aca="false">Data!T254*3</f>
        <v>0</v>
      </c>
      <c r="U254" s="103" t="n">
        <f aca="false">Data!U254*5</f>
        <v>0</v>
      </c>
      <c r="V254" s="104" t="n">
        <f aca="false">Data!V254*1</f>
        <v>0</v>
      </c>
      <c r="W254" s="105" t="n">
        <f aca="false">SUM(G254:V254)</f>
        <v>0</v>
      </c>
      <c r="X254" s="91" t="n">
        <f aca="false">Data!W254</f>
        <v>0</v>
      </c>
      <c r="Y254" s="92" t="n">
        <f aca="false">Data!X254</f>
        <v>0</v>
      </c>
      <c r="Z254" s="93" t="n">
        <f aca="false">SUM(X254:Y254)</f>
        <v>0</v>
      </c>
      <c r="AA254" s="106" t="n">
        <f aca="false">Data!Y254</f>
        <v>0</v>
      </c>
      <c r="AB254" s="107" t="n">
        <f aca="false">Data!Z254</f>
        <v>0</v>
      </c>
      <c r="AC254" s="107" t="n">
        <f aca="false">Data!AA254</f>
        <v>0</v>
      </c>
      <c r="AD254" s="107" t="n">
        <f aca="false">Data!AB254</f>
        <v>0</v>
      </c>
      <c r="AE254" s="107" t="n">
        <f aca="false">Data!AC254</f>
        <v>0</v>
      </c>
      <c r="AF254" s="107" t="n">
        <f aca="false">Data!AD254</f>
        <v>0</v>
      </c>
      <c r="AG254" s="107" t="n">
        <f aca="false">Data!AE254</f>
        <v>0</v>
      </c>
      <c r="AH254" s="107" t="n">
        <f aca="false">Data!AF254</f>
        <v>0</v>
      </c>
      <c r="AI254" s="107" t="n">
        <f aca="false">Data!AG254</f>
        <v>0</v>
      </c>
      <c r="AJ254" s="108" t="n">
        <f aca="false">Data!AH254</f>
        <v>0</v>
      </c>
    </row>
    <row r="255" customFormat="false" ht="11.25" hidden="false" customHeight="false" outlineLevel="0" collapsed="false">
      <c r="A255" s="97" t="n">
        <f aca="false">Data!A255</f>
        <v>0</v>
      </c>
      <c r="B255" s="98" t="n">
        <f aca="false">(Data!$AJ$3)-(Data!B255)</f>
        <v>0</v>
      </c>
      <c r="C255" s="99" t="n">
        <f aca="false">Data!C255</f>
        <v>0</v>
      </c>
      <c r="D255" s="100" t="n">
        <f aca="false">Data!D255</f>
        <v>0</v>
      </c>
      <c r="E255" s="100" t="n">
        <f aca="false">Data!E255</f>
        <v>0</v>
      </c>
      <c r="F255" s="101" t="n">
        <f aca="false">Data!F255</f>
        <v>0</v>
      </c>
      <c r="G255" s="102" t="n">
        <f aca="false">Data!G255*6</f>
        <v>0</v>
      </c>
      <c r="H255" s="103" t="n">
        <f aca="false">Data!H255*4</f>
        <v>0</v>
      </c>
      <c r="I255" s="103" t="n">
        <f aca="false">Data!I255*3</f>
        <v>0</v>
      </c>
      <c r="J255" s="103" t="n">
        <f aca="false">Data!J255*5</f>
        <v>0</v>
      </c>
      <c r="K255" s="103" t="n">
        <f aca="false">Data!K255*3</f>
        <v>0</v>
      </c>
      <c r="L255" s="103" t="n">
        <f aca="false">Data!L255*2</f>
        <v>0</v>
      </c>
      <c r="M255" s="103" t="n">
        <f aca="false">Data!M255*3</f>
        <v>0</v>
      </c>
      <c r="N255" s="103" t="n">
        <f aca="false">Data!N255*2</f>
        <v>0</v>
      </c>
      <c r="O255" s="103" t="n">
        <f aca="false">Data!O255*1</f>
        <v>0</v>
      </c>
      <c r="P255" s="103" t="n">
        <f aca="false">Data!P255*1</f>
        <v>0</v>
      </c>
      <c r="Q255" s="103" t="n">
        <f aca="false">Data!Q255*0.5</f>
        <v>0</v>
      </c>
      <c r="R255" s="103" t="n">
        <f aca="false">Data!R255*4</f>
        <v>0</v>
      </c>
      <c r="S255" s="103" t="n">
        <f aca="false">Data!S255*2</f>
        <v>0</v>
      </c>
      <c r="T255" s="103" t="n">
        <f aca="false">Data!T255*3</f>
        <v>0</v>
      </c>
      <c r="U255" s="103" t="n">
        <f aca="false">Data!U255*5</f>
        <v>0</v>
      </c>
      <c r="V255" s="104" t="n">
        <f aca="false">Data!V255*1</f>
        <v>0</v>
      </c>
      <c r="W255" s="105" t="n">
        <f aca="false">SUM(G255:V255)</f>
        <v>0</v>
      </c>
      <c r="X255" s="91" t="n">
        <f aca="false">Data!W255</f>
        <v>0</v>
      </c>
      <c r="Y255" s="92" t="n">
        <f aca="false">Data!X255</f>
        <v>0</v>
      </c>
      <c r="Z255" s="93" t="n">
        <f aca="false">SUM(X255:Y255)</f>
        <v>0</v>
      </c>
      <c r="AA255" s="106" t="n">
        <f aca="false">Data!Y255</f>
        <v>0</v>
      </c>
      <c r="AB255" s="107" t="n">
        <f aca="false">Data!Z255</f>
        <v>0</v>
      </c>
      <c r="AC255" s="107" t="n">
        <f aca="false">Data!AA255</f>
        <v>0</v>
      </c>
      <c r="AD255" s="107" t="n">
        <f aca="false">Data!AB255</f>
        <v>0</v>
      </c>
      <c r="AE255" s="107" t="n">
        <f aca="false">Data!AC255</f>
        <v>0</v>
      </c>
      <c r="AF255" s="107" t="n">
        <f aca="false">Data!AD255</f>
        <v>0</v>
      </c>
      <c r="AG255" s="107" t="n">
        <f aca="false">Data!AE255</f>
        <v>0</v>
      </c>
      <c r="AH255" s="107" t="n">
        <f aca="false">Data!AF255</f>
        <v>0</v>
      </c>
      <c r="AI255" s="107" t="n">
        <f aca="false">Data!AG255</f>
        <v>0</v>
      </c>
      <c r="AJ255" s="108" t="n">
        <f aca="false">Data!AH255</f>
        <v>0</v>
      </c>
    </row>
    <row r="256" customFormat="false" ht="11.25" hidden="false" customHeight="false" outlineLevel="0" collapsed="false">
      <c r="A256" s="97" t="n">
        <f aca="false">Data!A256</f>
        <v>0</v>
      </c>
      <c r="B256" s="98" t="n">
        <f aca="false">(Data!$AJ$3)-(Data!B256)</f>
        <v>0</v>
      </c>
      <c r="C256" s="99" t="n">
        <f aca="false">Data!C256</f>
        <v>0</v>
      </c>
      <c r="D256" s="100" t="n">
        <f aca="false">Data!D256</f>
        <v>0</v>
      </c>
      <c r="E256" s="100" t="n">
        <f aca="false">Data!E256</f>
        <v>0</v>
      </c>
      <c r="F256" s="101" t="n">
        <f aca="false">Data!F256</f>
        <v>0</v>
      </c>
      <c r="G256" s="102" t="n">
        <f aca="false">Data!G256*6</f>
        <v>0</v>
      </c>
      <c r="H256" s="103" t="n">
        <f aca="false">Data!H256*4</f>
        <v>0</v>
      </c>
      <c r="I256" s="103" t="n">
        <f aca="false">Data!I256*3</f>
        <v>0</v>
      </c>
      <c r="J256" s="103" t="n">
        <f aca="false">Data!J256*5</f>
        <v>0</v>
      </c>
      <c r="K256" s="103" t="n">
        <f aca="false">Data!K256*3</f>
        <v>0</v>
      </c>
      <c r="L256" s="103" t="n">
        <f aca="false">Data!L256*2</f>
        <v>0</v>
      </c>
      <c r="M256" s="103" t="n">
        <f aca="false">Data!M256*3</f>
        <v>0</v>
      </c>
      <c r="N256" s="103" t="n">
        <f aca="false">Data!N256*2</f>
        <v>0</v>
      </c>
      <c r="O256" s="103" t="n">
        <f aca="false">Data!O256*1</f>
        <v>0</v>
      </c>
      <c r="P256" s="103" t="n">
        <f aca="false">Data!P256*1</f>
        <v>0</v>
      </c>
      <c r="Q256" s="103" t="n">
        <f aca="false">Data!Q256*0.5</f>
        <v>0</v>
      </c>
      <c r="R256" s="103" t="n">
        <f aca="false">Data!R256*4</f>
        <v>0</v>
      </c>
      <c r="S256" s="103" t="n">
        <f aca="false">Data!S256*2</f>
        <v>0</v>
      </c>
      <c r="T256" s="103" t="n">
        <f aca="false">Data!T256*3</f>
        <v>0</v>
      </c>
      <c r="U256" s="103" t="n">
        <f aca="false">Data!U256*5</f>
        <v>0</v>
      </c>
      <c r="V256" s="104" t="n">
        <f aca="false">Data!V256*1</f>
        <v>0</v>
      </c>
      <c r="W256" s="105" t="n">
        <f aca="false">SUM(G256:V256)</f>
        <v>0</v>
      </c>
      <c r="X256" s="91" t="n">
        <f aca="false">Data!W256</f>
        <v>0</v>
      </c>
      <c r="Y256" s="92" t="n">
        <f aca="false">Data!X256</f>
        <v>0</v>
      </c>
      <c r="Z256" s="93" t="n">
        <f aca="false">SUM(X256:Y256)</f>
        <v>0</v>
      </c>
      <c r="AA256" s="106" t="n">
        <f aca="false">Data!Y256</f>
        <v>0</v>
      </c>
      <c r="AB256" s="107" t="n">
        <f aca="false">Data!Z256</f>
        <v>0</v>
      </c>
      <c r="AC256" s="107" t="n">
        <f aca="false">Data!AA256</f>
        <v>0</v>
      </c>
      <c r="AD256" s="107" t="n">
        <f aca="false">Data!AB256</f>
        <v>0</v>
      </c>
      <c r="AE256" s="107" t="n">
        <f aca="false">Data!AC256</f>
        <v>0</v>
      </c>
      <c r="AF256" s="107" t="n">
        <f aca="false">Data!AD256</f>
        <v>0</v>
      </c>
      <c r="AG256" s="107" t="n">
        <f aca="false">Data!AE256</f>
        <v>0</v>
      </c>
      <c r="AH256" s="107" t="n">
        <f aca="false">Data!AF256</f>
        <v>0</v>
      </c>
      <c r="AI256" s="107" t="n">
        <f aca="false">Data!AG256</f>
        <v>0</v>
      </c>
      <c r="AJ256" s="108" t="n">
        <f aca="false">Data!AH256</f>
        <v>0</v>
      </c>
    </row>
    <row r="257" customFormat="false" ht="11.25" hidden="false" customHeight="false" outlineLevel="0" collapsed="false">
      <c r="A257" s="97" t="n">
        <f aca="false">Data!A257</f>
        <v>0</v>
      </c>
      <c r="B257" s="98" t="n">
        <f aca="false">(Data!$AJ$3)-(Data!B257)</f>
        <v>0</v>
      </c>
      <c r="C257" s="99" t="n">
        <f aca="false">Data!C257</f>
        <v>0</v>
      </c>
      <c r="D257" s="100" t="n">
        <f aca="false">Data!D257</f>
        <v>0</v>
      </c>
      <c r="E257" s="100" t="n">
        <f aca="false">Data!E257</f>
        <v>0</v>
      </c>
      <c r="F257" s="101" t="n">
        <f aca="false">Data!F257</f>
        <v>0</v>
      </c>
      <c r="G257" s="102" t="n">
        <f aca="false">Data!G257*6</f>
        <v>0</v>
      </c>
      <c r="H257" s="103" t="n">
        <f aca="false">Data!H257*4</f>
        <v>0</v>
      </c>
      <c r="I257" s="103" t="n">
        <f aca="false">Data!I257*3</f>
        <v>0</v>
      </c>
      <c r="J257" s="103" t="n">
        <f aca="false">Data!J257*5</f>
        <v>0</v>
      </c>
      <c r="K257" s="103" t="n">
        <f aca="false">Data!K257*3</f>
        <v>0</v>
      </c>
      <c r="L257" s="103" t="n">
        <f aca="false">Data!L257*2</f>
        <v>0</v>
      </c>
      <c r="M257" s="103" t="n">
        <f aca="false">Data!M257*3</f>
        <v>0</v>
      </c>
      <c r="N257" s="103" t="n">
        <f aca="false">Data!N257*2</f>
        <v>0</v>
      </c>
      <c r="O257" s="103" t="n">
        <f aca="false">Data!O257*1</f>
        <v>0</v>
      </c>
      <c r="P257" s="103" t="n">
        <f aca="false">Data!P257*1</f>
        <v>0</v>
      </c>
      <c r="Q257" s="103" t="n">
        <f aca="false">Data!Q257*0.5</f>
        <v>0</v>
      </c>
      <c r="R257" s="103" t="n">
        <f aca="false">Data!R257*4</f>
        <v>0</v>
      </c>
      <c r="S257" s="103" t="n">
        <f aca="false">Data!S257*2</f>
        <v>0</v>
      </c>
      <c r="T257" s="103" t="n">
        <f aca="false">Data!T257*3</f>
        <v>0</v>
      </c>
      <c r="U257" s="103" t="n">
        <f aca="false">Data!U257*5</f>
        <v>0</v>
      </c>
      <c r="V257" s="104" t="n">
        <f aca="false">Data!V257*1</f>
        <v>0</v>
      </c>
      <c r="W257" s="105" t="n">
        <f aca="false">SUM(G257:V257)</f>
        <v>0</v>
      </c>
      <c r="X257" s="91" t="n">
        <f aca="false">Data!W257</f>
        <v>0</v>
      </c>
      <c r="Y257" s="92" t="n">
        <f aca="false">Data!X257</f>
        <v>0</v>
      </c>
      <c r="Z257" s="93" t="n">
        <f aca="false">SUM(X257:Y257)</f>
        <v>0</v>
      </c>
      <c r="AA257" s="106" t="n">
        <f aca="false">Data!Y257</f>
        <v>0</v>
      </c>
      <c r="AB257" s="107" t="n">
        <f aca="false">Data!Z257</f>
        <v>0</v>
      </c>
      <c r="AC257" s="107" t="n">
        <f aca="false">Data!AA257</f>
        <v>0</v>
      </c>
      <c r="AD257" s="107" t="n">
        <f aca="false">Data!AB257</f>
        <v>0</v>
      </c>
      <c r="AE257" s="107" t="n">
        <f aca="false">Data!AC257</f>
        <v>0</v>
      </c>
      <c r="AF257" s="107" t="n">
        <f aca="false">Data!AD257</f>
        <v>0</v>
      </c>
      <c r="AG257" s="107" t="n">
        <f aca="false">Data!AE257</f>
        <v>0</v>
      </c>
      <c r="AH257" s="107" t="n">
        <f aca="false">Data!AF257</f>
        <v>0</v>
      </c>
      <c r="AI257" s="107" t="n">
        <f aca="false">Data!AG257</f>
        <v>0</v>
      </c>
      <c r="AJ257" s="108" t="n">
        <f aca="false">Data!AH257</f>
        <v>0</v>
      </c>
    </row>
    <row r="258" customFormat="false" ht="11.25" hidden="false" customHeight="false" outlineLevel="0" collapsed="false">
      <c r="A258" s="97" t="n">
        <f aca="false">Data!A258</f>
        <v>0</v>
      </c>
      <c r="B258" s="98" t="n">
        <f aca="false">(Data!$AJ$3)-(Data!B258)</f>
        <v>0</v>
      </c>
      <c r="C258" s="99" t="n">
        <f aca="false">Data!C258</f>
        <v>0</v>
      </c>
      <c r="D258" s="100" t="n">
        <f aca="false">Data!D258</f>
        <v>0</v>
      </c>
      <c r="E258" s="100" t="n">
        <f aca="false">Data!E258</f>
        <v>0</v>
      </c>
      <c r="F258" s="101" t="n">
        <f aca="false">Data!F258</f>
        <v>0</v>
      </c>
      <c r="G258" s="102" t="n">
        <f aca="false">Data!G258*6</f>
        <v>0</v>
      </c>
      <c r="H258" s="103" t="n">
        <f aca="false">Data!H258*4</f>
        <v>0</v>
      </c>
      <c r="I258" s="103" t="n">
        <f aca="false">Data!I258*3</f>
        <v>0</v>
      </c>
      <c r="J258" s="103" t="n">
        <f aca="false">Data!J258*5</f>
        <v>0</v>
      </c>
      <c r="K258" s="103" t="n">
        <f aca="false">Data!K258*3</f>
        <v>0</v>
      </c>
      <c r="L258" s="103" t="n">
        <f aca="false">Data!L258*2</f>
        <v>0</v>
      </c>
      <c r="M258" s="103" t="n">
        <f aca="false">Data!M258*3</f>
        <v>0</v>
      </c>
      <c r="N258" s="103" t="n">
        <f aca="false">Data!N258*2</f>
        <v>0</v>
      </c>
      <c r="O258" s="103" t="n">
        <f aca="false">Data!O258*1</f>
        <v>0</v>
      </c>
      <c r="P258" s="103" t="n">
        <f aca="false">Data!P258*1</f>
        <v>0</v>
      </c>
      <c r="Q258" s="103" t="n">
        <f aca="false">Data!Q258*0.5</f>
        <v>0</v>
      </c>
      <c r="R258" s="103" t="n">
        <f aca="false">Data!R258*4</f>
        <v>0</v>
      </c>
      <c r="S258" s="103" t="n">
        <f aca="false">Data!S258*2</f>
        <v>0</v>
      </c>
      <c r="T258" s="103" t="n">
        <f aca="false">Data!T258*3</f>
        <v>0</v>
      </c>
      <c r="U258" s="103" t="n">
        <f aca="false">Data!U258*5</f>
        <v>0</v>
      </c>
      <c r="V258" s="104" t="n">
        <f aca="false">Data!V258*1</f>
        <v>0</v>
      </c>
      <c r="W258" s="105" t="n">
        <f aca="false">SUM(G258:V258)</f>
        <v>0</v>
      </c>
      <c r="X258" s="91" t="n">
        <f aca="false">Data!W258</f>
        <v>0</v>
      </c>
      <c r="Y258" s="92" t="n">
        <f aca="false">Data!X258</f>
        <v>0</v>
      </c>
      <c r="Z258" s="93" t="n">
        <f aca="false">SUM(X258:Y258)</f>
        <v>0</v>
      </c>
      <c r="AA258" s="106" t="n">
        <f aca="false">Data!Y258</f>
        <v>0</v>
      </c>
      <c r="AB258" s="107" t="n">
        <f aca="false">Data!Z258</f>
        <v>0</v>
      </c>
      <c r="AC258" s="107" t="n">
        <f aca="false">Data!AA258</f>
        <v>0</v>
      </c>
      <c r="AD258" s="107" t="n">
        <f aca="false">Data!AB258</f>
        <v>0</v>
      </c>
      <c r="AE258" s="107" t="n">
        <f aca="false">Data!AC258</f>
        <v>0</v>
      </c>
      <c r="AF258" s="107" t="n">
        <f aca="false">Data!AD258</f>
        <v>0</v>
      </c>
      <c r="AG258" s="107" t="n">
        <f aca="false">Data!AE258</f>
        <v>0</v>
      </c>
      <c r="AH258" s="107" t="n">
        <f aca="false">Data!AF258</f>
        <v>0</v>
      </c>
      <c r="AI258" s="107" t="n">
        <f aca="false">Data!AG258</f>
        <v>0</v>
      </c>
      <c r="AJ258" s="108" t="n">
        <f aca="false">Data!AH258</f>
        <v>0</v>
      </c>
    </row>
    <row r="259" customFormat="false" ht="11.25" hidden="false" customHeight="false" outlineLevel="0" collapsed="false">
      <c r="A259" s="97" t="n">
        <f aca="false">Data!A259</f>
        <v>0</v>
      </c>
      <c r="B259" s="98" t="n">
        <f aca="false">(Data!$AJ$3)-(Data!B259)</f>
        <v>0</v>
      </c>
      <c r="C259" s="99" t="n">
        <f aca="false">Data!C259</f>
        <v>0</v>
      </c>
      <c r="D259" s="100" t="n">
        <f aca="false">Data!D259</f>
        <v>0</v>
      </c>
      <c r="E259" s="100" t="n">
        <f aca="false">Data!E259</f>
        <v>0</v>
      </c>
      <c r="F259" s="101" t="n">
        <f aca="false">Data!F259</f>
        <v>0</v>
      </c>
      <c r="G259" s="102" t="n">
        <f aca="false">Data!G259*6</f>
        <v>0</v>
      </c>
      <c r="H259" s="103" t="n">
        <f aca="false">Data!H259*4</f>
        <v>0</v>
      </c>
      <c r="I259" s="103" t="n">
        <f aca="false">Data!I259*3</f>
        <v>0</v>
      </c>
      <c r="J259" s="103" t="n">
        <f aca="false">Data!J259*5</f>
        <v>0</v>
      </c>
      <c r="K259" s="103" t="n">
        <f aca="false">Data!K259*3</f>
        <v>0</v>
      </c>
      <c r="L259" s="103" t="n">
        <f aca="false">Data!L259*2</f>
        <v>0</v>
      </c>
      <c r="M259" s="103" t="n">
        <f aca="false">Data!M259*3</f>
        <v>0</v>
      </c>
      <c r="N259" s="103" t="n">
        <f aca="false">Data!N259*2</f>
        <v>0</v>
      </c>
      <c r="O259" s="103" t="n">
        <f aca="false">Data!O259*1</f>
        <v>0</v>
      </c>
      <c r="P259" s="103" t="n">
        <f aca="false">Data!P259*1</f>
        <v>0</v>
      </c>
      <c r="Q259" s="103" t="n">
        <f aca="false">Data!Q259*0.5</f>
        <v>0</v>
      </c>
      <c r="R259" s="103" t="n">
        <f aca="false">Data!R259*4</f>
        <v>0</v>
      </c>
      <c r="S259" s="103" t="n">
        <f aca="false">Data!S259*2</f>
        <v>0</v>
      </c>
      <c r="T259" s="103" t="n">
        <f aca="false">Data!T259*3</f>
        <v>0</v>
      </c>
      <c r="U259" s="103" t="n">
        <f aca="false">Data!U259*5</f>
        <v>0</v>
      </c>
      <c r="V259" s="104" t="n">
        <f aca="false">Data!V259*1</f>
        <v>0</v>
      </c>
      <c r="W259" s="105" t="n">
        <f aca="false">SUM(G259:V259)</f>
        <v>0</v>
      </c>
      <c r="X259" s="91" t="n">
        <f aca="false">Data!W259</f>
        <v>0</v>
      </c>
      <c r="Y259" s="92" t="n">
        <f aca="false">Data!X259</f>
        <v>0</v>
      </c>
      <c r="Z259" s="93" t="n">
        <f aca="false">SUM(X259:Y259)</f>
        <v>0</v>
      </c>
      <c r="AA259" s="106" t="n">
        <f aca="false">Data!Y259</f>
        <v>0</v>
      </c>
      <c r="AB259" s="107" t="n">
        <f aca="false">Data!Z259</f>
        <v>0</v>
      </c>
      <c r="AC259" s="107" t="n">
        <f aca="false">Data!AA259</f>
        <v>0</v>
      </c>
      <c r="AD259" s="107" t="n">
        <f aca="false">Data!AB259</f>
        <v>0</v>
      </c>
      <c r="AE259" s="107" t="n">
        <f aca="false">Data!AC259</f>
        <v>0</v>
      </c>
      <c r="AF259" s="107" t="n">
        <f aca="false">Data!AD259</f>
        <v>0</v>
      </c>
      <c r="AG259" s="107" t="n">
        <f aca="false">Data!AE259</f>
        <v>0</v>
      </c>
      <c r="AH259" s="107" t="n">
        <f aca="false">Data!AF259</f>
        <v>0</v>
      </c>
      <c r="AI259" s="107" t="n">
        <f aca="false">Data!AG259</f>
        <v>0</v>
      </c>
      <c r="AJ259" s="108" t="n">
        <f aca="false">Data!AH259</f>
        <v>0</v>
      </c>
    </row>
    <row r="260" customFormat="false" ht="11.25" hidden="false" customHeight="false" outlineLevel="0" collapsed="false">
      <c r="A260" s="97" t="n">
        <f aca="false">Data!A260</f>
        <v>0</v>
      </c>
      <c r="B260" s="98" t="n">
        <f aca="false">(Data!$AJ$3)-(Data!B260)</f>
        <v>0</v>
      </c>
      <c r="C260" s="99" t="n">
        <f aca="false">Data!C260</f>
        <v>0</v>
      </c>
      <c r="D260" s="100" t="n">
        <f aca="false">Data!D260</f>
        <v>0</v>
      </c>
      <c r="E260" s="100" t="n">
        <f aca="false">Data!E260</f>
        <v>0</v>
      </c>
      <c r="F260" s="101" t="n">
        <f aca="false">Data!F260</f>
        <v>0</v>
      </c>
      <c r="G260" s="102" t="n">
        <f aca="false">Data!G260*6</f>
        <v>0</v>
      </c>
      <c r="H260" s="103" t="n">
        <f aca="false">Data!H260*4</f>
        <v>0</v>
      </c>
      <c r="I260" s="103" t="n">
        <f aca="false">Data!I260*3</f>
        <v>0</v>
      </c>
      <c r="J260" s="103" t="n">
        <f aca="false">Data!J260*5</f>
        <v>0</v>
      </c>
      <c r="K260" s="103" t="n">
        <f aca="false">Data!K260*3</f>
        <v>0</v>
      </c>
      <c r="L260" s="103" t="n">
        <f aca="false">Data!L260*2</f>
        <v>0</v>
      </c>
      <c r="M260" s="103" t="n">
        <f aca="false">Data!M260*3</f>
        <v>0</v>
      </c>
      <c r="N260" s="103" t="n">
        <f aca="false">Data!N260*2</f>
        <v>0</v>
      </c>
      <c r="O260" s="103" t="n">
        <f aca="false">Data!O260*1</f>
        <v>0</v>
      </c>
      <c r="P260" s="103" t="n">
        <f aca="false">Data!P260*1</f>
        <v>0</v>
      </c>
      <c r="Q260" s="103" t="n">
        <f aca="false">Data!Q260*0.5</f>
        <v>0</v>
      </c>
      <c r="R260" s="103" t="n">
        <f aca="false">Data!R260*4</f>
        <v>0</v>
      </c>
      <c r="S260" s="103" t="n">
        <f aca="false">Data!S260*2</f>
        <v>0</v>
      </c>
      <c r="T260" s="103" t="n">
        <f aca="false">Data!T260*3</f>
        <v>0</v>
      </c>
      <c r="U260" s="103" t="n">
        <f aca="false">Data!U260*5</f>
        <v>0</v>
      </c>
      <c r="V260" s="104" t="n">
        <f aca="false">Data!V260*1</f>
        <v>0</v>
      </c>
      <c r="W260" s="105" t="n">
        <f aca="false">SUM(G260:V260)</f>
        <v>0</v>
      </c>
      <c r="X260" s="91" t="n">
        <f aca="false">Data!W260</f>
        <v>0</v>
      </c>
      <c r="Y260" s="92" t="n">
        <f aca="false">Data!X260</f>
        <v>0</v>
      </c>
      <c r="Z260" s="93" t="n">
        <f aca="false">SUM(X260:Y260)</f>
        <v>0</v>
      </c>
      <c r="AA260" s="106" t="n">
        <f aca="false">Data!Y260</f>
        <v>0</v>
      </c>
      <c r="AB260" s="107" t="n">
        <f aca="false">Data!Z260</f>
        <v>0</v>
      </c>
      <c r="AC260" s="107" t="n">
        <f aca="false">Data!AA260</f>
        <v>0</v>
      </c>
      <c r="AD260" s="107" t="n">
        <f aca="false">Data!AB260</f>
        <v>0</v>
      </c>
      <c r="AE260" s="107" t="n">
        <f aca="false">Data!AC260</f>
        <v>0</v>
      </c>
      <c r="AF260" s="107" t="n">
        <f aca="false">Data!AD260</f>
        <v>0</v>
      </c>
      <c r="AG260" s="107" t="n">
        <f aca="false">Data!AE260</f>
        <v>0</v>
      </c>
      <c r="AH260" s="107" t="n">
        <f aca="false">Data!AF260</f>
        <v>0</v>
      </c>
      <c r="AI260" s="107" t="n">
        <f aca="false">Data!AG260</f>
        <v>0</v>
      </c>
      <c r="AJ260" s="108" t="n">
        <f aca="false">Data!AH260</f>
        <v>0</v>
      </c>
    </row>
    <row r="261" customFormat="false" ht="11.25" hidden="false" customHeight="false" outlineLevel="0" collapsed="false">
      <c r="A261" s="97" t="n">
        <f aca="false">Data!A261</f>
        <v>0</v>
      </c>
      <c r="B261" s="98" t="n">
        <f aca="false">(Data!$AJ$3)-(Data!B261)</f>
        <v>0</v>
      </c>
      <c r="C261" s="99" t="n">
        <f aca="false">Data!C261</f>
        <v>0</v>
      </c>
      <c r="D261" s="100" t="n">
        <f aca="false">Data!D261</f>
        <v>0</v>
      </c>
      <c r="E261" s="100" t="n">
        <f aca="false">Data!E261</f>
        <v>0</v>
      </c>
      <c r="F261" s="101" t="n">
        <f aca="false">Data!F261</f>
        <v>0</v>
      </c>
      <c r="G261" s="102" t="n">
        <f aca="false">Data!G261*6</f>
        <v>0</v>
      </c>
      <c r="H261" s="103" t="n">
        <f aca="false">Data!H261*4</f>
        <v>0</v>
      </c>
      <c r="I261" s="103" t="n">
        <f aca="false">Data!I261*3</f>
        <v>0</v>
      </c>
      <c r="J261" s="103" t="n">
        <f aca="false">Data!J261*5</f>
        <v>0</v>
      </c>
      <c r="K261" s="103" t="n">
        <f aca="false">Data!K261*3</f>
        <v>0</v>
      </c>
      <c r="L261" s="103" t="n">
        <f aca="false">Data!L261*2</f>
        <v>0</v>
      </c>
      <c r="M261" s="103" t="n">
        <f aca="false">Data!M261*3</f>
        <v>0</v>
      </c>
      <c r="N261" s="103" t="n">
        <f aca="false">Data!N261*2</f>
        <v>0</v>
      </c>
      <c r="O261" s="103" t="n">
        <f aca="false">Data!O261*1</f>
        <v>0</v>
      </c>
      <c r="P261" s="103" t="n">
        <f aca="false">Data!P261*1</f>
        <v>0</v>
      </c>
      <c r="Q261" s="103" t="n">
        <f aca="false">Data!Q261*0.5</f>
        <v>0</v>
      </c>
      <c r="R261" s="103" t="n">
        <f aca="false">Data!R261*4</f>
        <v>0</v>
      </c>
      <c r="S261" s="103" t="n">
        <f aca="false">Data!S261*2</f>
        <v>0</v>
      </c>
      <c r="T261" s="103" t="n">
        <f aca="false">Data!T261*3</f>
        <v>0</v>
      </c>
      <c r="U261" s="103" t="n">
        <f aca="false">Data!U261*5</f>
        <v>0</v>
      </c>
      <c r="V261" s="104" t="n">
        <f aca="false">Data!V261*1</f>
        <v>0</v>
      </c>
      <c r="W261" s="105" t="n">
        <f aca="false">SUM(G261:V261)</f>
        <v>0</v>
      </c>
      <c r="X261" s="91" t="n">
        <f aca="false">Data!W261</f>
        <v>0</v>
      </c>
      <c r="Y261" s="92" t="n">
        <f aca="false">Data!X261</f>
        <v>0</v>
      </c>
      <c r="Z261" s="93" t="n">
        <f aca="false">SUM(X261:Y261)</f>
        <v>0</v>
      </c>
      <c r="AA261" s="106" t="n">
        <f aca="false">Data!Y261</f>
        <v>0</v>
      </c>
      <c r="AB261" s="107" t="n">
        <f aca="false">Data!Z261</f>
        <v>0</v>
      </c>
      <c r="AC261" s="107" t="n">
        <f aca="false">Data!AA261</f>
        <v>0</v>
      </c>
      <c r="AD261" s="107" t="n">
        <f aca="false">Data!AB261</f>
        <v>0</v>
      </c>
      <c r="AE261" s="107" t="n">
        <f aca="false">Data!AC261</f>
        <v>0</v>
      </c>
      <c r="AF261" s="107" t="n">
        <f aca="false">Data!AD261</f>
        <v>0</v>
      </c>
      <c r="AG261" s="107" t="n">
        <f aca="false">Data!AE261</f>
        <v>0</v>
      </c>
      <c r="AH261" s="107" t="n">
        <f aca="false">Data!AF261</f>
        <v>0</v>
      </c>
      <c r="AI261" s="107" t="n">
        <f aca="false">Data!AG261</f>
        <v>0</v>
      </c>
      <c r="AJ261" s="108" t="n">
        <f aca="false">Data!AH261</f>
        <v>0</v>
      </c>
    </row>
    <row r="262" customFormat="false" ht="11.25" hidden="false" customHeight="false" outlineLevel="0" collapsed="false">
      <c r="A262" s="97" t="n">
        <f aca="false">Data!A262</f>
        <v>0</v>
      </c>
      <c r="B262" s="98" t="n">
        <f aca="false">(Data!$AJ$3)-(Data!B262)</f>
        <v>0</v>
      </c>
      <c r="C262" s="99" t="n">
        <f aca="false">Data!C262</f>
        <v>0</v>
      </c>
      <c r="D262" s="100" t="n">
        <f aca="false">Data!D262</f>
        <v>0</v>
      </c>
      <c r="E262" s="100" t="n">
        <f aca="false">Data!E262</f>
        <v>0</v>
      </c>
      <c r="F262" s="101" t="n">
        <f aca="false">Data!F262</f>
        <v>0</v>
      </c>
      <c r="G262" s="102" t="n">
        <f aca="false">Data!G262*6</f>
        <v>0</v>
      </c>
      <c r="H262" s="103" t="n">
        <f aca="false">Data!H262*4</f>
        <v>0</v>
      </c>
      <c r="I262" s="103" t="n">
        <f aca="false">Data!I262*3</f>
        <v>0</v>
      </c>
      <c r="J262" s="103" t="n">
        <f aca="false">Data!J262*5</f>
        <v>0</v>
      </c>
      <c r="K262" s="103" t="n">
        <f aca="false">Data!K262*3</f>
        <v>0</v>
      </c>
      <c r="L262" s="103" t="n">
        <f aca="false">Data!L262*2</f>
        <v>0</v>
      </c>
      <c r="M262" s="103" t="n">
        <f aca="false">Data!M262*3</f>
        <v>0</v>
      </c>
      <c r="N262" s="103" t="n">
        <f aca="false">Data!N262*2</f>
        <v>0</v>
      </c>
      <c r="O262" s="103" t="n">
        <f aca="false">Data!O262*1</f>
        <v>0</v>
      </c>
      <c r="P262" s="103" t="n">
        <f aca="false">Data!P262*1</f>
        <v>0</v>
      </c>
      <c r="Q262" s="103" t="n">
        <f aca="false">Data!Q262*0.5</f>
        <v>0</v>
      </c>
      <c r="R262" s="103" t="n">
        <f aca="false">Data!R262*4</f>
        <v>0</v>
      </c>
      <c r="S262" s="103" t="n">
        <f aca="false">Data!S262*2</f>
        <v>0</v>
      </c>
      <c r="T262" s="103" t="n">
        <f aca="false">Data!T262*3</f>
        <v>0</v>
      </c>
      <c r="U262" s="103" t="n">
        <f aca="false">Data!U262*5</f>
        <v>0</v>
      </c>
      <c r="V262" s="104" t="n">
        <f aca="false">Data!V262*1</f>
        <v>0</v>
      </c>
      <c r="W262" s="105" t="n">
        <f aca="false">SUM(G262:V262)</f>
        <v>0</v>
      </c>
      <c r="X262" s="91" t="n">
        <f aca="false">Data!W262</f>
        <v>0</v>
      </c>
      <c r="Y262" s="92" t="n">
        <f aca="false">Data!X262</f>
        <v>0</v>
      </c>
      <c r="Z262" s="93" t="n">
        <f aca="false">SUM(X262:Y262)</f>
        <v>0</v>
      </c>
      <c r="AA262" s="106" t="n">
        <f aca="false">Data!Y262</f>
        <v>0</v>
      </c>
      <c r="AB262" s="107" t="n">
        <f aca="false">Data!Z262</f>
        <v>0</v>
      </c>
      <c r="AC262" s="107" t="n">
        <f aca="false">Data!AA262</f>
        <v>0</v>
      </c>
      <c r="AD262" s="107" t="n">
        <f aca="false">Data!AB262</f>
        <v>0</v>
      </c>
      <c r="AE262" s="107" t="n">
        <f aca="false">Data!AC262</f>
        <v>0</v>
      </c>
      <c r="AF262" s="107" t="n">
        <f aca="false">Data!AD262</f>
        <v>0</v>
      </c>
      <c r="AG262" s="107" t="n">
        <f aca="false">Data!AE262</f>
        <v>0</v>
      </c>
      <c r="AH262" s="107" t="n">
        <f aca="false">Data!AF262</f>
        <v>0</v>
      </c>
      <c r="AI262" s="107" t="n">
        <f aca="false">Data!AG262</f>
        <v>0</v>
      </c>
      <c r="AJ262" s="108" t="n">
        <f aca="false">Data!AH262</f>
        <v>0</v>
      </c>
    </row>
    <row r="263" customFormat="false" ht="11.25" hidden="false" customHeight="false" outlineLevel="0" collapsed="false">
      <c r="A263" s="97" t="n">
        <f aca="false">Data!A263</f>
        <v>0</v>
      </c>
      <c r="B263" s="98" t="n">
        <f aca="false">(Data!$AJ$3)-(Data!B263)</f>
        <v>0</v>
      </c>
      <c r="C263" s="99" t="n">
        <f aca="false">Data!C263</f>
        <v>0</v>
      </c>
      <c r="D263" s="100" t="n">
        <f aca="false">Data!D263</f>
        <v>0</v>
      </c>
      <c r="E263" s="100" t="n">
        <f aca="false">Data!E263</f>
        <v>0</v>
      </c>
      <c r="F263" s="101" t="n">
        <f aca="false">Data!F263</f>
        <v>0</v>
      </c>
      <c r="G263" s="102" t="n">
        <f aca="false">Data!G263*6</f>
        <v>0</v>
      </c>
      <c r="H263" s="103" t="n">
        <f aca="false">Data!H263*4</f>
        <v>0</v>
      </c>
      <c r="I263" s="103" t="n">
        <f aca="false">Data!I263*3</f>
        <v>0</v>
      </c>
      <c r="J263" s="103" t="n">
        <f aca="false">Data!J263*5</f>
        <v>0</v>
      </c>
      <c r="K263" s="103" t="n">
        <f aca="false">Data!K263*3</f>
        <v>0</v>
      </c>
      <c r="L263" s="103" t="n">
        <f aca="false">Data!L263*2</f>
        <v>0</v>
      </c>
      <c r="M263" s="103" t="n">
        <f aca="false">Data!M263*3</f>
        <v>0</v>
      </c>
      <c r="N263" s="103" t="n">
        <f aca="false">Data!N263*2</f>
        <v>0</v>
      </c>
      <c r="O263" s="103" t="n">
        <f aca="false">Data!O263*1</f>
        <v>0</v>
      </c>
      <c r="P263" s="103" t="n">
        <f aca="false">Data!P263*1</f>
        <v>0</v>
      </c>
      <c r="Q263" s="103" t="n">
        <f aca="false">Data!Q263*0.5</f>
        <v>0</v>
      </c>
      <c r="R263" s="103" t="n">
        <f aca="false">Data!R263*4</f>
        <v>0</v>
      </c>
      <c r="S263" s="103" t="n">
        <f aca="false">Data!S263*2</f>
        <v>0</v>
      </c>
      <c r="T263" s="103" t="n">
        <f aca="false">Data!T263*3</f>
        <v>0</v>
      </c>
      <c r="U263" s="103" t="n">
        <f aca="false">Data!U263*5</f>
        <v>0</v>
      </c>
      <c r="V263" s="104" t="n">
        <f aca="false">Data!V263*1</f>
        <v>0</v>
      </c>
      <c r="W263" s="105" t="n">
        <f aca="false">SUM(G263:V263)</f>
        <v>0</v>
      </c>
      <c r="X263" s="91" t="n">
        <f aca="false">Data!W263</f>
        <v>0</v>
      </c>
      <c r="Y263" s="92" t="n">
        <f aca="false">Data!X263</f>
        <v>0</v>
      </c>
      <c r="Z263" s="93" t="n">
        <f aca="false">SUM(X263:Y263)</f>
        <v>0</v>
      </c>
      <c r="AA263" s="106" t="n">
        <f aca="false">Data!Y263</f>
        <v>0</v>
      </c>
      <c r="AB263" s="107" t="n">
        <f aca="false">Data!Z263</f>
        <v>0</v>
      </c>
      <c r="AC263" s="107" t="n">
        <f aca="false">Data!AA263</f>
        <v>0</v>
      </c>
      <c r="AD263" s="107" t="n">
        <f aca="false">Data!AB263</f>
        <v>0</v>
      </c>
      <c r="AE263" s="107" t="n">
        <f aca="false">Data!AC263</f>
        <v>0</v>
      </c>
      <c r="AF263" s="107" t="n">
        <f aca="false">Data!AD263</f>
        <v>0</v>
      </c>
      <c r="AG263" s="107" t="n">
        <f aca="false">Data!AE263</f>
        <v>0</v>
      </c>
      <c r="AH263" s="107" t="n">
        <f aca="false">Data!AF263</f>
        <v>0</v>
      </c>
      <c r="AI263" s="107" t="n">
        <f aca="false">Data!AG263</f>
        <v>0</v>
      </c>
      <c r="AJ263" s="108" t="n">
        <f aca="false">Data!AH263</f>
        <v>0</v>
      </c>
    </row>
    <row r="264" customFormat="false" ht="11.25" hidden="false" customHeight="false" outlineLevel="0" collapsed="false">
      <c r="A264" s="97" t="n">
        <f aca="false">Data!A264</f>
        <v>0</v>
      </c>
      <c r="B264" s="98" t="n">
        <f aca="false">(Data!$AJ$3)-(Data!B264)</f>
        <v>0</v>
      </c>
      <c r="C264" s="99" t="n">
        <f aca="false">Data!C264</f>
        <v>0</v>
      </c>
      <c r="D264" s="100" t="n">
        <f aca="false">Data!D264</f>
        <v>0</v>
      </c>
      <c r="E264" s="100" t="n">
        <f aca="false">Data!E264</f>
        <v>0</v>
      </c>
      <c r="F264" s="101" t="n">
        <f aca="false">Data!F264</f>
        <v>0</v>
      </c>
      <c r="G264" s="102" t="n">
        <f aca="false">Data!G264*6</f>
        <v>0</v>
      </c>
      <c r="H264" s="103" t="n">
        <f aca="false">Data!H264*4</f>
        <v>0</v>
      </c>
      <c r="I264" s="103" t="n">
        <f aca="false">Data!I264*3</f>
        <v>0</v>
      </c>
      <c r="J264" s="103" t="n">
        <f aca="false">Data!J264*5</f>
        <v>0</v>
      </c>
      <c r="K264" s="103" t="n">
        <f aca="false">Data!K264*3</f>
        <v>0</v>
      </c>
      <c r="L264" s="103" t="n">
        <f aca="false">Data!L264*2</f>
        <v>0</v>
      </c>
      <c r="M264" s="103" t="n">
        <f aca="false">Data!M264*3</f>
        <v>0</v>
      </c>
      <c r="N264" s="103" t="n">
        <f aca="false">Data!N264*2</f>
        <v>0</v>
      </c>
      <c r="O264" s="103" t="n">
        <f aca="false">Data!O264*1</f>
        <v>0</v>
      </c>
      <c r="P264" s="103" t="n">
        <f aca="false">Data!P264*1</f>
        <v>0</v>
      </c>
      <c r="Q264" s="103" t="n">
        <f aca="false">Data!Q264*0.5</f>
        <v>0</v>
      </c>
      <c r="R264" s="103" t="n">
        <f aca="false">Data!R264*4</f>
        <v>0</v>
      </c>
      <c r="S264" s="103" t="n">
        <f aca="false">Data!S264*2</f>
        <v>0</v>
      </c>
      <c r="T264" s="103" t="n">
        <f aca="false">Data!T264*3</f>
        <v>0</v>
      </c>
      <c r="U264" s="103" t="n">
        <f aca="false">Data!U264*5</f>
        <v>0</v>
      </c>
      <c r="V264" s="104" t="n">
        <f aca="false">Data!V264*1</f>
        <v>0</v>
      </c>
      <c r="W264" s="105" t="n">
        <f aca="false">SUM(G264:V264)</f>
        <v>0</v>
      </c>
      <c r="X264" s="91" t="n">
        <f aca="false">Data!W264</f>
        <v>0</v>
      </c>
      <c r="Y264" s="92" t="n">
        <f aca="false">Data!X264</f>
        <v>0</v>
      </c>
      <c r="Z264" s="93" t="n">
        <f aca="false">SUM(X264:Y264)</f>
        <v>0</v>
      </c>
      <c r="AA264" s="106" t="n">
        <f aca="false">Data!Y264</f>
        <v>0</v>
      </c>
      <c r="AB264" s="107" t="n">
        <f aca="false">Data!Z264</f>
        <v>0</v>
      </c>
      <c r="AC264" s="107" t="n">
        <f aca="false">Data!AA264</f>
        <v>0</v>
      </c>
      <c r="AD264" s="107" t="n">
        <f aca="false">Data!AB264</f>
        <v>0</v>
      </c>
      <c r="AE264" s="107" t="n">
        <f aca="false">Data!AC264</f>
        <v>0</v>
      </c>
      <c r="AF264" s="107" t="n">
        <f aca="false">Data!AD264</f>
        <v>0</v>
      </c>
      <c r="AG264" s="107" t="n">
        <f aca="false">Data!AE264</f>
        <v>0</v>
      </c>
      <c r="AH264" s="107" t="n">
        <f aca="false">Data!AF264</f>
        <v>0</v>
      </c>
      <c r="AI264" s="107" t="n">
        <f aca="false">Data!AG264</f>
        <v>0</v>
      </c>
      <c r="AJ264" s="108" t="n">
        <f aca="false">Data!AH264</f>
        <v>0</v>
      </c>
    </row>
    <row r="265" customFormat="false" ht="11.25" hidden="false" customHeight="false" outlineLevel="0" collapsed="false">
      <c r="A265" s="97" t="n">
        <f aca="false">Data!A265</f>
        <v>0</v>
      </c>
      <c r="B265" s="98" t="n">
        <f aca="false">(Data!$AJ$3)-(Data!B265)</f>
        <v>0</v>
      </c>
      <c r="C265" s="99" t="n">
        <f aca="false">Data!C265</f>
        <v>0</v>
      </c>
      <c r="D265" s="100" t="n">
        <f aca="false">Data!D265</f>
        <v>0</v>
      </c>
      <c r="E265" s="100" t="n">
        <f aca="false">Data!E265</f>
        <v>0</v>
      </c>
      <c r="F265" s="101" t="n">
        <f aca="false">Data!F265</f>
        <v>0</v>
      </c>
      <c r="G265" s="102" t="n">
        <f aca="false">Data!G265*6</f>
        <v>0</v>
      </c>
      <c r="H265" s="103" t="n">
        <f aca="false">Data!H265*4</f>
        <v>0</v>
      </c>
      <c r="I265" s="103" t="n">
        <f aca="false">Data!I265*3</f>
        <v>0</v>
      </c>
      <c r="J265" s="103" t="n">
        <f aca="false">Data!J265*5</f>
        <v>0</v>
      </c>
      <c r="K265" s="103" t="n">
        <f aca="false">Data!K265*3</f>
        <v>0</v>
      </c>
      <c r="L265" s="103" t="n">
        <f aca="false">Data!L265*2</f>
        <v>0</v>
      </c>
      <c r="M265" s="103" t="n">
        <f aca="false">Data!M265*3</f>
        <v>0</v>
      </c>
      <c r="N265" s="103" t="n">
        <f aca="false">Data!N265*2</f>
        <v>0</v>
      </c>
      <c r="O265" s="103" t="n">
        <f aca="false">Data!O265*1</f>
        <v>0</v>
      </c>
      <c r="P265" s="103" t="n">
        <f aca="false">Data!P265*1</f>
        <v>0</v>
      </c>
      <c r="Q265" s="103" t="n">
        <f aca="false">Data!Q265*0.5</f>
        <v>0</v>
      </c>
      <c r="R265" s="103" t="n">
        <f aca="false">Data!R265*4</f>
        <v>0</v>
      </c>
      <c r="S265" s="103" t="n">
        <f aca="false">Data!S265*2</f>
        <v>0</v>
      </c>
      <c r="T265" s="103" t="n">
        <f aca="false">Data!T265*3</f>
        <v>0</v>
      </c>
      <c r="U265" s="103" t="n">
        <f aca="false">Data!U265*5</f>
        <v>0</v>
      </c>
      <c r="V265" s="104" t="n">
        <f aca="false">Data!V265*1</f>
        <v>0</v>
      </c>
      <c r="W265" s="105" t="n">
        <f aca="false">SUM(G265:V265)</f>
        <v>0</v>
      </c>
      <c r="X265" s="91" t="n">
        <f aca="false">Data!W265</f>
        <v>0</v>
      </c>
      <c r="Y265" s="92" t="n">
        <f aca="false">Data!X265</f>
        <v>0</v>
      </c>
      <c r="Z265" s="93" t="n">
        <f aca="false">SUM(X265:Y265)</f>
        <v>0</v>
      </c>
      <c r="AA265" s="106" t="n">
        <f aca="false">Data!Y265</f>
        <v>0</v>
      </c>
      <c r="AB265" s="107" t="n">
        <f aca="false">Data!Z265</f>
        <v>0</v>
      </c>
      <c r="AC265" s="107" t="n">
        <f aca="false">Data!AA265</f>
        <v>0</v>
      </c>
      <c r="AD265" s="107" t="n">
        <f aca="false">Data!AB265</f>
        <v>0</v>
      </c>
      <c r="AE265" s="107" t="n">
        <f aca="false">Data!AC265</f>
        <v>0</v>
      </c>
      <c r="AF265" s="107" t="n">
        <f aca="false">Data!AD265</f>
        <v>0</v>
      </c>
      <c r="AG265" s="107" t="n">
        <f aca="false">Data!AE265</f>
        <v>0</v>
      </c>
      <c r="AH265" s="107" t="n">
        <f aca="false">Data!AF265</f>
        <v>0</v>
      </c>
      <c r="AI265" s="107" t="n">
        <f aca="false">Data!AG265</f>
        <v>0</v>
      </c>
      <c r="AJ265" s="108" t="n">
        <f aca="false">Data!AH265</f>
        <v>0</v>
      </c>
    </row>
    <row r="266" customFormat="false" ht="11.25" hidden="false" customHeight="false" outlineLevel="0" collapsed="false">
      <c r="A266" s="97" t="n">
        <f aca="false">Data!A266</f>
        <v>0</v>
      </c>
      <c r="B266" s="98" t="n">
        <f aca="false">(Data!$AJ$3)-(Data!B266)</f>
        <v>0</v>
      </c>
      <c r="C266" s="99" t="n">
        <f aca="false">Data!C266</f>
        <v>0</v>
      </c>
      <c r="D266" s="100" t="n">
        <f aca="false">Data!D266</f>
        <v>0</v>
      </c>
      <c r="E266" s="100" t="n">
        <f aca="false">Data!E266</f>
        <v>0</v>
      </c>
      <c r="F266" s="101" t="n">
        <f aca="false">Data!F266</f>
        <v>0</v>
      </c>
      <c r="G266" s="102" t="n">
        <f aca="false">Data!G266*6</f>
        <v>0</v>
      </c>
      <c r="H266" s="103" t="n">
        <f aca="false">Data!H266*4</f>
        <v>0</v>
      </c>
      <c r="I266" s="103" t="n">
        <f aca="false">Data!I266*3</f>
        <v>0</v>
      </c>
      <c r="J266" s="103" t="n">
        <f aca="false">Data!J266*5</f>
        <v>0</v>
      </c>
      <c r="K266" s="103" t="n">
        <f aca="false">Data!K266*3</f>
        <v>0</v>
      </c>
      <c r="L266" s="103" t="n">
        <f aca="false">Data!L266*2</f>
        <v>0</v>
      </c>
      <c r="M266" s="103" t="n">
        <f aca="false">Data!M266*3</f>
        <v>0</v>
      </c>
      <c r="N266" s="103" t="n">
        <f aca="false">Data!N266*2</f>
        <v>0</v>
      </c>
      <c r="O266" s="103" t="n">
        <f aca="false">Data!O266*1</f>
        <v>0</v>
      </c>
      <c r="P266" s="103" t="n">
        <f aca="false">Data!P266*1</f>
        <v>0</v>
      </c>
      <c r="Q266" s="103" t="n">
        <f aca="false">Data!Q266*0.5</f>
        <v>0</v>
      </c>
      <c r="R266" s="103" t="n">
        <f aca="false">Data!R266*4</f>
        <v>0</v>
      </c>
      <c r="S266" s="103" t="n">
        <f aca="false">Data!S266*2</f>
        <v>0</v>
      </c>
      <c r="T266" s="103" t="n">
        <f aca="false">Data!T266*3</f>
        <v>0</v>
      </c>
      <c r="U266" s="103" t="n">
        <f aca="false">Data!U266*5</f>
        <v>0</v>
      </c>
      <c r="V266" s="104" t="n">
        <f aca="false">Data!V266*1</f>
        <v>0</v>
      </c>
      <c r="W266" s="105" t="n">
        <f aca="false">SUM(G266:V266)</f>
        <v>0</v>
      </c>
      <c r="X266" s="91" t="n">
        <f aca="false">Data!W266</f>
        <v>0</v>
      </c>
      <c r="Y266" s="92" t="n">
        <f aca="false">Data!X266</f>
        <v>0</v>
      </c>
      <c r="Z266" s="93" t="n">
        <f aca="false">SUM(X266:Y266)</f>
        <v>0</v>
      </c>
      <c r="AA266" s="106" t="n">
        <f aca="false">Data!Y266</f>
        <v>0</v>
      </c>
      <c r="AB266" s="107" t="n">
        <f aca="false">Data!Z266</f>
        <v>0</v>
      </c>
      <c r="AC266" s="107" t="n">
        <f aca="false">Data!AA266</f>
        <v>0</v>
      </c>
      <c r="AD266" s="107" t="n">
        <f aca="false">Data!AB266</f>
        <v>0</v>
      </c>
      <c r="AE266" s="107" t="n">
        <f aca="false">Data!AC266</f>
        <v>0</v>
      </c>
      <c r="AF266" s="107" t="n">
        <f aca="false">Data!AD266</f>
        <v>0</v>
      </c>
      <c r="AG266" s="107" t="n">
        <f aca="false">Data!AE266</f>
        <v>0</v>
      </c>
      <c r="AH266" s="107" t="n">
        <f aca="false">Data!AF266</f>
        <v>0</v>
      </c>
      <c r="AI266" s="107" t="n">
        <f aca="false">Data!AG266</f>
        <v>0</v>
      </c>
      <c r="AJ266" s="108" t="n">
        <f aca="false">Data!AH266</f>
        <v>0</v>
      </c>
    </row>
    <row r="267" customFormat="false" ht="11.25" hidden="false" customHeight="false" outlineLevel="0" collapsed="false">
      <c r="A267" s="97" t="n">
        <f aca="false">Data!A267</f>
        <v>0</v>
      </c>
      <c r="B267" s="98" t="n">
        <f aca="false">(Data!$AJ$3)-(Data!B267)</f>
        <v>0</v>
      </c>
      <c r="C267" s="99" t="n">
        <f aca="false">Data!C267</f>
        <v>0</v>
      </c>
      <c r="D267" s="100" t="n">
        <f aca="false">Data!D267</f>
        <v>0</v>
      </c>
      <c r="E267" s="100" t="n">
        <f aca="false">Data!E267</f>
        <v>0</v>
      </c>
      <c r="F267" s="101" t="n">
        <f aca="false">Data!F267</f>
        <v>0</v>
      </c>
      <c r="G267" s="102" t="n">
        <f aca="false">Data!G267*6</f>
        <v>0</v>
      </c>
      <c r="H267" s="103" t="n">
        <f aca="false">Data!H267*4</f>
        <v>0</v>
      </c>
      <c r="I267" s="103" t="n">
        <f aca="false">Data!I267*3</f>
        <v>0</v>
      </c>
      <c r="J267" s="103" t="n">
        <f aca="false">Data!J267*5</f>
        <v>0</v>
      </c>
      <c r="K267" s="103" t="n">
        <f aca="false">Data!K267*3</f>
        <v>0</v>
      </c>
      <c r="L267" s="103" t="n">
        <f aca="false">Data!L267*2</f>
        <v>0</v>
      </c>
      <c r="M267" s="103" t="n">
        <f aca="false">Data!M267*3</f>
        <v>0</v>
      </c>
      <c r="N267" s="103" t="n">
        <f aca="false">Data!N267*2</f>
        <v>0</v>
      </c>
      <c r="O267" s="103" t="n">
        <f aca="false">Data!O267*1</f>
        <v>0</v>
      </c>
      <c r="P267" s="103" t="n">
        <f aca="false">Data!P267*1</f>
        <v>0</v>
      </c>
      <c r="Q267" s="103" t="n">
        <f aca="false">Data!Q267*0.5</f>
        <v>0</v>
      </c>
      <c r="R267" s="103" t="n">
        <f aca="false">Data!R267*4</f>
        <v>0</v>
      </c>
      <c r="S267" s="103" t="n">
        <f aca="false">Data!S267*2</f>
        <v>0</v>
      </c>
      <c r="T267" s="103" t="n">
        <f aca="false">Data!T267*3</f>
        <v>0</v>
      </c>
      <c r="U267" s="103" t="n">
        <f aca="false">Data!U267*5</f>
        <v>0</v>
      </c>
      <c r="V267" s="104" t="n">
        <f aca="false">Data!V267*1</f>
        <v>0</v>
      </c>
      <c r="W267" s="105" t="n">
        <f aca="false">SUM(G267:V267)</f>
        <v>0</v>
      </c>
      <c r="X267" s="91" t="n">
        <f aca="false">Data!W267</f>
        <v>0</v>
      </c>
      <c r="Y267" s="92" t="n">
        <f aca="false">Data!X267</f>
        <v>0</v>
      </c>
      <c r="Z267" s="93" t="n">
        <f aca="false">SUM(X267:Y267)</f>
        <v>0</v>
      </c>
      <c r="AA267" s="106" t="n">
        <f aca="false">Data!Y267</f>
        <v>0</v>
      </c>
      <c r="AB267" s="107" t="n">
        <f aca="false">Data!Z267</f>
        <v>0</v>
      </c>
      <c r="AC267" s="107" t="n">
        <f aca="false">Data!AA267</f>
        <v>0</v>
      </c>
      <c r="AD267" s="107" t="n">
        <f aca="false">Data!AB267</f>
        <v>0</v>
      </c>
      <c r="AE267" s="107" t="n">
        <f aca="false">Data!AC267</f>
        <v>0</v>
      </c>
      <c r="AF267" s="107" t="n">
        <f aca="false">Data!AD267</f>
        <v>0</v>
      </c>
      <c r="AG267" s="107" t="n">
        <f aca="false">Data!AE267</f>
        <v>0</v>
      </c>
      <c r="AH267" s="107" t="n">
        <f aca="false">Data!AF267</f>
        <v>0</v>
      </c>
      <c r="AI267" s="107" t="n">
        <f aca="false">Data!AG267</f>
        <v>0</v>
      </c>
      <c r="AJ267" s="108" t="n">
        <f aca="false">Data!AH267</f>
        <v>0</v>
      </c>
    </row>
    <row r="268" customFormat="false" ht="11.25" hidden="false" customHeight="false" outlineLevel="0" collapsed="false">
      <c r="A268" s="97" t="n">
        <f aca="false">Data!A268</f>
        <v>0</v>
      </c>
      <c r="B268" s="98" t="n">
        <f aca="false">(Data!$AJ$3)-(Data!B268)</f>
        <v>0</v>
      </c>
      <c r="C268" s="99" t="n">
        <f aca="false">Data!C268</f>
        <v>0</v>
      </c>
      <c r="D268" s="100" t="n">
        <f aca="false">Data!D268</f>
        <v>0</v>
      </c>
      <c r="E268" s="100" t="n">
        <f aca="false">Data!E268</f>
        <v>0</v>
      </c>
      <c r="F268" s="101" t="n">
        <f aca="false">Data!F268</f>
        <v>0</v>
      </c>
      <c r="G268" s="102" t="n">
        <f aca="false">Data!G268*6</f>
        <v>0</v>
      </c>
      <c r="H268" s="103" t="n">
        <f aca="false">Data!H268*4</f>
        <v>0</v>
      </c>
      <c r="I268" s="103" t="n">
        <f aca="false">Data!I268*3</f>
        <v>0</v>
      </c>
      <c r="J268" s="103" t="n">
        <f aca="false">Data!J268*5</f>
        <v>0</v>
      </c>
      <c r="K268" s="103" t="n">
        <f aca="false">Data!K268*3</f>
        <v>0</v>
      </c>
      <c r="L268" s="103" t="n">
        <f aca="false">Data!L268*2</f>
        <v>0</v>
      </c>
      <c r="M268" s="103" t="n">
        <f aca="false">Data!M268*3</f>
        <v>0</v>
      </c>
      <c r="N268" s="103" t="n">
        <f aca="false">Data!N268*2</f>
        <v>0</v>
      </c>
      <c r="O268" s="103" t="n">
        <f aca="false">Data!O268*1</f>
        <v>0</v>
      </c>
      <c r="P268" s="103" t="n">
        <f aca="false">Data!P268*1</f>
        <v>0</v>
      </c>
      <c r="Q268" s="103" t="n">
        <f aca="false">Data!Q268*0.5</f>
        <v>0</v>
      </c>
      <c r="R268" s="103" t="n">
        <f aca="false">Data!R268*4</f>
        <v>0</v>
      </c>
      <c r="S268" s="103" t="n">
        <f aca="false">Data!S268*2</f>
        <v>0</v>
      </c>
      <c r="T268" s="103" t="n">
        <f aca="false">Data!T268*3</f>
        <v>0</v>
      </c>
      <c r="U268" s="103" t="n">
        <f aca="false">Data!U268*5</f>
        <v>0</v>
      </c>
      <c r="V268" s="104" t="n">
        <f aca="false">Data!V268*1</f>
        <v>0</v>
      </c>
      <c r="W268" s="105" t="n">
        <f aca="false">SUM(G268:V268)</f>
        <v>0</v>
      </c>
      <c r="X268" s="91" t="n">
        <f aca="false">Data!W268</f>
        <v>0</v>
      </c>
      <c r="Y268" s="92" t="n">
        <f aca="false">Data!X268</f>
        <v>0</v>
      </c>
      <c r="Z268" s="93" t="n">
        <f aca="false">SUM(X268:Y268)</f>
        <v>0</v>
      </c>
      <c r="AA268" s="106" t="n">
        <f aca="false">Data!Y268</f>
        <v>0</v>
      </c>
      <c r="AB268" s="107" t="n">
        <f aca="false">Data!Z268</f>
        <v>0</v>
      </c>
      <c r="AC268" s="107" t="n">
        <f aca="false">Data!AA268</f>
        <v>0</v>
      </c>
      <c r="AD268" s="107" t="n">
        <f aca="false">Data!AB268</f>
        <v>0</v>
      </c>
      <c r="AE268" s="107" t="n">
        <f aca="false">Data!AC268</f>
        <v>0</v>
      </c>
      <c r="AF268" s="107" t="n">
        <f aca="false">Data!AD268</f>
        <v>0</v>
      </c>
      <c r="AG268" s="107" t="n">
        <f aca="false">Data!AE268</f>
        <v>0</v>
      </c>
      <c r="AH268" s="107" t="n">
        <f aca="false">Data!AF268</f>
        <v>0</v>
      </c>
      <c r="AI268" s="107" t="n">
        <f aca="false">Data!AG268</f>
        <v>0</v>
      </c>
      <c r="AJ268" s="108" t="n">
        <f aca="false">Data!AH268</f>
        <v>0</v>
      </c>
    </row>
    <row r="269" customFormat="false" ht="11.25" hidden="false" customHeight="false" outlineLevel="0" collapsed="false">
      <c r="A269" s="97" t="n">
        <f aca="false">Data!A269</f>
        <v>0</v>
      </c>
      <c r="B269" s="98" t="n">
        <f aca="false">(Data!$AJ$3)-(Data!B269)</f>
        <v>0</v>
      </c>
      <c r="C269" s="99" t="n">
        <f aca="false">Data!C269</f>
        <v>0</v>
      </c>
      <c r="D269" s="100" t="n">
        <f aca="false">Data!D269</f>
        <v>0</v>
      </c>
      <c r="E269" s="100" t="n">
        <f aca="false">Data!E269</f>
        <v>0</v>
      </c>
      <c r="F269" s="101" t="n">
        <f aca="false">Data!F269</f>
        <v>0</v>
      </c>
      <c r="G269" s="102" t="n">
        <f aca="false">Data!G269*6</f>
        <v>0</v>
      </c>
      <c r="H269" s="103" t="n">
        <f aca="false">Data!H269*4</f>
        <v>0</v>
      </c>
      <c r="I269" s="103" t="n">
        <f aca="false">Data!I269*3</f>
        <v>0</v>
      </c>
      <c r="J269" s="103" t="n">
        <f aca="false">Data!J269*5</f>
        <v>0</v>
      </c>
      <c r="K269" s="103" t="n">
        <f aca="false">Data!K269*3</f>
        <v>0</v>
      </c>
      <c r="L269" s="103" t="n">
        <f aca="false">Data!L269*2</f>
        <v>0</v>
      </c>
      <c r="M269" s="103" t="n">
        <f aca="false">Data!M269*3</f>
        <v>0</v>
      </c>
      <c r="N269" s="103" t="n">
        <f aca="false">Data!N269*2</f>
        <v>0</v>
      </c>
      <c r="O269" s="103" t="n">
        <f aca="false">Data!O269*1</f>
        <v>0</v>
      </c>
      <c r="P269" s="103" t="n">
        <f aca="false">Data!P269*1</f>
        <v>0</v>
      </c>
      <c r="Q269" s="103" t="n">
        <f aca="false">Data!Q269*0.5</f>
        <v>0</v>
      </c>
      <c r="R269" s="103" t="n">
        <f aca="false">Data!R269*4</f>
        <v>0</v>
      </c>
      <c r="S269" s="103" t="n">
        <f aca="false">Data!S269*2</f>
        <v>0</v>
      </c>
      <c r="T269" s="103" t="n">
        <f aca="false">Data!T269*3</f>
        <v>0</v>
      </c>
      <c r="U269" s="103" t="n">
        <f aca="false">Data!U269*5</f>
        <v>0</v>
      </c>
      <c r="V269" s="104" t="n">
        <f aca="false">Data!V269*1</f>
        <v>0</v>
      </c>
      <c r="W269" s="105" t="n">
        <f aca="false">SUM(G269:V269)</f>
        <v>0</v>
      </c>
      <c r="X269" s="91" t="n">
        <f aca="false">Data!W269</f>
        <v>0</v>
      </c>
      <c r="Y269" s="92" t="n">
        <f aca="false">Data!X269</f>
        <v>0</v>
      </c>
      <c r="Z269" s="93" t="n">
        <f aca="false">SUM(X269:Y269)</f>
        <v>0</v>
      </c>
      <c r="AA269" s="106" t="n">
        <f aca="false">Data!Y269</f>
        <v>0</v>
      </c>
      <c r="AB269" s="107" t="n">
        <f aca="false">Data!Z269</f>
        <v>0</v>
      </c>
      <c r="AC269" s="107" t="n">
        <f aca="false">Data!AA269</f>
        <v>0</v>
      </c>
      <c r="AD269" s="107" t="n">
        <f aca="false">Data!AB269</f>
        <v>0</v>
      </c>
      <c r="AE269" s="107" t="n">
        <f aca="false">Data!AC269</f>
        <v>0</v>
      </c>
      <c r="AF269" s="107" t="n">
        <f aca="false">Data!AD269</f>
        <v>0</v>
      </c>
      <c r="AG269" s="107" t="n">
        <f aca="false">Data!AE269</f>
        <v>0</v>
      </c>
      <c r="AH269" s="107" t="n">
        <f aca="false">Data!AF269</f>
        <v>0</v>
      </c>
      <c r="AI269" s="107" t="n">
        <f aca="false">Data!AG269</f>
        <v>0</v>
      </c>
      <c r="AJ269" s="108" t="n">
        <f aca="false">Data!AH269</f>
        <v>0</v>
      </c>
    </row>
    <row r="270" customFormat="false" ht="11.25" hidden="false" customHeight="false" outlineLevel="0" collapsed="false">
      <c r="A270" s="97" t="n">
        <f aca="false">Data!A270</f>
        <v>0</v>
      </c>
      <c r="B270" s="98" t="n">
        <f aca="false">(Data!$AJ$3)-(Data!B270)</f>
        <v>0</v>
      </c>
      <c r="C270" s="99" t="n">
        <f aca="false">Data!C270</f>
        <v>0</v>
      </c>
      <c r="D270" s="100" t="n">
        <f aca="false">Data!D270</f>
        <v>0</v>
      </c>
      <c r="E270" s="100" t="n">
        <f aca="false">Data!E270</f>
        <v>0</v>
      </c>
      <c r="F270" s="101" t="n">
        <f aca="false">Data!F270</f>
        <v>0</v>
      </c>
      <c r="G270" s="102" t="n">
        <f aca="false">Data!G270*6</f>
        <v>0</v>
      </c>
      <c r="H270" s="103" t="n">
        <f aca="false">Data!H270*4</f>
        <v>0</v>
      </c>
      <c r="I270" s="103" t="n">
        <f aca="false">Data!I270*3</f>
        <v>0</v>
      </c>
      <c r="J270" s="103" t="n">
        <f aca="false">Data!J270*5</f>
        <v>0</v>
      </c>
      <c r="K270" s="103" t="n">
        <f aca="false">Data!K270*3</f>
        <v>0</v>
      </c>
      <c r="L270" s="103" t="n">
        <f aca="false">Data!L270*2</f>
        <v>0</v>
      </c>
      <c r="M270" s="103" t="n">
        <f aca="false">Data!M270*3</f>
        <v>0</v>
      </c>
      <c r="N270" s="103" t="n">
        <f aca="false">Data!N270*2</f>
        <v>0</v>
      </c>
      <c r="O270" s="103" t="n">
        <f aca="false">Data!O270*1</f>
        <v>0</v>
      </c>
      <c r="P270" s="103" t="n">
        <f aca="false">Data!P270*1</f>
        <v>0</v>
      </c>
      <c r="Q270" s="103" t="n">
        <f aca="false">Data!Q270*0.5</f>
        <v>0</v>
      </c>
      <c r="R270" s="103" t="n">
        <f aca="false">Data!R270*4</f>
        <v>0</v>
      </c>
      <c r="S270" s="103" t="n">
        <f aca="false">Data!S270*2</f>
        <v>0</v>
      </c>
      <c r="T270" s="103" t="n">
        <f aca="false">Data!T270*3</f>
        <v>0</v>
      </c>
      <c r="U270" s="103" t="n">
        <f aca="false">Data!U270*5</f>
        <v>0</v>
      </c>
      <c r="V270" s="104" t="n">
        <f aca="false">Data!V270*1</f>
        <v>0</v>
      </c>
      <c r="W270" s="105" t="n">
        <f aca="false">SUM(G270:V270)</f>
        <v>0</v>
      </c>
      <c r="X270" s="91" t="n">
        <f aca="false">Data!W270</f>
        <v>0</v>
      </c>
      <c r="Y270" s="92" t="n">
        <f aca="false">Data!X270</f>
        <v>0</v>
      </c>
      <c r="Z270" s="93" t="n">
        <f aca="false">SUM(X270:Y270)</f>
        <v>0</v>
      </c>
      <c r="AA270" s="106" t="n">
        <f aca="false">Data!Y270</f>
        <v>0</v>
      </c>
      <c r="AB270" s="107" t="n">
        <f aca="false">Data!Z270</f>
        <v>0</v>
      </c>
      <c r="AC270" s="107" t="n">
        <f aca="false">Data!AA270</f>
        <v>0</v>
      </c>
      <c r="AD270" s="107" t="n">
        <f aca="false">Data!AB270</f>
        <v>0</v>
      </c>
      <c r="AE270" s="107" t="n">
        <f aca="false">Data!AC270</f>
        <v>0</v>
      </c>
      <c r="AF270" s="107" t="n">
        <f aca="false">Data!AD270</f>
        <v>0</v>
      </c>
      <c r="AG270" s="107" t="n">
        <f aca="false">Data!AE270</f>
        <v>0</v>
      </c>
      <c r="AH270" s="107" t="n">
        <f aca="false">Data!AF270</f>
        <v>0</v>
      </c>
      <c r="AI270" s="107" t="n">
        <f aca="false">Data!AG270</f>
        <v>0</v>
      </c>
      <c r="AJ270" s="108" t="n">
        <f aca="false">Data!AH270</f>
        <v>0</v>
      </c>
    </row>
    <row r="271" customFormat="false" ht="11.25" hidden="false" customHeight="false" outlineLevel="0" collapsed="false">
      <c r="A271" s="97" t="n">
        <f aca="false">Data!A271</f>
        <v>0</v>
      </c>
      <c r="B271" s="98" t="n">
        <f aca="false">(Data!$AJ$3)-(Data!B271)</f>
        <v>0</v>
      </c>
      <c r="C271" s="99" t="n">
        <f aca="false">Data!C271</f>
        <v>0</v>
      </c>
      <c r="D271" s="100" t="n">
        <f aca="false">Data!D271</f>
        <v>0</v>
      </c>
      <c r="E271" s="100" t="n">
        <f aca="false">Data!E271</f>
        <v>0</v>
      </c>
      <c r="F271" s="101" t="n">
        <f aca="false">Data!F271</f>
        <v>0</v>
      </c>
      <c r="G271" s="102" t="n">
        <f aca="false">Data!G271*6</f>
        <v>0</v>
      </c>
      <c r="H271" s="103" t="n">
        <f aca="false">Data!H271*4</f>
        <v>0</v>
      </c>
      <c r="I271" s="103" t="n">
        <f aca="false">Data!I271*3</f>
        <v>0</v>
      </c>
      <c r="J271" s="103" t="n">
        <f aca="false">Data!J271*5</f>
        <v>0</v>
      </c>
      <c r="K271" s="103" t="n">
        <f aca="false">Data!K271*3</f>
        <v>0</v>
      </c>
      <c r="L271" s="103" t="n">
        <f aca="false">Data!L271*2</f>
        <v>0</v>
      </c>
      <c r="M271" s="103" t="n">
        <f aca="false">Data!M271*3</f>
        <v>0</v>
      </c>
      <c r="N271" s="103" t="n">
        <f aca="false">Data!N271*2</f>
        <v>0</v>
      </c>
      <c r="O271" s="103" t="n">
        <f aca="false">Data!O271*1</f>
        <v>0</v>
      </c>
      <c r="P271" s="103" t="n">
        <f aca="false">Data!P271*1</f>
        <v>0</v>
      </c>
      <c r="Q271" s="103" t="n">
        <f aca="false">Data!Q271*0.5</f>
        <v>0</v>
      </c>
      <c r="R271" s="103" t="n">
        <f aca="false">Data!R271*4</f>
        <v>0</v>
      </c>
      <c r="S271" s="103" t="n">
        <f aca="false">Data!S271*2</f>
        <v>0</v>
      </c>
      <c r="T271" s="103" t="n">
        <f aca="false">Data!T271*3</f>
        <v>0</v>
      </c>
      <c r="U271" s="103" t="n">
        <f aca="false">Data!U271*5</f>
        <v>0</v>
      </c>
      <c r="V271" s="104" t="n">
        <f aca="false">Data!V271*1</f>
        <v>0</v>
      </c>
      <c r="W271" s="105" t="n">
        <f aca="false">SUM(G271:V271)</f>
        <v>0</v>
      </c>
      <c r="X271" s="91" t="n">
        <f aca="false">Data!W271</f>
        <v>0</v>
      </c>
      <c r="Y271" s="92" t="n">
        <f aca="false">Data!X271</f>
        <v>0</v>
      </c>
      <c r="Z271" s="93" t="n">
        <f aca="false">SUM(X271:Y271)</f>
        <v>0</v>
      </c>
      <c r="AA271" s="106" t="n">
        <f aca="false">Data!Y271</f>
        <v>0</v>
      </c>
      <c r="AB271" s="107" t="n">
        <f aca="false">Data!Z271</f>
        <v>0</v>
      </c>
      <c r="AC271" s="107" t="n">
        <f aca="false">Data!AA271</f>
        <v>0</v>
      </c>
      <c r="AD271" s="107" t="n">
        <f aca="false">Data!AB271</f>
        <v>0</v>
      </c>
      <c r="AE271" s="107" t="n">
        <f aca="false">Data!AC271</f>
        <v>0</v>
      </c>
      <c r="AF271" s="107" t="n">
        <f aca="false">Data!AD271</f>
        <v>0</v>
      </c>
      <c r="AG271" s="107" t="n">
        <f aca="false">Data!AE271</f>
        <v>0</v>
      </c>
      <c r="AH271" s="107" t="n">
        <f aca="false">Data!AF271</f>
        <v>0</v>
      </c>
      <c r="AI271" s="107" t="n">
        <f aca="false">Data!AG271</f>
        <v>0</v>
      </c>
      <c r="AJ271" s="108" t="n">
        <f aca="false">Data!AH271</f>
        <v>0</v>
      </c>
    </row>
    <row r="272" customFormat="false" ht="11.25" hidden="false" customHeight="false" outlineLevel="0" collapsed="false">
      <c r="A272" s="97" t="n">
        <f aca="false">Data!A272</f>
        <v>0</v>
      </c>
      <c r="B272" s="98" t="n">
        <f aca="false">(Data!$AJ$3)-(Data!B272)</f>
        <v>0</v>
      </c>
      <c r="C272" s="99" t="n">
        <f aca="false">Data!C272</f>
        <v>0</v>
      </c>
      <c r="D272" s="100" t="n">
        <f aca="false">Data!D272</f>
        <v>0</v>
      </c>
      <c r="E272" s="100" t="n">
        <f aca="false">Data!E272</f>
        <v>0</v>
      </c>
      <c r="F272" s="101" t="n">
        <f aca="false">Data!F272</f>
        <v>0</v>
      </c>
      <c r="G272" s="102" t="n">
        <f aca="false">Data!G272*6</f>
        <v>0</v>
      </c>
      <c r="H272" s="103" t="n">
        <f aca="false">Data!H272*4</f>
        <v>0</v>
      </c>
      <c r="I272" s="103" t="n">
        <f aca="false">Data!I272*3</f>
        <v>0</v>
      </c>
      <c r="J272" s="103" t="n">
        <f aca="false">Data!J272*5</f>
        <v>0</v>
      </c>
      <c r="K272" s="103" t="n">
        <f aca="false">Data!K272*3</f>
        <v>0</v>
      </c>
      <c r="L272" s="103" t="n">
        <f aca="false">Data!L272*2</f>
        <v>0</v>
      </c>
      <c r="M272" s="103" t="n">
        <f aca="false">Data!M272*3</f>
        <v>0</v>
      </c>
      <c r="N272" s="103" t="n">
        <f aca="false">Data!N272*2</f>
        <v>0</v>
      </c>
      <c r="O272" s="103" t="n">
        <f aca="false">Data!O272*1</f>
        <v>0</v>
      </c>
      <c r="P272" s="103" t="n">
        <f aca="false">Data!P272*1</f>
        <v>0</v>
      </c>
      <c r="Q272" s="103" t="n">
        <f aca="false">Data!Q272*0.5</f>
        <v>0</v>
      </c>
      <c r="R272" s="103" t="n">
        <f aca="false">Data!R272*4</f>
        <v>0</v>
      </c>
      <c r="S272" s="103" t="n">
        <f aca="false">Data!S272*2</f>
        <v>0</v>
      </c>
      <c r="T272" s="103" t="n">
        <f aca="false">Data!T272*3</f>
        <v>0</v>
      </c>
      <c r="U272" s="103" t="n">
        <f aca="false">Data!U272*5</f>
        <v>0</v>
      </c>
      <c r="V272" s="104" t="n">
        <f aca="false">Data!V272*1</f>
        <v>0</v>
      </c>
      <c r="W272" s="105" t="n">
        <f aca="false">SUM(G272:V272)</f>
        <v>0</v>
      </c>
      <c r="X272" s="91" t="n">
        <f aca="false">Data!W272</f>
        <v>0</v>
      </c>
      <c r="Y272" s="92" t="n">
        <f aca="false">Data!X272</f>
        <v>0</v>
      </c>
      <c r="Z272" s="93" t="n">
        <f aca="false">SUM(X272:Y272)</f>
        <v>0</v>
      </c>
      <c r="AA272" s="106" t="n">
        <f aca="false">Data!Y272</f>
        <v>0</v>
      </c>
      <c r="AB272" s="107" t="n">
        <f aca="false">Data!Z272</f>
        <v>0</v>
      </c>
      <c r="AC272" s="107" t="n">
        <f aca="false">Data!AA272</f>
        <v>0</v>
      </c>
      <c r="AD272" s="107" t="n">
        <f aca="false">Data!AB272</f>
        <v>0</v>
      </c>
      <c r="AE272" s="107" t="n">
        <f aca="false">Data!AC272</f>
        <v>0</v>
      </c>
      <c r="AF272" s="107" t="n">
        <f aca="false">Data!AD272</f>
        <v>0</v>
      </c>
      <c r="AG272" s="107" t="n">
        <f aca="false">Data!AE272</f>
        <v>0</v>
      </c>
      <c r="AH272" s="107" t="n">
        <f aca="false">Data!AF272</f>
        <v>0</v>
      </c>
      <c r="AI272" s="107" t="n">
        <f aca="false">Data!AG272</f>
        <v>0</v>
      </c>
      <c r="AJ272" s="108" t="n">
        <f aca="false">Data!AH272</f>
        <v>0</v>
      </c>
    </row>
    <row r="273" customFormat="false" ht="11.25" hidden="false" customHeight="false" outlineLevel="0" collapsed="false">
      <c r="A273" s="97" t="n">
        <f aca="false">Data!A273</f>
        <v>0</v>
      </c>
      <c r="B273" s="98" t="n">
        <f aca="false">(Data!$AJ$3)-(Data!B273)</f>
        <v>0</v>
      </c>
      <c r="C273" s="99" t="n">
        <f aca="false">Data!C273</f>
        <v>0</v>
      </c>
      <c r="D273" s="100" t="n">
        <f aca="false">Data!D273</f>
        <v>0</v>
      </c>
      <c r="E273" s="100" t="n">
        <f aca="false">Data!E273</f>
        <v>0</v>
      </c>
      <c r="F273" s="101" t="n">
        <f aca="false">Data!F273</f>
        <v>0</v>
      </c>
      <c r="G273" s="102" t="n">
        <f aca="false">Data!G273*6</f>
        <v>0</v>
      </c>
      <c r="H273" s="103" t="n">
        <f aca="false">Data!H273*4</f>
        <v>0</v>
      </c>
      <c r="I273" s="103" t="n">
        <f aca="false">Data!I273*3</f>
        <v>0</v>
      </c>
      <c r="J273" s="103" t="n">
        <f aca="false">Data!J273*5</f>
        <v>0</v>
      </c>
      <c r="K273" s="103" t="n">
        <f aca="false">Data!K273*3</f>
        <v>0</v>
      </c>
      <c r="L273" s="103" t="n">
        <f aca="false">Data!L273*2</f>
        <v>0</v>
      </c>
      <c r="M273" s="103" t="n">
        <f aca="false">Data!M273*3</f>
        <v>0</v>
      </c>
      <c r="N273" s="103" t="n">
        <f aca="false">Data!N273*2</f>
        <v>0</v>
      </c>
      <c r="O273" s="103" t="n">
        <f aca="false">Data!O273*1</f>
        <v>0</v>
      </c>
      <c r="P273" s="103" t="n">
        <f aca="false">Data!P273*1</f>
        <v>0</v>
      </c>
      <c r="Q273" s="103" t="n">
        <f aca="false">Data!Q273*0.5</f>
        <v>0</v>
      </c>
      <c r="R273" s="103" t="n">
        <f aca="false">Data!R273*4</f>
        <v>0</v>
      </c>
      <c r="S273" s="103" t="n">
        <f aca="false">Data!S273*2</f>
        <v>0</v>
      </c>
      <c r="T273" s="103" t="n">
        <f aca="false">Data!T273*3</f>
        <v>0</v>
      </c>
      <c r="U273" s="103" t="n">
        <f aca="false">Data!U273*5</f>
        <v>0</v>
      </c>
      <c r="V273" s="104" t="n">
        <f aca="false">Data!V273*1</f>
        <v>0</v>
      </c>
      <c r="W273" s="105" t="n">
        <f aca="false">SUM(G273:V273)</f>
        <v>0</v>
      </c>
      <c r="X273" s="91" t="n">
        <f aca="false">Data!W273</f>
        <v>0</v>
      </c>
      <c r="Y273" s="92" t="n">
        <f aca="false">Data!X273</f>
        <v>0</v>
      </c>
      <c r="Z273" s="93" t="n">
        <f aca="false">SUM(X273:Y273)</f>
        <v>0</v>
      </c>
      <c r="AA273" s="106" t="n">
        <f aca="false">Data!Y273</f>
        <v>0</v>
      </c>
      <c r="AB273" s="107" t="n">
        <f aca="false">Data!Z273</f>
        <v>0</v>
      </c>
      <c r="AC273" s="107" t="n">
        <f aca="false">Data!AA273</f>
        <v>0</v>
      </c>
      <c r="AD273" s="107" t="n">
        <f aca="false">Data!AB273</f>
        <v>0</v>
      </c>
      <c r="AE273" s="107" t="n">
        <f aca="false">Data!AC273</f>
        <v>0</v>
      </c>
      <c r="AF273" s="107" t="n">
        <f aca="false">Data!AD273</f>
        <v>0</v>
      </c>
      <c r="AG273" s="107" t="n">
        <f aca="false">Data!AE273</f>
        <v>0</v>
      </c>
      <c r="AH273" s="107" t="n">
        <f aca="false">Data!AF273</f>
        <v>0</v>
      </c>
      <c r="AI273" s="107" t="n">
        <f aca="false">Data!AG273</f>
        <v>0</v>
      </c>
      <c r="AJ273" s="108" t="n">
        <f aca="false">Data!AH273</f>
        <v>0</v>
      </c>
    </row>
    <row r="274" customFormat="false" ht="11.25" hidden="false" customHeight="false" outlineLevel="0" collapsed="false">
      <c r="A274" s="97" t="n">
        <f aca="false">Data!A274</f>
        <v>0</v>
      </c>
      <c r="B274" s="98" t="n">
        <f aca="false">(Data!$AJ$3)-(Data!B274)</f>
        <v>0</v>
      </c>
      <c r="C274" s="99" t="n">
        <f aca="false">Data!C274</f>
        <v>0</v>
      </c>
      <c r="D274" s="100" t="n">
        <f aca="false">Data!D274</f>
        <v>0</v>
      </c>
      <c r="E274" s="100" t="n">
        <f aca="false">Data!E274</f>
        <v>0</v>
      </c>
      <c r="F274" s="101" t="n">
        <f aca="false">Data!F274</f>
        <v>0</v>
      </c>
      <c r="G274" s="102" t="n">
        <f aca="false">Data!G274*6</f>
        <v>0</v>
      </c>
      <c r="H274" s="103" t="n">
        <f aca="false">Data!H274*4</f>
        <v>0</v>
      </c>
      <c r="I274" s="103" t="n">
        <f aca="false">Data!I274*3</f>
        <v>0</v>
      </c>
      <c r="J274" s="103" t="n">
        <f aca="false">Data!J274*5</f>
        <v>0</v>
      </c>
      <c r="K274" s="103" t="n">
        <f aca="false">Data!K274*3</f>
        <v>0</v>
      </c>
      <c r="L274" s="103" t="n">
        <f aca="false">Data!L274*2</f>
        <v>0</v>
      </c>
      <c r="M274" s="103" t="n">
        <f aca="false">Data!M274*3</f>
        <v>0</v>
      </c>
      <c r="N274" s="103" t="n">
        <f aca="false">Data!N274*2</f>
        <v>0</v>
      </c>
      <c r="O274" s="103" t="n">
        <f aca="false">Data!O274*1</f>
        <v>0</v>
      </c>
      <c r="P274" s="103" t="n">
        <f aca="false">Data!P274*1</f>
        <v>0</v>
      </c>
      <c r="Q274" s="103" t="n">
        <f aca="false">Data!Q274*0.5</f>
        <v>0</v>
      </c>
      <c r="R274" s="103" t="n">
        <f aca="false">Data!R274*4</f>
        <v>0</v>
      </c>
      <c r="S274" s="103" t="n">
        <f aca="false">Data!S274*2</f>
        <v>0</v>
      </c>
      <c r="T274" s="103" t="n">
        <f aca="false">Data!T274*3</f>
        <v>0</v>
      </c>
      <c r="U274" s="103" t="n">
        <f aca="false">Data!U274*5</f>
        <v>0</v>
      </c>
      <c r="V274" s="104" t="n">
        <f aca="false">Data!V274*1</f>
        <v>0</v>
      </c>
      <c r="W274" s="105" t="n">
        <f aca="false">SUM(G274:V274)</f>
        <v>0</v>
      </c>
      <c r="X274" s="91" t="n">
        <f aca="false">Data!W274</f>
        <v>0</v>
      </c>
      <c r="Y274" s="92" t="n">
        <f aca="false">Data!X274</f>
        <v>0</v>
      </c>
      <c r="Z274" s="93" t="n">
        <f aca="false">SUM(X274:Y274)</f>
        <v>0</v>
      </c>
      <c r="AA274" s="106" t="n">
        <f aca="false">Data!Y274</f>
        <v>0</v>
      </c>
      <c r="AB274" s="107" t="n">
        <f aca="false">Data!Z274</f>
        <v>0</v>
      </c>
      <c r="AC274" s="107" t="n">
        <f aca="false">Data!AA274</f>
        <v>0</v>
      </c>
      <c r="AD274" s="107" t="n">
        <f aca="false">Data!AB274</f>
        <v>0</v>
      </c>
      <c r="AE274" s="107" t="n">
        <f aca="false">Data!AC274</f>
        <v>0</v>
      </c>
      <c r="AF274" s="107" t="n">
        <f aca="false">Data!AD274</f>
        <v>0</v>
      </c>
      <c r="AG274" s="107" t="n">
        <f aca="false">Data!AE274</f>
        <v>0</v>
      </c>
      <c r="AH274" s="107" t="n">
        <f aca="false">Data!AF274</f>
        <v>0</v>
      </c>
      <c r="AI274" s="107" t="n">
        <f aca="false">Data!AG274</f>
        <v>0</v>
      </c>
      <c r="AJ274" s="108" t="n">
        <f aca="false">Data!AH274</f>
        <v>0</v>
      </c>
    </row>
    <row r="275" customFormat="false" ht="11.25" hidden="false" customHeight="false" outlineLevel="0" collapsed="false">
      <c r="A275" s="97" t="n">
        <f aca="false">Data!A275</f>
        <v>0</v>
      </c>
      <c r="B275" s="98" t="n">
        <f aca="false">(Data!$AJ$3)-(Data!B275)</f>
        <v>0</v>
      </c>
      <c r="C275" s="99" t="n">
        <f aca="false">Data!C275</f>
        <v>0</v>
      </c>
      <c r="D275" s="100" t="n">
        <f aca="false">Data!D275</f>
        <v>0</v>
      </c>
      <c r="E275" s="100" t="n">
        <f aca="false">Data!E275</f>
        <v>0</v>
      </c>
      <c r="F275" s="101" t="n">
        <f aca="false">Data!F275</f>
        <v>0</v>
      </c>
      <c r="G275" s="102" t="n">
        <f aca="false">Data!G275*6</f>
        <v>0</v>
      </c>
      <c r="H275" s="103" t="n">
        <f aca="false">Data!H275*4</f>
        <v>0</v>
      </c>
      <c r="I275" s="103" t="n">
        <f aca="false">Data!I275*3</f>
        <v>0</v>
      </c>
      <c r="J275" s="103" t="n">
        <f aca="false">Data!J275*5</f>
        <v>0</v>
      </c>
      <c r="K275" s="103" t="n">
        <f aca="false">Data!K275*3</f>
        <v>0</v>
      </c>
      <c r="L275" s="103" t="n">
        <f aca="false">Data!L275*2</f>
        <v>0</v>
      </c>
      <c r="M275" s="103" t="n">
        <f aca="false">Data!M275*3</f>
        <v>0</v>
      </c>
      <c r="N275" s="103" t="n">
        <f aca="false">Data!N275*2</f>
        <v>0</v>
      </c>
      <c r="O275" s="103" t="n">
        <f aca="false">Data!O275*1</f>
        <v>0</v>
      </c>
      <c r="P275" s="103" t="n">
        <f aca="false">Data!P275*1</f>
        <v>0</v>
      </c>
      <c r="Q275" s="103" t="n">
        <f aca="false">Data!Q275*0.5</f>
        <v>0</v>
      </c>
      <c r="R275" s="103" t="n">
        <f aca="false">Data!R275*4</f>
        <v>0</v>
      </c>
      <c r="S275" s="103" t="n">
        <f aca="false">Data!S275*2</f>
        <v>0</v>
      </c>
      <c r="T275" s="103" t="n">
        <f aca="false">Data!T275*3</f>
        <v>0</v>
      </c>
      <c r="U275" s="103" t="n">
        <f aca="false">Data!U275*5</f>
        <v>0</v>
      </c>
      <c r="V275" s="104" t="n">
        <f aca="false">Data!V275*1</f>
        <v>0</v>
      </c>
      <c r="W275" s="105" t="n">
        <f aca="false">SUM(G275:V275)</f>
        <v>0</v>
      </c>
      <c r="X275" s="91" t="n">
        <f aca="false">Data!W275</f>
        <v>0</v>
      </c>
      <c r="Y275" s="92" t="n">
        <f aca="false">Data!X275</f>
        <v>0</v>
      </c>
      <c r="Z275" s="93" t="n">
        <f aca="false">SUM(X275:Y275)</f>
        <v>0</v>
      </c>
      <c r="AA275" s="106" t="n">
        <f aca="false">Data!Y275</f>
        <v>0</v>
      </c>
      <c r="AB275" s="107" t="n">
        <f aca="false">Data!Z275</f>
        <v>0</v>
      </c>
      <c r="AC275" s="107" t="n">
        <f aca="false">Data!AA275</f>
        <v>0</v>
      </c>
      <c r="AD275" s="107" t="n">
        <f aca="false">Data!AB275</f>
        <v>0</v>
      </c>
      <c r="AE275" s="107" t="n">
        <f aca="false">Data!AC275</f>
        <v>0</v>
      </c>
      <c r="AF275" s="107" t="n">
        <f aca="false">Data!AD275</f>
        <v>0</v>
      </c>
      <c r="AG275" s="107" t="n">
        <f aca="false">Data!AE275</f>
        <v>0</v>
      </c>
      <c r="AH275" s="107" t="n">
        <f aca="false">Data!AF275</f>
        <v>0</v>
      </c>
      <c r="AI275" s="107" t="n">
        <f aca="false">Data!AG275</f>
        <v>0</v>
      </c>
      <c r="AJ275" s="108" t="n">
        <f aca="false">Data!AH275</f>
        <v>0</v>
      </c>
    </row>
    <row r="276" customFormat="false" ht="11.25" hidden="false" customHeight="false" outlineLevel="0" collapsed="false">
      <c r="A276" s="97" t="n">
        <f aca="false">Data!A276</f>
        <v>0</v>
      </c>
      <c r="B276" s="98" t="n">
        <f aca="false">(Data!$AJ$3)-(Data!B276)</f>
        <v>0</v>
      </c>
      <c r="C276" s="99" t="n">
        <f aca="false">Data!C276</f>
        <v>0</v>
      </c>
      <c r="D276" s="100" t="n">
        <f aca="false">Data!D276</f>
        <v>0</v>
      </c>
      <c r="E276" s="100" t="n">
        <f aca="false">Data!E276</f>
        <v>0</v>
      </c>
      <c r="F276" s="101" t="n">
        <f aca="false">Data!F276</f>
        <v>0</v>
      </c>
      <c r="G276" s="102" t="n">
        <f aca="false">Data!G276*6</f>
        <v>0</v>
      </c>
      <c r="H276" s="103" t="n">
        <f aca="false">Data!H276*4</f>
        <v>0</v>
      </c>
      <c r="I276" s="103" t="n">
        <f aca="false">Data!I276*3</f>
        <v>0</v>
      </c>
      <c r="J276" s="103" t="n">
        <f aca="false">Data!J276*5</f>
        <v>0</v>
      </c>
      <c r="K276" s="103" t="n">
        <f aca="false">Data!K276*3</f>
        <v>0</v>
      </c>
      <c r="L276" s="103" t="n">
        <f aca="false">Data!L276*2</f>
        <v>0</v>
      </c>
      <c r="M276" s="103" t="n">
        <f aca="false">Data!M276*3</f>
        <v>0</v>
      </c>
      <c r="N276" s="103" t="n">
        <f aca="false">Data!N276*2</f>
        <v>0</v>
      </c>
      <c r="O276" s="103" t="n">
        <f aca="false">Data!O276*1</f>
        <v>0</v>
      </c>
      <c r="P276" s="103" t="n">
        <f aca="false">Data!P276*1</f>
        <v>0</v>
      </c>
      <c r="Q276" s="103" t="n">
        <f aca="false">Data!Q276*0.5</f>
        <v>0</v>
      </c>
      <c r="R276" s="103" t="n">
        <f aca="false">Data!R276*4</f>
        <v>0</v>
      </c>
      <c r="S276" s="103" t="n">
        <f aca="false">Data!S276*2</f>
        <v>0</v>
      </c>
      <c r="T276" s="103" t="n">
        <f aca="false">Data!T276*3</f>
        <v>0</v>
      </c>
      <c r="U276" s="103" t="n">
        <f aca="false">Data!U276*5</f>
        <v>0</v>
      </c>
      <c r="V276" s="104" t="n">
        <f aca="false">Data!V276*1</f>
        <v>0</v>
      </c>
      <c r="W276" s="105" t="n">
        <f aca="false">SUM(G276:V276)</f>
        <v>0</v>
      </c>
      <c r="X276" s="91" t="n">
        <f aca="false">Data!W276</f>
        <v>0</v>
      </c>
      <c r="Y276" s="92" t="n">
        <f aca="false">Data!X276</f>
        <v>0</v>
      </c>
      <c r="Z276" s="93" t="n">
        <f aca="false">SUM(X276:Y276)</f>
        <v>0</v>
      </c>
      <c r="AA276" s="106" t="n">
        <f aca="false">Data!Y276</f>
        <v>0</v>
      </c>
      <c r="AB276" s="107" t="n">
        <f aca="false">Data!Z276</f>
        <v>0</v>
      </c>
      <c r="AC276" s="107" t="n">
        <f aca="false">Data!AA276</f>
        <v>0</v>
      </c>
      <c r="AD276" s="107" t="n">
        <f aca="false">Data!AB276</f>
        <v>0</v>
      </c>
      <c r="AE276" s="107" t="n">
        <f aca="false">Data!AC276</f>
        <v>0</v>
      </c>
      <c r="AF276" s="107" t="n">
        <f aca="false">Data!AD276</f>
        <v>0</v>
      </c>
      <c r="AG276" s="107" t="n">
        <f aca="false">Data!AE276</f>
        <v>0</v>
      </c>
      <c r="AH276" s="107" t="n">
        <f aca="false">Data!AF276</f>
        <v>0</v>
      </c>
      <c r="AI276" s="107" t="n">
        <f aca="false">Data!AG276</f>
        <v>0</v>
      </c>
      <c r="AJ276" s="108" t="n">
        <f aca="false">Data!AH276</f>
        <v>0</v>
      </c>
    </row>
    <row r="277" customFormat="false" ht="11.25" hidden="false" customHeight="false" outlineLevel="0" collapsed="false">
      <c r="A277" s="97" t="n">
        <f aca="false">Data!A277</f>
        <v>0</v>
      </c>
      <c r="B277" s="98" t="n">
        <f aca="false">(Data!$AJ$3)-(Data!B277)</f>
        <v>0</v>
      </c>
      <c r="C277" s="99" t="n">
        <f aca="false">Data!C277</f>
        <v>0</v>
      </c>
      <c r="D277" s="100" t="n">
        <f aca="false">Data!D277</f>
        <v>0</v>
      </c>
      <c r="E277" s="100" t="n">
        <f aca="false">Data!E277</f>
        <v>0</v>
      </c>
      <c r="F277" s="101" t="n">
        <f aca="false">Data!F277</f>
        <v>0</v>
      </c>
      <c r="G277" s="102" t="n">
        <f aca="false">Data!G277*6</f>
        <v>0</v>
      </c>
      <c r="H277" s="103" t="n">
        <f aca="false">Data!H277*4</f>
        <v>0</v>
      </c>
      <c r="I277" s="103" t="n">
        <f aca="false">Data!I277*3</f>
        <v>0</v>
      </c>
      <c r="J277" s="103" t="n">
        <f aca="false">Data!J277*5</f>
        <v>0</v>
      </c>
      <c r="K277" s="103" t="n">
        <f aca="false">Data!K277*3</f>
        <v>0</v>
      </c>
      <c r="L277" s="103" t="n">
        <f aca="false">Data!L277*2</f>
        <v>0</v>
      </c>
      <c r="M277" s="103" t="n">
        <f aca="false">Data!M277*3</f>
        <v>0</v>
      </c>
      <c r="N277" s="103" t="n">
        <f aca="false">Data!N277*2</f>
        <v>0</v>
      </c>
      <c r="O277" s="103" t="n">
        <f aca="false">Data!O277*1</f>
        <v>0</v>
      </c>
      <c r="P277" s="103" t="n">
        <f aca="false">Data!P277*1</f>
        <v>0</v>
      </c>
      <c r="Q277" s="103" t="n">
        <f aca="false">Data!Q277*0.5</f>
        <v>0</v>
      </c>
      <c r="R277" s="103" t="n">
        <f aca="false">Data!R277*4</f>
        <v>0</v>
      </c>
      <c r="S277" s="103" t="n">
        <f aca="false">Data!S277*2</f>
        <v>0</v>
      </c>
      <c r="T277" s="103" t="n">
        <f aca="false">Data!T277*3</f>
        <v>0</v>
      </c>
      <c r="U277" s="103" t="n">
        <f aca="false">Data!U277*5</f>
        <v>0</v>
      </c>
      <c r="V277" s="104" t="n">
        <f aca="false">Data!V277*1</f>
        <v>0</v>
      </c>
      <c r="W277" s="105" t="n">
        <f aca="false">SUM(G277:V277)</f>
        <v>0</v>
      </c>
      <c r="X277" s="91" t="n">
        <f aca="false">Data!W277</f>
        <v>0</v>
      </c>
      <c r="Y277" s="92" t="n">
        <f aca="false">Data!X277</f>
        <v>0</v>
      </c>
      <c r="Z277" s="93" t="n">
        <f aca="false">SUM(X277:Y277)</f>
        <v>0</v>
      </c>
      <c r="AA277" s="106" t="n">
        <f aca="false">Data!Y277</f>
        <v>0</v>
      </c>
      <c r="AB277" s="107" t="n">
        <f aca="false">Data!Z277</f>
        <v>0</v>
      </c>
      <c r="AC277" s="107" t="n">
        <f aca="false">Data!AA277</f>
        <v>0</v>
      </c>
      <c r="AD277" s="107" t="n">
        <f aca="false">Data!AB277</f>
        <v>0</v>
      </c>
      <c r="AE277" s="107" t="n">
        <f aca="false">Data!AC277</f>
        <v>0</v>
      </c>
      <c r="AF277" s="107" t="n">
        <f aca="false">Data!AD277</f>
        <v>0</v>
      </c>
      <c r="AG277" s="107" t="n">
        <f aca="false">Data!AE277</f>
        <v>0</v>
      </c>
      <c r="AH277" s="107" t="n">
        <f aca="false">Data!AF277</f>
        <v>0</v>
      </c>
      <c r="AI277" s="107" t="n">
        <f aca="false">Data!AG277</f>
        <v>0</v>
      </c>
      <c r="AJ277" s="108" t="n">
        <f aca="false">Data!AH277</f>
        <v>0</v>
      </c>
    </row>
    <row r="278" customFormat="false" ht="11.25" hidden="false" customHeight="false" outlineLevel="0" collapsed="false">
      <c r="A278" s="97" t="n">
        <f aca="false">Data!A278</f>
        <v>0</v>
      </c>
      <c r="B278" s="98" t="n">
        <f aca="false">(Data!$AJ$3)-(Data!B278)</f>
        <v>0</v>
      </c>
      <c r="C278" s="99" t="n">
        <f aca="false">Data!C278</f>
        <v>0</v>
      </c>
      <c r="D278" s="100" t="n">
        <f aca="false">Data!D278</f>
        <v>0</v>
      </c>
      <c r="E278" s="100" t="n">
        <f aca="false">Data!E278</f>
        <v>0</v>
      </c>
      <c r="F278" s="101" t="n">
        <f aca="false">Data!F278</f>
        <v>0</v>
      </c>
      <c r="G278" s="102" t="n">
        <f aca="false">Data!G278*6</f>
        <v>0</v>
      </c>
      <c r="H278" s="103" t="n">
        <f aca="false">Data!H278*4</f>
        <v>0</v>
      </c>
      <c r="I278" s="103" t="n">
        <f aca="false">Data!I278*3</f>
        <v>0</v>
      </c>
      <c r="J278" s="103" t="n">
        <f aca="false">Data!J278*5</f>
        <v>0</v>
      </c>
      <c r="K278" s="103" t="n">
        <f aca="false">Data!K278*3</f>
        <v>0</v>
      </c>
      <c r="L278" s="103" t="n">
        <f aca="false">Data!L278*2</f>
        <v>0</v>
      </c>
      <c r="M278" s="103" t="n">
        <f aca="false">Data!M278*3</f>
        <v>0</v>
      </c>
      <c r="N278" s="103" t="n">
        <f aca="false">Data!N278*2</f>
        <v>0</v>
      </c>
      <c r="O278" s="103" t="n">
        <f aca="false">Data!O278*1</f>
        <v>0</v>
      </c>
      <c r="P278" s="103" t="n">
        <f aca="false">Data!P278*1</f>
        <v>0</v>
      </c>
      <c r="Q278" s="103" t="n">
        <f aca="false">Data!Q278*0.5</f>
        <v>0</v>
      </c>
      <c r="R278" s="103" t="n">
        <f aca="false">Data!R278*4</f>
        <v>0</v>
      </c>
      <c r="S278" s="103" t="n">
        <f aca="false">Data!S278*2</f>
        <v>0</v>
      </c>
      <c r="T278" s="103" t="n">
        <f aca="false">Data!T278*3</f>
        <v>0</v>
      </c>
      <c r="U278" s="103" t="n">
        <f aca="false">Data!U278*5</f>
        <v>0</v>
      </c>
      <c r="V278" s="104" t="n">
        <f aca="false">Data!V278*1</f>
        <v>0</v>
      </c>
      <c r="W278" s="105" t="n">
        <f aca="false">SUM(G278:V278)</f>
        <v>0</v>
      </c>
      <c r="X278" s="91" t="n">
        <f aca="false">Data!W278</f>
        <v>0</v>
      </c>
      <c r="Y278" s="92" t="n">
        <f aca="false">Data!X278</f>
        <v>0</v>
      </c>
      <c r="Z278" s="93" t="n">
        <f aca="false">SUM(X278:Y278)</f>
        <v>0</v>
      </c>
      <c r="AA278" s="106" t="n">
        <f aca="false">Data!Y278</f>
        <v>0</v>
      </c>
      <c r="AB278" s="107" t="n">
        <f aca="false">Data!Z278</f>
        <v>0</v>
      </c>
      <c r="AC278" s="107" t="n">
        <f aca="false">Data!AA278</f>
        <v>0</v>
      </c>
      <c r="AD278" s="107" t="n">
        <f aca="false">Data!AB278</f>
        <v>0</v>
      </c>
      <c r="AE278" s="107" t="n">
        <f aca="false">Data!AC278</f>
        <v>0</v>
      </c>
      <c r="AF278" s="107" t="n">
        <f aca="false">Data!AD278</f>
        <v>0</v>
      </c>
      <c r="AG278" s="107" t="n">
        <f aca="false">Data!AE278</f>
        <v>0</v>
      </c>
      <c r="AH278" s="107" t="n">
        <f aca="false">Data!AF278</f>
        <v>0</v>
      </c>
      <c r="AI278" s="107" t="n">
        <f aca="false">Data!AG278</f>
        <v>0</v>
      </c>
      <c r="AJ278" s="108" t="n">
        <f aca="false">Data!AH278</f>
        <v>0</v>
      </c>
    </row>
    <row r="279" customFormat="false" ht="11.25" hidden="false" customHeight="false" outlineLevel="0" collapsed="false">
      <c r="A279" s="97" t="n">
        <f aca="false">Data!A279</f>
        <v>0</v>
      </c>
      <c r="B279" s="98" t="n">
        <f aca="false">(Data!$AJ$3)-(Data!B279)</f>
        <v>0</v>
      </c>
      <c r="C279" s="99" t="n">
        <f aca="false">Data!C279</f>
        <v>0</v>
      </c>
      <c r="D279" s="100" t="n">
        <f aca="false">Data!D279</f>
        <v>0</v>
      </c>
      <c r="E279" s="100" t="n">
        <f aca="false">Data!E279</f>
        <v>0</v>
      </c>
      <c r="F279" s="101" t="n">
        <f aca="false">Data!F279</f>
        <v>0</v>
      </c>
      <c r="G279" s="102" t="n">
        <f aca="false">Data!G279*6</f>
        <v>0</v>
      </c>
      <c r="H279" s="103" t="n">
        <f aca="false">Data!H279*4</f>
        <v>0</v>
      </c>
      <c r="I279" s="103" t="n">
        <f aca="false">Data!I279*3</f>
        <v>0</v>
      </c>
      <c r="J279" s="103" t="n">
        <f aca="false">Data!J279*5</f>
        <v>0</v>
      </c>
      <c r="K279" s="103" t="n">
        <f aca="false">Data!K279*3</f>
        <v>0</v>
      </c>
      <c r="L279" s="103" t="n">
        <f aca="false">Data!L279*2</f>
        <v>0</v>
      </c>
      <c r="M279" s="103" t="n">
        <f aca="false">Data!M279*3</f>
        <v>0</v>
      </c>
      <c r="N279" s="103" t="n">
        <f aca="false">Data!N279*2</f>
        <v>0</v>
      </c>
      <c r="O279" s="103" t="n">
        <f aca="false">Data!O279*1</f>
        <v>0</v>
      </c>
      <c r="P279" s="103" t="n">
        <f aca="false">Data!P279*1</f>
        <v>0</v>
      </c>
      <c r="Q279" s="103" t="n">
        <f aca="false">Data!Q279*0.5</f>
        <v>0</v>
      </c>
      <c r="R279" s="103" t="n">
        <f aca="false">Data!R279*4</f>
        <v>0</v>
      </c>
      <c r="S279" s="103" t="n">
        <f aca="false">Data!S279*2</f>
        <v>0</v>
      </c>
      <c r="T279" s="103" t="n">
        <f aca="false">Data!T279*3</f>
        <v>0</v>
      </c>
      <c r="U279" s="103" t="n">
        <f aca="false">Data!U279*5</f>
        <v>0</v>
      </c>
      <c r="V279" s="104" t="n">
        <f aca="false">Data!V279*1</f>
        <v>0</v>
      </c>
      <c r="W279" s="105" t="n">
        <f aca="false">SUM(G279:V279)</f>
        <v>0</v>
      </c>
      <c r="X279" s="91" t="n">
        <f aca="false">Data!W279</f>
        <v>0</v>
      </c>
      <c r="Y279" s="92" t="n">
        <f aca="false">Data!X279</f>
        <v>0</v>
      </c>
      <c r="Z279" s="93" t="n">
        <f aca="false">SUM(X279:Y279)</f>
        <v>0</v>
      </c>
      <c r="AA279" s="106" t="n">
        <f aca="false">Data!Y279</f>
        <v>0</v>
      </c>
      <c r="AB279" s="107" t="n">
        <f aca="false">Data!Z279</f>
        <v>0</v>
      </c>
      <c r="AC279" s="107" t="n">
        <f aca="false">Data!AA279</f>
        <v>0</v>
      </c>
      <c r="AD279" s="107" t="n">
        <f aca="false">Data!AB279</f>
        <v>0</v>
      </c>
      <c r="AE279" s="107" t="n">
        <f aca="false">Data!AC279</f>
        <v>0</v>
      </c>
      <c r="AF279" s="107" t="n">
        <f aca="false">Data!AD279</f>
        <v>0</v>
      </c>
      <c r="AG279" s="107" t="n">
        <f aca="false">Data!AE279</f>
        <v>0</v>
      </c>
      <c r="AH279" s="107" t="n">
        <f aca="false">Data!AF279</f>
        <v>0</v>
      </c>
      <c r="AI279" s="107" t="n">
        <f aca="false">Data!AG279</f>
        <v>0</v>
      </c>
      <c r="AJ279" s="108" t="n">
        <f aca="false">Data!AH279</f>
        <v>0</v>
      </c>
    </row>
    <row r="280" customFormat="false" ht="11.25" hidden="false" customHeight="false" outlineLevel="0" collapsed="false">
      <c r="A280" s="97" t="n">
        <f aca="false">Data!A280</f>
        <v>0</v>
      </c>
      <c r="B280" s="98" t="n">
        <f aca="false">(Data!$AJ$3)-(Data!B280)</f>
        <v>0</v>
      </c>
      <c r="C280" s="99" t="n">
        <f aca="false">Data!C280</f>
        <v>0</v>
      </c>
      <c r="D280" s="100" t="n">
        <f aca="false">Data!D280</f>
        <v>0</v>
      </c>
      <c r="E280" s="100" t="n">
        <f aca="false">Data!E280</f>
        <v>0</v>
      </c>
      <c r="F280" s="101" t="n">
        <f aca="false">Data!F280</f>
        <v>0</v>
      </c>
      <c r="G280" s="102" t="n">
        <f aca="false">Data!G280*6</f>
        <v>0</v>
      </c>
      <c r="H280" s="103" t="n">
        <f aca="false">Data!H280*4</f>
        <v>0</v>
      </c>
      <c r="I280" s="103" t="n">
        <f aca="false">Data!I280*3</f>
        <v>0</v>
      </c>
      <c r="J280" s="103" t="n">
        <f aca="false">Data!J280*5</f>
        <v>0</v>
      </c>
      <c r="K280" s="103" t="n">
        <f aca="false">Data!K280*3</f>
        <v>0</v>
      </c>
      <c r="L280" s="103" t="n">
        <f aca="false">Data!L280*2</f>
        <v>0</v>
      </c>
      <c r="M280" s="103" t="n">
        <f aca="false">Data!M280*3</f>
        <v>0</v>
      </c>
      <c r="N280" s="103" t="n">
        <f aca="false">Data!N280*2</f>
        <v>0</v>
      </c>
      <c r="O280" s="103" t="n">
        <f aca="false">Data!O280*1</f>
        <v>0</v>
      </c>
      <c r="P280" s="103" t="n">
        <f aca="false">Data!P280*1</f>
        <v>0</v>
      </c>
      <c r="Q280" s="103" t="n">
        <f aca="false">Data!Q280*0.5</f>
        <v>0</v>
      </c>
      <c r="R280" s="103" t="n">
        <f aca="false">Data!R280*4</f>
        <v>0</v>
      </c>
      <c r="S280" s="103" t="n">
        <f aca="false">Data!S280*2</f>
        <v>0</v>
      </c>
      <c r="T280" s="103" t="n">
        <f aca="false">Data!T280*3</f>
        <v>0</v>
      </c>
      <c r="U280" s="103" t="n">
        <f aca="false">Data!U280*5</f>
        <v>0</v>
      </c>
      <c r="V280" s="104" t="n">
        <f aca="false">Data!V280*1</f>
        <v>0</v>
      </c>
      <c r="W280" s="105" t="n">
        <f aca="false">SUM(G280:V280)</f>
        <v>0</v>
      </c>
      <c r="X280" s="91" t="n">
        <f aca="false">Data!W280</f>
        <v>0</v>
      </c>
      <c r="Y280" s="92" t="n">
        <f aca="false">Data!X280</f>
        <v>0</v>
      </c>
      <c r="Z280" s="93" t="n">
        <f aca="false">SUM(X280:Y280)</f>
        <v>0</v>
      </c>
      <c r="AA280" s="106" t="n">
        <f aca="false">Data!Y280</f>
        <v>0</v>
      </c>
      <c r="AB280" s="107" t="n">
        <f aca="false">Data!Z280</f>
        <v>0</v>
      </c>
      <c r="AC280" s="107" t="n">
        <f aca="false">Data!AA280</f>
        <v>0</v>
      </c>
      <c r="AD280" s="107" t="n">
        <f aca="false">Data!AB280</f>
        <v>0</v>
      </c>
      <c r="AE280" s="107" t="n">
        <f aca="false">Data!AC280</f>
        <v>0</v>
      </c>
      <c r="AF280" s="107" t="n">
        <f aca="false">Data!AD280</f>
        <v>0</v>
      </c>
      <c r="AG280" s="107" t="n">
        <f aca="false">Data!AE280</f>
        <v>0</v>
      </c>
      <c r="AH280" s="107" t="n">
        <f aca="false">Data!AF280</f>
        <v>0</v>
      </c>
      <c r="AI280" s="107" t="n">
        <f aca="false">Data!AG280</f>
        <v>0</v>
      </c>
      <c r="AJ280" s="108" t="n">
        <f aca="false">Data!AH280</f>
        <v>0</v>
      </c>
    </row>
    <row r="281" customFormat="false" ht="11.25" hidden="false" customHeight="false" outlineLevel="0" collapsed="false">
      <c r="A281" s="97" t="n">
        <f aca="false">Data!A281</f>
        <v>0</v>
      </c>
      <c r="B281" s="98" t="n">
        <f aca="false">(Data!$AJ$3)-(Data!B281)</f>
        <v>0</v>
      </c>
      <c r="C281" s="99" t="n">
        <f aca="false">Data!C281</f>
        <v>0</v>
      </c>
      <c r="D281" s="100" t="n">
        <f aca="false">Data!D281</f>
        <v>0</v>
      </c>
      <c r="E281" s="100" t="n">
        <f aca="false">Data!E281</f>
        <v>0</v>
      </c>
      <c r="F281" s="101" t="n">
        <f aca="false">Data!F281</f>
        <v>0</v>
      </c>
      <c r="G281" s="102" t="n">
        <f aca="false">Data!G281*6</f>
        <v>0</v>
      </c>
      <c r="H281" s="103" t="n">
        <f aca="false">Data!H281*4</f>
        <v>0</v>
      </c>
      <c r="I281" s="103" t="n">
        <f aca="false">Data!I281*3</f>
        <v>0</v>
      </c>
      <c r="J281" s="103" t="n">
        <f aca="false">Data!J281*5</f>
        <v>0</v>
      </c>
      <c r="K281" s="103" t="n">
        <f aca="false">Data!K281*3</f>
        <v>0</v>
      </c>
      <c r="L281" s="103" t="n">
        <f aca="false">Data!L281*2</f>
        <v>0</v>
      </c>
      <c r="M281" s="103" t="n">
        <f aca="false">Data!M281*3</f>
        <v>0</v>
      </c>
      <c r="N281" s="103" t="n">
        <f aca="false">Data!N281*2</f>
        <v>0</v>
      </c>
      <c r="O281" s="103" t="n">
        <f aca="false">Data!O281*1</f>
        <v>0</v>
      </c>
      <c r="P281" s="103" t="n">
        <f aca="false">Data!P281*1</f>
        <v>0</v>
      </c>
      <c r="Q281" s="103" t="n">
        <f aca="false">Data!Q281*0.5</f>
        <v>0</v>
      </c>
      <c r="R281" s="103" t="n">
        <f aca="false">Data!R281*4</f>
        <v>0</v>
      </c>
      <c r="S281" s="103" t="n">
        <f aca="false">Data!S281*2</f>
        <v>0</v>
      </c>
      <c r="T281" s="103" t="n">
        <f aca="false">Data!T281*3</f>
        <v>0</v>
      </c>
      <c r="U281" s="103" t="n">
        <f aca="false">Data!U281*5</f>
        <v>0</v>
      </c>
      <c r="V281" s="104" t="n">
        <f aca="false">Data!V281*1</f>
        <v>0</v>
      </c>
      <c r="W281" s="105" t="n">
        <f aca="false">SUM(G281:V281)</f>
        <v>0</v>
      </c>
      <c r="X281" s="91" t="n">
        <f aca="false">Data!W281</f>
        <v>0</v>
      </c>
      <c r="Y281" s="92" t="n">
        <f aca="false">Data!X281</f>
        <v>0</v>
      </c>
      <c r="Z281" s="93" t="n">
        <f aca="false">SUM(X281:Y281)</f>
        <v>0</v>
      </c>
      <c r="AA281" s="106" t="n">
        <f aca="false">Data!Y281</f>
        <v>0</v>
      </c>
      <c r="AB281" s="107" t="n">
        <f aca="false">Data!Z281</f>
        <v>0</v>
      </c>
      <c r="AC281" s="107" t="n">
        <f aca="false">Data!AA281</f>
        <v>0</v>
      </c>
      <c r="AD281" s="107" t="n">
        <f aca="false">Data!AB281</f>
        <v>0</v>
      </c>
      <c r="AE281" s="107" t="n">
        <f aca="false">Data!AC281</f>
        <v>0</v>
      </c>
      <c r="AF281" s="107" t="n">
        <f aca="false">Data!AD281</f>
        <v>0</v>
      </c>
      <c r="AG281" s="107" t="n">
        <f aca="false">Data!AE281</f>
        <v>0</v>
      </c>
      <c r="AH281" s="107" t="n">
        <f aca="false">Data!AF281</f>
        <v>0</v>
      </c>
      <c r="AI281" s="107" t="n">
        <f aca="false">Data!AG281</f>
        <v>0</v>
      </c>
      <c r="AJ281" s="108" t="n">
        <f aca="false">Data!AH281</f>
        <v>0</v>
      </c>
    </row>
    <row r="282" customFormat="false" ht="11.25" hidden="false" customHeight="false" outlineLevel="0" collapsed="false">
      <c r="A282" s="97" t="n">
        <f aca="false">Data!A282</f>
        <v>0</v>
      </c>
      <c r="B282" s="98" t="n">
        <f aca="false">(Data!$AJ$3)-(Data!B282)</f>
        <v>0</v>
      </c>
      <c r="C282" s="99" t="n">
        <f aca="false">Data!C282</f>
        <v>0</v>
      </c>
      <c r="D282" s="100" t="n">
        <f aca="false">Data!D282</f>
        <v>0</v>
      </c>
      <c r="E282" s="100" t="n">
        <f aca="false">Data!E282</f>
        <v>0</v>
      </c>
      <c r="F282" s="101" t="n">
        <f aca="false">Data!F282</f>
        <v>0</v>
      </c>
      <c r="G282" s="102" t="n">
        <f aca="false">Data!G282*6</f>
        <v>0</v>
      </c>
      <c r="H282" s="103" t="n">
        <f aca="false">Data!H282*4</f>
        <v>0</v>
      </c>
      <c r="I282" s="103" t="n">
        <f aca="false">Data!I282*3</f>
        <v>0</v>
      </c>
      <c r="J282" s="103" t="n">
        <f aca="false">Data!J282*5</f>
        <v>0</v>
      </c>
      <c r="K282" s="103" t="n">
        <f aca="false">Data!K282*3</f>
        <v>0</v>
      </c>
      <c r="L282" s="103" t="n">
        <f aca="false">Data!L282*2</f>
        <v>0</v>
      </c>
      <c r="M282" s="103" t="n">
        <f aca="false">Data!M282*3</f>
        <v>0</v>
      </c>
      <c r="N282" s="103" t="n">
        <f aca="false">Data!N282*2</f>
        <v>0</v>
      </c>
      <c r="O282" s="103" t="n">
        <f aca="false">Data!O282*1</f>
        <v>0</v>
      </c>
      <c r="P282" s="103" t="n">
        <f aca="false">Data!P282*1</f>
        <v>0</v>
      </c>
      <c r="Q282" s="103" t="n">
        <f aca="false">Data!Q282*0.5</f>
        <v>0</v>
      </c>
      <c r="R282" s="103" t="n">
        <f aca="false">Data!R282*4</f>
        <v>0</v>
      </c>
      <c r="S282" s="103" t="n">
        <f aca="false">Data!S282*2</f>
        <v>0</v>
      </c>
      <c r="T282" s="103" t="n">
        <f aca="false">Data!T282*3</f>
        <v>0</v>
      </c>
      <c r="U282" s="103" t="n">
        <f aca="false">Data!U282*5</f>
        <v>0</v>
      </c>
      <c r="V282" s="104" t="n">
        <f aca="false">Data!V282*1</f>
        <v>0</v>
      </c>
      <c r="W282" s="105" t="n">
        <f aca="false">SUM(G282:V282)</f>
        <v>0</v>
      </c>
      <c r="X282" s="91" t="n">
        <f aca="false">Data!W282</f>
        <v>0</v>
      </c>
      <c r="Y282" s="92" t="n">
        <f aca="false">Data!X282</f>
        <v>0</v>
      </c>
      <c r="Z282" s="93" t="n">
        <f aca="false">SUM(X282:Y282)</f>
        <v>0</v>
      </c>
      <c r="AA282" s="106" t="n">
        <f aca="false">Data!Y282</f>
        <v>0</v>
      </c>
      <c r="AB282" s="107" t="n">
        <f aca="false">Data!Z282</f>
        <v>0</v>
      </c>
      <c r="AC282" s="107" t="n">
        <f aca="false">Data!AA282</f>
        <v>0</v>
      </c>
      <c r="AD282" s="107" t="n">
        <f aca="false">Data!AB282</f>
        <v>0</v>
      </c>
      <c r="AE282" s="107" t="n">
        <f aca="false">Data!AC282</f>
        <v>0</v>
      </c>
      <c r="AF282" s="107" t="n">
        <f aca="false">Data!AD282</f>
        <v>0</v>
      </c>
      <c r="AG282" s="107" t="n">
        <f aca="false">Data!AE282</f>
        <v>0</v>
      </c>
      <c r="AH282" s="107" t="n">
        <f aca="false">Data!AF282</f>
        <v>0</v>
      </c>
      <c r="AI282" s="107" t="n">
        <f aca="false">Data!AG282</f>
        <v>0</v>
      </c>
      <c r="AJ282" s="108" t="n">
        <f aca="false">Data!AH282</f>
        <v>0</v>
      </c>
    </row>
    <row r="283" customFormat="false" ht="11.25" hidden="false" customHeight="false" outlineLevel="0" collapsed="false">
      <c r="A283" s="97" t="n">
        <f aca="false">Data!A283</f>
        <v>0</v>
      </c>
      <c r="B283" s="98" t="n">
        <f aca="false">(Data!$AJ$3)-(Data!B283)</f>
        <v>0</v>
      </c>
      <c r="C283" s="99" t="n">
        <f aca="false">Data!C283</f>
        <v>0</v>
      </c>
      <c r="D283" s="100" t="n">
        <f aca="false">Data!D283</f>
        <v>0</v>
      </c>
      <c r="E283" s="100" t="n">
        <f aca="false">Data!E283</f>
        <v>0</v>
      </c>
      <c r="F283" s="101" t="n">
        <f aca="false">Data!F283</f>
        <v>0</v>
      </c>
      <c r="G283" s="102" t="n">
        <f aca="false">Data!G283*6</f>
        <v>0</v>
      </c>
      <c r="H283" s="103" t="n">
        <f aca="false">Data!H283*4</f>
        <v>0</v>
      </c>
      <c r="I283" s="103" t="n">
        <f aca="false">Data!I283*3</f>
        <v>0</v>
      </c>
      <c r="J283" s="103" t="n">
        <f aca="false">Data!J283*5</f>
        <v>0</v>
      </c>
      <c r="K283" s="103" t="n">
        <f aca="false">Data!K283*3</f>
        <v>0</v>
      </c>
      <c r="L283" s="103" t="n">
        <f aca="false">Data!L283*2</f>
        <v>0</v>
      </c>
      <c r="M283" s="103" t="n">
        <f aca="false">Data!M283*3</f>
        <v>0</v>
      </c>
      <c r="N283" s="103" t="n">
        <f aca="false">Data!N283*2</f>
        <v>0</v>
      </c>
      <c r="O283" s="103" t="n">
        <f aca="false">Data!O283*1</f>
        <v>0</v>
      </c>
      <c r="P283" s="103" t="n">
        <f aca="false">Data!P283*1</f>
        <v>0</v>
      </c>
      <c r="Q283" s="103" t="n">
        <f aca="false">Data!Q283*0.5</f>
        <v>0</v>
      </c>
      <c r="R283" s="103" t="n">
        <f aca="false">Data!R283*4</f>
        <v>0</v>
      </c>
      <c r="S283" s="103" t="n">
        <f aca="false">Data!S283*2</f>
        <v>0</v>
      </c>
      <c r="T283" s="103" t="n">
        <f aca="false">Data!T283*3</f>
        <v>0</v>
      </c>
      <c r="U283" s="103" t="n">
        <f aca="false">Data!U283*5</f>
        <v>0</v>
      </c>
      <c r="V283" s="104" t="n">
        <f aca="false">Data!V283*1</f>
        <v>0</v>
      </c>
      <c r="W283" s="105" t="n">
        <f aca="false">SUM(G283:V283)</f>
        <v>0</v>
      </c>
      <c r="X283" s="91" t="n">
        <f aca="false">Data!W283</f>
        <v>0</v>
      </c>
      <c r="Y283" s="92" t="n">
        <f aca="false">Data!X283</f>
        <v>0</v>
      </c>
      <c r="Z283" s="93" t="n">
        <f aca="false">SUM(X283:Y283)</f>
        <v>0</v>
      </c>
      <c r="AA283" s="106" t="n">
        <f aca="false">Data!Y283</f>
        <v>0</v>
      </c>
      <c r="AB283" s="107" t="n">
        <f aca="false">Data!Z283</f>
        <v>0</v>
      </c>
      <c r="AC283" s="107" t="n">
        <f aca="false">Data!AA283</f>
        <v>0</v>
      </c>
      <c r="AD283" s="107" t="n">
        <f aca="false">Data!AB283</f>
        <v>0</v>
      </c>
      <c r="AE283" s="107" t="n">
        <f aca="false">Data!AC283</f>
        <v>0</v>
      </c>
      <c r="AF283" s="107" t="n">
        <f aca="false">Data!AD283</f>
        <v>0</v>
      </c>
      <c r="AG283" s="107" t="n">
        <f aca="false">Data!AE283</f>
        <v>0</v>
      </c>
      <c r="AH283" s="107" t="n">
        <f aca="false">Data!AF283</f>
        <v>0</v>
      </c>
      <c r="AI283" s="107" t="n">
        <f aca="false">Data!AG283</f>
        <v>0</v>
      </c>
      <c r="AJ283" s="108" t="n">
        <f aca="false">Data!AH283</f>
        <v>0</v>
      </c>
    </row>
    <row r="284" customFormat="false" ht="11.25" hidden="false" customHeight="false" outlineLevel="0" collapsed="false">
      <c r="A284" s="97" t="n">
        <f aca="false">Data!A284</f>
        <v>0</v>
      </c>
      <c r="B284" s="98" t="n">
        <f aca="false">(Data!$AJ$3)-(Data!B284)</f>
        <v>0</v>
      </c>
      <c r="C284" s="99" t="n">
        <f aca="false">Data!C284</f>
        <v>0</v>
      </c>
      <c r="D284" s="100" t="n">
        <f aca="false">Data!D284</f>
        <v>0</v>
      </c>
      <c r="E284" s="100" t="n">
        <f aca="false">Data!E284</f>
        <v>0</v>
      </c>
      <c r="F284" s="101" t="n">
        <f aca="false">Data!F284</f>
        <v>0</v>
      </c>
      <c r="G284" s="102" t="n">
        <f aca="false">Data!G284*6</f>
        <v>0</v>
      </c>
      <c r="H284" s="103" t="n">
        <f aca="false">Data!H284*4</f>
        <v>0</v>
      </c>
      <c r="I284" s="103" t="n">
        <f aca="false">Data!I284*3</f>
        <v>0</v>
      </c>
      <c r="J284" s="103" t="n">
        <f aca="false">Data!J284*5</f>
        <v>0</v>
      </c>
      <c r="K284" s="103" t="n">
        <f aca="false">Data!K284*3</f>
        <v>0</v>
      </c>
      <c r="L284" s="103" t="n">
        <f aca="false">Data!L284*2</f>
        <v>0</v>
      </c>
      <c r="M284" s="103" t="n">
        <f aca="false">Data!M284*3</f>
        <v>0</v>
      </c>
      <c r="N284" s="103" t="n">
        <f aca="false">Data!N284*2</f>
        <v>0</v>
      </c>
      <c r="O284" s="103" t="n">
        <f aca="false">Data!O284*1</f>
        <v>0</v>
      </c>
      <c r="P284" s="103" t="n">
        <f aca="false">Data!P284*1</f>
        <v>0</v>
      </c>
      <c r="Q284" s="103" t="n">
        <f aca="false">Data!Q284*0.5</f>
        <v>0</v>
      </c>
      <c r="R284" s="103" t="n">
        <f aca="false">Data!R284*4</f>
        <v>0</v>
      </c>
      <c r="S284" s="103" t="n">
        <f aca="false">Data!S284*2</f>
        <v>0</v>
      </c>
      <c r="T284" s="103" t="n">
        <f aca="false">Data!T284*3</f>
        <v>0</v>
      </c>
      <c r="U284" s="103" t="n">
        <f aca="false">Data!U284*5</f>
        <v>0</v>
      </c>
      <c r="V284" s="104" t="n">
        <f aca="false">Data!V284*1</f>
        <v>0</v>
      </c>
      <c r="W284" s="105" t="n">
        <f aca="false">SUM(G284:V284)</f>
        <v>0</v>
      </c>
      <c r="X284" s="91" t="n">
        <f aca="false">Data!W284</f>
        <v>0</v>
      </c>
      <c r="Y284" s="92" t="n">
        <f aca="false">Data!X284</f>
        <v>0</v>
      </c>
      <c r="Z284" s="93" t="n">
        <f aca="false">SUM(X284:Y284)</f>
        <v>0</v>
      </c>
      <c r="AA284" s="106" t="n">
        <f aca="false">Data!Y284</f>
        <v>0</v>
      </c>
      <c r="AB284" s="107" t="n">
        <f aca="false">Data!Z284</f>
        <v>0</v>
      </c>
      <c r="AC284" s="107" t="n">
        <f aca="false">Data!AA284</f>
        <v>0</v>
      </c>
      <c r="AD284" s="107" t="n">
        <f aca="false">Data!AB284</f>
        <v>0</v>
      </c>
      <c r="AE284" s="107" t="n">
        <f aca="false">Data!AC284</f>
        <v>0</v>
      </c>
      <c r="AF284" s="107" t="n">
        <f aca="false">Data!AD284</f>
        <v>0</v>
      </c>
      <c r="AG284" s="107" t="n">
        <f aca="false">Data!AE284</f>
        <v>0</v>
      </c>
      <c r="AH284" s="107" t="n">
        <f aca="false">Data!AF284</f>
        <v>0</v>
      </c>
      <c r="AI284" s="107" t="n">
        <f aca="false">Data!AG284</f>
        <v>0</v>
      </c>
      <c r="AJ284" s="108" t="n">
        <f aca="false">Data!AH284</f>
        <v>0</v>
      </c>
    </row>
    <row r="285" customFormat="false" ht="11.25" hidden="false" customHeight="false" outlineLevel="0" collapsed="false">
      <c r="A285" s="97" t="n">
        <f aca="false">Data!A285</f>
        <v>0</v>
      </c>
      <c r="B285" s="98" t="n">
        <f aca="false">(Data!$AJ$3)-(Data!B285)</f>
        <v>0</v>
      </c>
      <c r="C285" s="99" t="n">
        <f aca="false">Data!C285</f>
        <v>0</v>
      </c>
      <c r="D285" s="100" t="n">
        <f aca="false">Data!D285</f>
        <v>0</v>
      </c>
      <c r="E285" s="100" t="n">
        <f aca="false">Data!E285</f>
        <v>0</v>
      </c>
      <c r="F285" s="101" t="n">
        <f aca="false">Data!F285</f>
        <v>0</v>
      </c>
      <c r="G285" s="102" t="n">
        <f aca="false">Data!G285*6</f>
        <v>0</v>
      </c>
      <c r="H285" s="103" t="n">
        <f aca="false">Data!H285*4</f>
        <v>0</v>
      </c>
      <c r="I285" s="103" t="n">
        <f aca="false">Data!I285*3</f>
        <v>0</v>
      </c>
      <c r="J285" s="103" t="n">
        <f aca="false">Data!J285*5</f>
        <v>0</v>
      </c>
      <c r="K285" s="103" t="n">
        <f aca="false">Data!K285*3</f>
        <v>0</v>
      </c>
      <c r="L285" s="103" t="n">
        <f aca="false">Data!L285*2</f>
        <v>0</v>
      </c>
      <c r="M285" s="103" t="n">
        <f aca="false">Data!M285*3</f>
        <v>0</v>
      </c>
      <c r="N285" s="103" t="n">
        <f aca="false">Data!N285*2</f>
        <v>0</v>
      </c>
      <c r="O285" s="103" t="n">
        <f aca="false">Data!O285*1</f>
        <v>0</v>
      </c>
      <c r="P285" s="103" t="n">
        <f aca="false">Data!P285*1</f>
        <v>0</v>
      </c>
      <c r="Q285" s="103" t="n">
        <f aca="false">Data!Q285*0.5</f>
        <v>0</v>
      </c>
      <c r="R285" s="103" t="n">
        <f aca="false">Data!R285*4</f>
        <v>0</v>
      </c>
      <c r="S285" s="103" t="n">
        <f aca="false">Data!S285*2</f>
        <v>0</v>
      </c>
      <c r="T285" s="103" t="n">
        <f aca="false">Data!T285*3</f>
        <v>0</v>
      </c>
      <c r="U285" s="103" t="n">
        <f aca="false">Data!U285*5</f>
        <v>0</v>
      </c>
      <c r="V285" s="104" t="n">
        <f aca="false">Data!V285*1</f>
        <v>0</v>
      </c>
      <c r="W285" s="105" t="n">
        <f aca="false">SUM(G285:V285)</f>
        <v>0</v>
      </c>
      <c r="X285" s="91" t="n">
        <f aca="false">Data!W285</f>
        <v>0</v>
      </c>
      <c r="Y285" s="92" t="n">
        <f aca="false">Data!X285</f>
        <v>0</v>
      </c>
      <c r="Z285" s="93" t="n">
        <f aca="false">SUM(X285:Y285)</f>
        <v>0</v>
      </c>
      <c r="AA285" s="106" t="n">
        <f aca="false">Data!Y285</f>
        <v>0</v>
      </c>
      <c r="AB285" s="107" t="n">
        <f aca="false">Data!Z285</f>
        <v>0</v>
      </c>
      <c r="AC285" s="107" t="n">
        <f aca="false">Data!AA285</f>
        <v>0</v>
      </c>
      <c r="AD285" s="107" t="n">
        <f aca="false">Data!AB285</f>
        <v>0</v>
      </c>
      <c r="AE285" s="107" t="n">
        <f aca="false">Data!AC285</f>
        <v>0</v>
      </c>
      <c r="AF285" s="107" t="n">
        <f aca="false">Data!AD285</f>
        <v>0</v>
      </c>
      <c r="AG285" s="107" t="n">
        <f aca="false">Data!AE285</f>
        <v>0</v>
      </c>
      <c r="AH285" s="107" t="n">
        <f aca="false">Data!AF285</f>
        <v>0</v>
      </c>
      <c r="AI285" s="107" t="n">
        <f aca="false">Data!AG285</f>
        <v>0</v>
      </c>
      <c r="AJ285" s="108" t="n">
        <f aca="false">Data!AH285</f>
        <v>0</v>
      </c>
    </row>
    <row r="286" customFormat="false" ht="11.25" hidden="false" customHeight="false" outlineLevel="0" collapsed="false">
      <c r="A286" s="97" t="n">
        <f aca="false">Data!A286</f>
        <v>0</v>
      </c>
      <c r="B286" s="98" t="n">
        <f aca="false">(Data!$AJ$3)-(Data!B286)</f>
        <v>0</v>
      </c>
      <c r="C286" s="99" t="n">
        <f aca="false">Data!C286</f>
        <v>0</v>
      </c>
      <c r="D286" s="100" t="n">
        <f aca="false">Data!D286</f>
        <v>0</v>
      </c>
      <c r="E286" s="100" t="n">
        <f aca="false">Data!E286</f>
        <v>0</v>
      </c>
      <c r="F286" s="101" t="n">
        <f aca="false">Data!F286</f>
        <v>0</v>
      </c>
      <c r="G286" s="102" t="n">
        <f aca="false">Data!G286*6</f>
        <v>0</v>
      </c>
      <c r="H286" s="103" t="n">
        <f aca="false">Data!H286*4</f>
        <v>0</v>
      </c>
      <c r="I286" s="103" t="n">
        <f aca="false">Data!I286*3</f>
        <v>0</v>
      </c>
      <c r="J286" s="103" t="n">
        <f aca="false">Data!J286*5</f>
        <v>0</v>
      </c>
      <c r="K286" s="103" t="n">
        <f aca="false">Data!K286*3</f>
        <v>0</v>
      </c>
      <c r="L286" s="103" t="n">
        <f aca="false">Data!L286*2</f>
        <v>0</v>
      </c>
      <c r="M286" s="103" t="n">
        <f aca="false">Data!M286*3</f>
        <v>0</v>
      </c>
      <c r="N286" s="103" t="n">
        <f aca="false">Data!N286*2</f>
        <v>0</v>
      </c>
      <c r="O286" s="103" t="n">
        <f aca="false">Data!O286*1</f>
        <v>0</v>
      </c>
      <c r="P286" s="103" t="n">
        <f aca="false">Data!P286*1</f>
        <v>0</v>
      </c>
      <c r="Q286" s="103" t="n">
        <f aca="false">Data!Q286*0.5</f>
        <v>0</v>
      </c>
      <c r="R286" s="103" t="n">
        <f aca="false">Data!R286*4</f>
        <v>0</v>
      </c>
      <c r="S286" s="103" t="n">
        <f aca="false">Data!S286*2</f>
        <v>0</v>
      </c>
      <c r="T286" s="103" t="n">
        <f aca="false">Data!T286*3</f>
        <v>0</v>
      </c>
      <c r="U286" s="103" t="n">
        <f aca="false">Data!U286*5</f>
        <v>0</v>
      </c>
      <c r="V286" s="104" t="n">
        <f aca="false">Data!V286*1</f>
        <v>0</v>
      </c>
      <c r="W286" s="105" t="n">
        <f aca="false">SUM(G286:V286)</f>
        <v>0</v>
      </c>
      <c r="X286" s="91" t="n">
        <f aca="false">Data!W286</f>
        <v>0</v>
      </c>
      <c r="Y286" s="92" t="n">
        <f aca="false">Data!X286</f>
        <v>0</v>
      </c>
      <c r="Z286" s="93" t="n">
        <f aca="false">SUM(X286:Y286)</f>
        <v>0</v>
      </c>
      <c r="AA286" s="106" t="n">
        <f aca="false">Data!Y286</f>
        <v>0</v>
      </c>
      <c r="AB286" s="107" t="n">
        <f aca="false">Data!Z286</f>
        <v>0</v>
      </c>
      <c r="AC286" s="107" t="n">
        <f aca="false">Data!AA286</f>
        <v>0</v>
      </c>
      <c r="AD286" s="107" t="n">
        <f aca="false">Data!AB286</f>
        <v>0</v>
      </c>
      <c r="AE286" s="107" t="n">
        <f aca="false">Data!AC286</f>
        <v>0</v>
      </c>
      <c r="AF286" s="107" t="n">
        <f aca="false">Data!AD286</f>
        <v>0</v>
      </c>
      <c r="AG286" s="107" t="n">
        <f aca="false">Data!AE286</f>
        <v>0</v>
      </c>
      <c r="AH286" s="107" t="n">
        <f aca="false">Data!AF286</f>
        <v>0</v>
      </c>
      <c r="AI286" s="107" t="n">
        <f aca="false">Data!AG286</f>
        <v>0</v>
      </c>
      <c r="AJ286" s="108" t="n">
        <f aca="false">Data!AH286</f>
        <v>0</v>
      </c>
    </row>
    <row r="287" customFormat="false" ht="11.25" hidden="false" customHeight="false" outlineLevel="0" collapsed="false">
      <c r="A287" s="97" t="n">
        <f aca="false">Data!A287</f>
        <v>0</v>
      </c>
      <c r="B287" s="98" t="n">
        <f aca="false">(Data!$AJ$3)-(Data!B287)</f>
        <v>0</v>
      </c>
      <c r="C287" s="99" t="n">
        <f aca="false">Data!C287</f>
        <v>0</v>
      </c>
      <c r="D287" s="100" t="n">
        <f aca="false">Data!D287</f>
        <v>0</v>
      </c>
      <c r="E287" s="100" t="n">
        <f aca="false">Data!E287</f>
        <v>0</v>
      </c>
      <c r="F287" s="101" t="n">
        <f aca="false">Data!F287</f>
        <v>0</v>
      </c>
      <c r="G287" s="102" t="n">
        <f aca="false">Data!G287*6</f>
        <v>0</v>
      </c>
      <c r="H287" s="103" t="n">
        <f aca="false">Data!H287*4</f>
        <v>0</v>
      </c>
      <c r="I287" s="103" t="n">
        <f aca="false">Data!I287*3</f>
        <v>0</v>
      </c>
      <c r="J287" s="103" t="n">
        <f aca="false">Data!J287*5</f>
        <v>0</v>
      </c>
      <c r="K287" s="103" t="n">
        <f aca="false">Data!K287*3</f>
        <v>0</v>
      </c>
      <c r="L287" s="103" t="n">
        <f aca="false">Data!L287*2</f>
        <v>0</v>
      </c>
      <c r="M287" s="103" t="n">
        <f aca="false">Data!M287*3</f>
        <v>0</v>
      </c>
      <c r="N287" s="103" t="n">
        <f aca="false">Data!N287*2</f>
        <v>0</v>
      </c>
      <c r="O287" s="103" t="n">
        <f aca="false">Data!O287*1</f>
        <v>0</v>
      </c>
      <c r="P287" s="103" t="n">
        <f aca="false">Data!P287*1</f>
        <v>0</v>
      </c>
      <c r="Q287" s="103" t="n">
        <f aca="false">Data!Q287*0.5</f>
        <v>0</v>
      </c>
      <c r="R287" s="103" t="n">
        <f aca="false">Data!R287*4</f>
        <v>0</v>
      </c>
      <c r="S287" s="103" t="n">
        <f aca="false">Data!S287*2</f>
        <v>0</v>
      </c>
      <c r="T287" s="103" t="n">
        <f aca="false">Data!T287*3</f>
        <v>0</v>
      </c>
      <c r="U287" s="103" t="n">
        <f aca="false">Data!U287*5</f>
        <v>0</v>
      </c>
      <c r="V287" s="104" t="n">
        <f aca="false">Data!V287*1</f>
        <v>0</v>
      </c>
      <c r="W287" s="105" t="n">
        <f aca="false">SUM(G287:V287)</f>
        <v>0</v>
      </c>
      <c r="X287" s="91" t="n">
        <f aca="false">Data!W287</f>
        <v>0</v>
      </c>
      <c r="Y287" s="92" t="n">
        <f aca="false">Data!X287</f>
        <v>0</v>
      </c>
      <c r="Z287" s="93" t="n">
        <f aca="false">SUM(X287:Y287)</f>
        <v>0</v>
      </c>
      <c r="AA287" s="106" t="n">
        <f aca="false">Data!Y287</f>
        <v>0</v>
      </c>
      <c r="AB287" s="107" t="n">
        <f aca="false">Data!Z287</f>
        <v>0</v>
      </c>
      <c r="AC287" s="107" t="n">
        <f aca="false">Data!AA287</f>
        <v>0</v>
      </c>
      <c r="AD287" s="107" t="n">
        <f aca="false">Data!AB287</f>
        <v>0</v>
      </c>
      <c r="AE287" s="107" t="n">
        <f aca="false">Data!AC287</f>
        <v>0</v>
      </c>
      <c r="AF287" s="107" t="n">
        <f aca="false">Data!AD287</f>
        <v>0</v>
      </c>
      <c r="AG287" s="107" t="n">
        <f aca="false">Data!AE287</f>
        <v>0</v>
      </c>
      <c r="AH287" s="107" t="n">
        <f aca="false">Data!AF287</f>
        <v>0</v>
      </c>
      <c r="AI287" s="107" t="n">
        <f aca="false">Data!AG287</f>
        <v>0</v>
      </c>
      <c r="AJ287" s="108" t="n">
        <f aca="false">Data!AH287</f>
        <v>0</v>
      </c>
    </row>
    <row r="288" customFormat="false" ht="11.25" hidden="false" customHeight="false" outlineLevel="0" collapsed="false">
      <c r="A288" s="97" t="n">
        <f aca="false">Data!A288</f>
        <v>0</v>
      </c>
      <c r="B288" s="98" t="n">
        <f aca="false">(Data!$AJ$3)-(Data!B288)</f>
        <v>0</v>
      </c>
      <c r="C288" s="99" t="n">
        <f aca="false">Data!C288</f>
        <v>0</v>
      </c>
      <c r="D288" s="100" t="n">
        <f aca="false">Data!D288</f>
        <v>0</v>
      </c>
      <c r="E288" s="100" t="n">
        <f aca="false">Data!E288</f>
        <v>0</v>
      </c>
      <c r="F288" s="101" t="n">
        <f aca="false">Data!F288</f>
        <v>0</v>
      </c>
      <c r="G288" s="102" t="n">
        <f aca="false">Data!G288*6</f>
        <v>0</v>
      </c>
      <c r="H288" s="103" t="n">
        <f aca="false">Data!H288*4</f>
        <v>0</v>
      </c>
      <c r="I288" s="103" t="n">
        <f aca="false">Data!I288*3</f>
        <v>0</v>
      </c>
      <c r="J288" s="103" t="n">
        <f aca="false">Data!J288*5</f>
        <v>0</v>
      </c>
      <c r="K288" s="103" t="n">
        <f aca="false">Data!K288*3</f>
        <v>0</v>
      </c>
      <c r="L288" s="103" t="n">
        <f aca="false">Data!L288*2</f>
        <v>0</v>
      </c>
      <c r="M288" s="103" t="n">
        <f aca="false">Data!M288*3</f>
        <v>0</v>
      </c>
      <c r="N288" s="103" t="n">
        <f aca="false">Data!N288*2</f>
        <v>0</v>
      </c>
      <c r="O288" s="103" t="n">
        <f aca="false">Data!O288*1</f>
        <v>0</v>
      </c>
      <c r="P288" s="103" t="n">
        <f aca="false">Data!P288*1</f>
        <v>0</v>
      </c>
      <c r="Q288" s="103" t="n">
        <f aca="false">Data!Q288*0.5</f>
        <v>0</v>
      </c>
      <c r="R288" s="103" t="n">
        <f aca="false">Data!R288*4</f>
        <v>0</v>
      </c>
      <c r="S288" s="103" t="n">
        <f aca="false">Data!S288*2</f>
        <v>0</v>
      </c>
      <c r="T288" s="103" t="n">
        <f aca="false">Data!T288*3</f>
        <v>0</v>
      </c>
      <c r="U288" s="103" t="n">
        <f aca="false">Data!U288*5</f>
        <v>0</v>
      </c>
      <c r="V288" s="104" t="n">
        <f aca="false">Data!V288*1</f>
        <v>0</v>
      </c>
      <c r="W288" s="105" t="n">
        <f aca="false">SUM(G288:V288)</f>
        <v>0</v>
      </c>
      <c r="X288" s="91" t="n">
        <f aca="false">Data!W288</f>
        <v>0</v>
      </c>
      <c r="Y288" s="92" t="n">
        <f aca="false">Data!X288</f>
        <v>0</v>
      </c>
      <c r="Z288" s="93" t="n">
        <f aca="false">SUM(X288:Y288)</f>
        <v>0</v>
      </c>
      <c r="AA288" s="106" t="n">
        <f aca="false">Data!Y288</f>
        <v>0</v>
      </c>
      <c r="AB288" s="107" t="n">
        <f aca="false">Data!Z288</f>
        <v>0</v>
      </c>
      <c r="AC288" s="107" t="n">
        <f aca="false">Data!AA288</f>
        <v>0</v>
      </c>
      <c r="AD288" s="107" t="n">
        <f aca="false">Data!AB288</f>
        <v>0</v>
      </c>
      <c r="AE288" s="107" t="n">
        <f aca="false">Data!AC288</f>
        <v>0</v>
      </c>
      <c r="AF288" s="107" t="n">
        <f aca="false">Data!AD288</f>
        <v>0</v>
      </c>
      <c r="AG288" s="107" t="n">
        <f aca="false">Data!AE288</f>
        <v>0</v>
      </c>
      <c r="AH288" s="107" t="n">
        <f aca="false">Data!AF288</f>
        <v>0</v>
      </c>
      <c r="AI288" s="107" t="n">
        <f aca="false">Data!AG288</f>
        <v>0</v>
      </c>
      <c r="AJ288" s="108" t="n">
        <f aca="false">Data!AH288</f>
        <v>0</v>
      </c>
    </row>
    <row r="289" customFormat="false" ht="11.25" hidden="false" customHeight="false" outlineLevel="0" collapsed="false">
      <c r="A289" s="97" t="n">
        <f aca="false">Data!A289</f>
        <v>0</v>
      </c>
      <c r="B289" s="98" t="n">
        <f aca="false">(Data!$AJ$3)-(Data!B289)</f>
        <v>0</v>
      </c>
      <c r="C289" s="99" t="n">
        <f aca="false">Data!C289</f>
        <v>0</v>
      </c>
      <c r="D289" s="100" t="n">
        <f aca="false">Data!D289</f>
        <v>0</v>
      </c>
      <c r="E289" s="100" t="n">
        <f aca="false">Data!E289</f>
        <v>0</v>
      </c>
      <c r="F289" s="101" t="n">
        <f aca="false">Data!F289</f>
        <v>0</v>
      </c>
      <c r="G289" s="102" t="n">
        <f aca="false">Data!G289*6</f>
        <v>0</v>
      </c>
      <c r="H289" s="103" t="n">
        <f aca="false">Data!H289*4</f>
        <v>0</v>
      </c>
      <c r="I289" s="103" t="n">
        <f aca="false">Data!I289*3</f>
        <v>0</v>
      </c>
      <c r="J289" s="103" t="n">
        <f aca="false">Data!J289*5</f>
        <v>0</v>
      </c>
      <c r="K289" s="103" t="n">
        <f aca="false">Data!K289*3</f>
        <v>0</v>
      </c>
      <c r="L289" s="103" t="n">
        <f aca="false">Data!L289*2</f>
        <v>0</v>
      </c>
      <c r="M289" s="103" t="n">
        <f aca="false">Data!M289*3</f>
        <v>0</v>
      </c>
      <c r="N289" s="103" t="n">
        <f aca="false">Data!N289*2</f>
        <v>0</v>
      </c>
      <c r="O289" s="103" t="n">
        <f aca="false">Data!O289*1</f>
        <v>0</v>
      </c>
      <c r="P289" s="103" t="n">
        <f aca="false">Data!P289*1</f>
        <v>0</v>
      </c>
      <c r="Q289" s="103" t="n">
        <f aca="false">Data!Q289*0.5</f>
        <v>0</v>
      </c>
      <c r="R289" s="103" t="n">
        <f aca="false">Data!R289*4</f>
        <v>0</v>
      </c>
      <c r="S289" s="103" t="n">
        <f aca="false">Data!S289*2</f>
        <v>0</v>
      </c>
      <c r="T289" s="103" t="n">
        <f aca="false">Data!T289*3</f>
        <v>0</v>
      </c>
      <c r="U289" s="103" t="n">
        <f aca="false">Data!U289*5</f>
        <v>0</v>
      </c>
      <c r="V289" s="104" t="n">
        <f aca="false">Data!V289*1</f>
        <v>0</v>
      </c>
      <c r="W289" s="105" t="n">
        <f aca="false">SUM(G289:V289)</f>
        <v>0</v>
      </c>
      <c r="X289" s="91" t="n">
        <f aca="false">Data!W289</f>
        <v>0</v>
      </c>
      <c r="Y289" s="92" t="n">
        <f aca="false">Data!X289</f>
        <v>0</v>
      </c>
      <c r="Z289" s="93" t="n">
        <f aca="false">SUM(X289:Y289)</f>
        <v>0</v>
      </c>
      <c r="AA289" s="106" t="n">
        <f aca="false">Data!Y289</f>
        <v>0</v>
      </c>
      <c r="AB289" s="107" t="n">
        <f aca="false">Data!Z289</f>
        <v>0</v>
      </c>
      <c r="AC289" s="107" t="n">
        <f aca="false">Data!AA289</f>
        <v>0</v>
      </c>
      <c r="AD289" s="107" t="n">
        <f aca="false">Data!AB289</f>
        <v>0</v>
      </c>
      <c r="AE289" s="107" t="n">
        <f aca="false">Data!AC289</f>
        <v>0</v>
      </c>
      <c r="AF289" s="107" t="n">
        <f aca="false">Data!AD289</f>
        <v>0</v>
      </c>
      <c r="AG289" s="107" t="n">
        <f aca="false">Data!AE289</f>
        <v>0</v>
      </c>
      <c r="AH289" s="107" t="n">
        <f aca="false">Data!AF289</f>
        <v>0</v>
      </c>
      <c r="AI289" s="107" t="n">
        <f aca="false">Data!AG289</f>
        <v>0</v>
      </c>
      <c r="AJ289" s="108" t="n">
        <f aca="false">Data!AH289</f>
        <v>0</v>
      </c>
    </row>
    <row r="290" customFormat="false" ht="11.25" hidden="false" customHeight="false" outlineLevel="0" collapsed="false">
      <c r="A290" s="97" t="n">
        <f aca="false">Data!A290</f>
        <v>0</v>
      </c>
      <c r="B290" s="98" t="n">
        <f aca="false">(Data!$AJ$3)-(Data!B290)</f>
        <v>0</v>
      </c>
      <c r="C290" s="99" t="n">
        <f aca="false">Data!C290</f>
        <v>0</v>
      </c>
      <c r="D290" s="100" t="n">
        <f aca="false">Data!D290</f>
        <v>0</v>
      </c>
      <c r="E290" s="100" t="n">
        <f aca="false">Data!E290</f>
        <v>0</v>
      </c>
      <c r="F290" s="101" t="n">
        <f aca="false">Data!F290</f>
        <v>0</v>
      </c>
      <c r="G290" s="102" t="n">
        <f aca="false">Data!G290*6</f>
        <v>0</v>
      </c>
      <c r="H290" s="103" t="n">
        <f aca="false">Data!H290*4</f>
        <v>0</v>
      </c>
      <c r="I290" s="103" t="n">
        <f aca="false">Data!I290*3</f>
        <v>0</v>
      </c>
      <c r="J290" s="103" t="n">
        <f aca="false">Data!J290*5</f>
        <v>0</v>
      </c>
      <c r="K290" s="103" t="n">
        <f aca="false">Data!K290*3</f>
        <v>0</v>
      </c>
      <c r="L290" s="103" t="n">
        <f aca="false">Data!L290*2</f>
        <v>0</v>
      </c>
      <c r="M290" s="103" t="n">
        <f aca="false">Data!M290*3</f>
        <v>0</v>
      </c>
      <c r="N290" s="103" t="n">
        <f aca="false">Data!N290*2</f>
        <v>0</v>
      </c>
      <c r="O290" s="103" t="n">
        <f aca="false">Data!O290*1</f>
        <v>0</v>
      </c>
      <c r="P290" s="103" t="n">
        <f aca="false">Data!P290*1</f>
        <v>0</v>
      </c>
      <c r="Q290" s="103" t="n">
        <f aca="false">Data!Q290*0.5</f>
        <v>0</v>
      </c>
      <c r="R290" s="103" t="n">
        <f aca="false">Data!R290*4</f>
        <v>0</v>
      </c>
      <c r="S290" s="103" t="n">
        <f aca="false">Data!S290*2</f>
        <v>0</v>
      </c>
      <c r="T290" s="103" t="n">
        <f aca="false">Data!T290*3</f>
        <v>0</v>
      </c>
      <c r="U290" s="103" t="n">
        <f aca="false">Data!U290*5</f>
        <v>0</v>
      </c>
      <c r="V290" s="104" t="n">
        <f aca="false">Data!V290*1</f>
        <v>0</v>
      </c>
      <c r="W290" s="105" t="n">
        <f aca="false">SUM(G290:V290)</f>
        <v>0</v>
      </c>
      <c r="X290" s="91" t="n">
        <f aca="false">Data!W290</f>
        <v>0</v>
      </c>
      <c r="Y290" s="92" t="n">
        <f aca="false">Data!X290</f>
        <v>0</v>
      </c>
      <c r="Z290" s="93" t="n">
        <f aca="false">SUM(X290:Y290)</f>
        <v>0</v>
      </c>
      <c r="AA290" s="106" t="n">
        <f aca="false">Data!Y290</f>
        <v>0</v>
      </c>
      <c r="AB290" s="107" t="n">
        <f aca="false">Data!Z290</f>
        <v>0</v>
      </c>
      <c r="AC290" s="107" t="n">
        <f aca="false">Data!AA290</f>
        <v>0</v>
      </c>
      <c r="AD290" s="107" t="n">
        <f aca="false">Data!AB290</f>
        <v>0</v>
      </c>
      <c r="AE290" s="107" t="n">
        <f aca="false">Data!AC290</f>
        <v>0</v>
      </c>
      <c r="AF290" s="107" t="n">
        <f aca="false">Data!AD290</f>
        <v>0</v>
      </c>
      <c r="AG290" s="107" t="n">
        <f aca="false">Data!AE290</f>
        <v>0</v>
      </c>
      <c r="AH290" s="107" t="n">
        <f aca="false">Data!AF290</f>
        <v>0</v>
      </c>
      <c r="AI290" s="107" t="n">
        <f aca="false">Data!AG290</f>
        <v>0</v>
      </c>
      <c r="AJ290" s="108" t="n">
        <f aca="false">Data!AH290</f>
        <v>0</v>
      </c>
    </row>
    <row r="291" customFormat="false" ht="11.25" hidden="false" customHeight="false" outlineLevel="0" collapsed="false">
      <c r="A291" s="97" t="n">
        <f aca="false">Data!A291</f>
        <v>0</v>
      </c>
      <c r="B291" s="98" t="n">
        <f aca="false">(Data!$AJ$3)-(Data!B291)</f>
        <v>0</v>
      </c>
      <c r="C291" s="99" t="n">
        <f aca="false">Data!C291</f>
        <v>0</v>
      </c>
      <c r="D291" s="100" t="n">
        <f aca="false">Data!D291</f>
        <v>0</v>
      </c>
      <c r="E291" s="100" t="n">
        <f aca="false">Data!E291</f>
        <v>0</v>
      </c>
      <c r="F291" s="101" t="n">
        <f aca="false">Data!F291</f>
        <v>0</v>
      </c>
      <c r="G291" s="102" t="n">
        <f aca="false">Data!G291*6</f>
        <v>0</v>
      </c>
      <c r="H291" s="103" t="n">
        <f aca="false">Data!H291*4</f>
        <v>0</v>
      </c>
      <c r="I291" s="103" t="n">
        <f aca="false">Data!I291*3</f>
        <v>0</v>
      </c>
      <c r="J291" s="103" t="n">
        <f aca="false">Data!J291*5</f>
        <v>0</v>
      </c>
      <c r="K291" s="103" t="n">
        <f aca="false">Data!K291*3</f>
        <v>0</v>
      </c>
      <c r="L291" s="103" t="n">
        <f aca="false">Data!L291*2</f>
        <v>0</v>
      </c>
      <c r="M291" s="103" t="n">
        <f aca="false">Data!M291*3</f>
        <v>0</v>
      </c>
      <c r="N291" s="103" t="n">
        <f aca="false">Data!N291*2</f>
        <v>0</v>
      </c>
      <c r="O291" s="103" t="n">
        <f aca="false">Data!O291*1</f>
        <v>0</v>
      </c>
      <c r="P291" s="103" t="n">
        <f aca="false">Data!P291*1</f>
        <v>0</v>
      </c>
      <c r="Q291" s="103" t="n">
        <f aca="false">Data!Q291*0.5</f>
        <v>0</v>
      </c>
      <c r="R291" s="103" t="n">
        <f aca="false">Data!R291*4</f>
        <v>0</v>
      </c>
      <c r="S291" s="103" t="n">
        <f aca="false">Data!S291*2</f>
        <v>0</v>
      </c>
      <c r="T291" s="103" t="n">
        <f aca="false">Data!T291*3</f>
        <v>0</v>
      </c>
      <c r="U291" s="103" t="n">
        <f aca="false">Data!U291*5</f>
        <v>0</v>
      </c>
      <c r="V291" s="104" t="n">
        <f aca="false">Data!V291*1</f>
        <v>0</v>
      </c>
      <c r="W291" s="105" t="n">
        <f aca="false">SUM(G291:V291)</f>
        <v>0</v>
      </c>
      <c r="X291" s="91" t="n">
        <f aca="false">Data!W291</f>
        <v>0</v>
      </c>
      <c r="Y291" s="92" t="n">
        <f aca="false">Data!X291</f>
        <v>0</v>
      </c>
      <c r="Z291" s="93" t="n">
        <f aca="false">SUM(X291:Y291)</f>
        <v>0</v>
      </c>
      <c r="AA291" s="106" t="n">
        <f aca="false">Data!Y291</f>
        <v>0</v>
      </c>
      <c r="AB291" s="107" t="n">
        <f aca="false">Data!Z291</f>
        <v>0</v>
      </c>
      <c r="AC291" s="107" t="n">
        <f aca="false">Data!AA291</f>
        <v>0</v>
      </c>
      <c r="AD291" s="107" t="n">
        <f aca="false">Data!AB291</f>
        <v>0</v>
      </c>
      <c r="AE291" s="107" t="n">
        <f aca="false">Data!AC291</f>
        <v>0</v>
      </c>
      <c r="AF291" s="107" t="n">
        <f aca="false">Data!AD291</f>
        <v>0</v>
      </c>
      <c r="AG291" s="107" t="n">
        <f aca="false">Data!AE291</f>
        <v>0</v>
      </c>
      <c r="AH291" s="107" t="n">
        <f aca="false">Data!AF291</f>
        <v>0</v>
      </c>
      <c r="AI291" s="107" t="n">
        <f aca="false">Data!AG291</f>
        <v>0</v>
      </c>
      <c r="AJ291" s="108" t="n">
        <f aca="false">Data!AH291</f>
        <v>0</v>
      </c>
    </row>
    <row r="292" customFormat="false" ht="11.25" hidden="false" customHeight="false" outlineLevel="0" collapsed="false">
      <c r="A292" s="97" t="n">
        <f aca="false">Data!A292</f>
        <v>0</v>
      </c>
      <c r="B292" s="98" t="n">
        <f aca="false">(Data!$AJ$3)-(Data!B292)</f>
        <v>0</v>
      </c>
      <c r="C292" s="99" t="n">
        <f aca="false">Data!C292</f>
        <v>0</v>
      </c>
      <c r="D292" s="100" t="n">
        <f aca="false">Data!D292</f>
        <v>0</v>
      </c>
      <c r="E292" s="100" t="n">
        <f aca="false">Data!E292</f>
        <v>0</v>
      </c>
      <c r="F292" s="101" t="n">
        <f aca="false">Data!F292</f>
        <v>0</v>
      </c>
      <c r="G292" s="102" t="n">
        <f aca="false">Data!G292*6</f>
        <v>0</v>
      </c>
      <c r="H292" s="103" t="n">
        <f aca="false">Data!H292*4</f>
        <v>0</v>
      </c>
      <c r="I292" s="103" t="n">
        <f aca="false">Data!I292*3</f>
        <v>0</v>
      </c>
      <c r="J292" s="103" t="n">
        <f aca="false">Data!J292*5</f>
        <v>0</v>
      </c>
      <c r="K292" s="103" t="n">
        <f aca="false">Data!K292*3</f>
        <v>0</v>
      </c>
      <c r="L292" s="103" t="n">
        <f aca="false">Data!L292*2</f>
        <v>0</v>
      </c>
      <c r="M292" s="103" t="n">
        <f aca="false">Data!M292*3</f>
        <v>0</v>
      </c>
      <c r="N292" s="103" t="n">
        <f aca="false">Data!N292*2</f>
        <v>0</v>
      </c>
      <c r="O292" s="103" t="n">
        <f aca="false">Data!O292*1</f>
        <v>0</v>
      </c>
      <c r="P292" s="103" t="n">
        <f aca="false">Data!P292*1</f>
        <v>0</v>
      </c>
      <c r="Q292" s="103" t="n">
        <f aca="false">Data!Q292*0.5</f>
        <v>0</v>
      </c>
      <c r="R292" s="103" t="n">
        <f aca="false">Data!R292*4</f>
        <v>0</v>
      </c>
      <c r="S292" s="103" t="n">
        <f aca="false">Data!S292*2</f>
        <v>0</v>
      </c>
      <c r="T292" s="103" t="n">
        <f aca="false">Data!T292*3</f>
        <v>0</v>
      </c>
      <c r="U292" s="103" t="n">
        <f aca="false">Data!U292*5</f>
        <v>0</v>
      </c>
      <c r="V292" s="104" t="n">
        <f aca="false">Data!V292*1</f>
        <v>0</v>
      </c>
      <c r="W292" s="105" t="n">
        <f aca="false">SUM(G292:V292)</f>
        <v>0</v>
      </c>
      <c r="X292" s="91" t="n">
        <f aca="false">Data!W292</f>
        <v>0</v>
      </c>
      <c r="Y292" s="92" t="n">
        <f aca="false">Data!X292</f>
        <v>0</v>
      </c>
      <c r="Z292" s="93" t="n">
        <f aca="false">SUM(X292:Y292)</f>
        <v>0</v>
      </c>
      <c r="AA292" s="106" t="n">
        <f aca="false">Data!Y292</f>
        <v>0</v>
      </c>
      <c r="AB292" s="107" t="n">
        <f aca="false">Data!Z292</f>
        <v>0</v>
      </c>
      <c r="AC292" s="107" t="n">
        <f aca="false">Data!AA292</f>
        <v>0</v>
      </c>
      <c r="AD292" s="107" t="n">
        <f aca="false">Data!AB292</f>
        <v>0</v>
      </c>
      <c r="AE292" s="107" t="n">
        <f aca="false">Data!AC292</f>
        <v>0</v>
      </c>
      <c r="AF292" s="107" t="n">
        <f aca="false">Data!AD292</f>
        <v>0</v>
      </c>
      <c r="AG292" s="107" t="n">
        <f aca="false">Data!AE292</f>
        <v>0</v>
      </c>
      <c r="AH292" s="107" t="n">
        <f aca="false">Data!AF292</f>
        <v>0</v>
      </c>
      <c r="AI292" s="107" t="n">
        <f aca="false">Data!AG292</f>
        <v>0</v>
      </c>
      <c r="AJ292" s="108" t="n">
        <f aca="false">Data!AH292</f>
        <v>0</v>
      </c>
    </row>
    <row r="293" customFormat="false" ht="11.25" hidden="false" customHeight="false" outlineLevel="0" collapsed="false">
      <c r="A293" s="97" t="n">
        <f aca="false">Data!A293</f>
        <v>0</v>
      </c>
      <c r="B293" s="98" t="n">
        <f aca="false">(Data!$AJ$3)-(Data!B293)</f>
        <v>0</v>
      </c>
      <c r="C293" s="99" t="n">
        <f aca="false">Data!C293</f>
        <v>0</v>
      </c>
      <c r="D293" s="100" t="n">
        <f aca="false">Data!D293</f>
        <v>0</v>
      </c>
      <c r="E293" s="100" t="n">
        <f aca="false">Data!E293</f>
        <v>0</v>
      </c>
      <c r="F293" s="101" t="n">
        <f aca="false">Data!F293</f>
        <v>0</v>
      </c>
      <c r="G293" s="102" t="n">
        <f aca="false">Data!G293*6</f>
        <v>0</v>
      </c>
      <c r="H293" s="103" t="n">
        <f aca="false">Data!H293*4</f>
        <v>0</v>
      </c>
      <c r="I293" s="103" t="n">
        <f aca="false">Data!I293*3</f>
        <v>0</v>
      </c>
      <c r="J293" s="103" t="n">
        <f aca="false">Data!J293*5</f>
        <v>0</v>
      </c>
      <c r="K293" s="103" t="n">
        <f aca="false">Data!K293*3</f>
        <v>0</v>
      </c>
      <c r="L293" s="103" t="n">
        <f aca="false">Data!L293*2</f>
        <v>0</v>
      </c>
      <c r="M293" s="103" t="n">
        <f aca="false">Data!M293*3</f>
        <v>0</v>
      </c>
      <c r="N293" s="103" t="n">
        <f aca="false">Data!N293*2</f>
        <v>0</v>
      </c>
      <c r="O293" s="103" t="n">
        <f aca="false">Data!O293*1</f>
        <v>0</v>
      </c>
      <c r="P293" s="103" t="n">
        <f aca="false">Data!P293*1</f>
        <v>0</v>
      </c>
      <c r="Q293" s="103" t="n">
        <f aca="false">Data!Q293*0.5</f>
        <v>0</v>
      </c>
      <c r="R293" s="103" t="n">
        <f aca="false">Data!R293*4</f>
        <v>0</v>
      </c>
      <c r="S293" s="103" t="n">
        <f aca="false">Data!S293*2</f>
        <v>0</v>
      </c>
      <c r="T293" s="103" t="n">
        <f aca="false">Data!T293*3</f>
        <v>0</v>
      </c>
      <c r="U293" s="103" t="n">
        <f aca="false">Data!U293*5</f>
        <v>0</v>
      </c>
      <c r="V293" s="104" t="n">
        <f aca="false">Data!V293*1</f>
        <v>0</v>
      </c>
      <c r="W293" s="105" t="n">
        <f aca="false">SUM(G293:V293)</f>
        <v>0</v>
      </c>
      <c r="X293" s="91" t="n">
        <f aca="false">Data!W293</f>
        <v>0</v>
      </c>
      <c r="Y293" s="92" t="n">
        <f aca="false">Data!X293</f>
        <v>0</v>
      </c>
      <c r="Z293" s="93" t="n">
        <f aca="false">SUM(X293:Y293)</f>
        <v>0</v>
      </c>
      <c r="AA293" s="106" t="n">
        <f aca="false">Data!Y293</f>
        <v>0</v>
      </c>
      <c r="AB293" s="107" t="n">
        <f aca="false">Data!Z293</f>
        <v>0</v>
      </c>
      <c r="AC293" s="107" t="n">
        <f aca="false">Data!AA293</f>
        <v>0</v>
      </c>
      <c r="AD293" s="107" t="n">
        <f aca="false">Data!AB293</f>
        <v>0</v>
      </c>
      <c r="AE293" s="107" t="n">
        <f aca="false">Data!AC293</f>
        <v>0</v>
      </c>
      <c r="AF293" s="107" t="n">
        <f aca="false">Data!AD293</f>
        <v>0</v>
      </c>
      <c r="AG293" s="107" t="n">
        <f aca="false">Data!AE293</f>
        <v>0</v>
      </c>
      <c r="AH293" s="107" t="n">
        <f aca="false">Data!AF293</f>
        <v>0</v>
      </c>
      <c r="AI293" s="107" t="n">
        <f aca="false">Data!AG293</f>
        <v>0</v>
      </c>
      <c r="AJ293" s="108" t="n">
        <f aca="false">Data!AH293</f>
        <v>0</v>
      </c>
    </row>
    <row r="294" customFormat="false" ht="11.25" hidden="false" customHeight="false" outlineLevel="0" collapsed="false">
      <c r="A294" s="97" t="n">
        <f aca="false">Data!A294</f>
        <v>0</v>
      </c>
      <c r="B294" s="98" t="n">
        <f aca="false">(Data!$AJ$3)-(Data!B294)</f>
        <v>0</v>
      </c>
      <c r="C294" s="99" t="n">
        <f aca="false">Data!C294</f>
        <v>0</v>
      </c>
      <c r="D294" s="100" t="n">
        <f aca="false">Data!D294</f>
        <v>0</v>
      </c>
      <c r="E294" s="100" t="n">
        <f aca="false">Data!E294</f>
        <v>0</v>
      </c>
      <c r="F294" s="101" t="n">
        <f aca="false">Data!F294</f>
        <v>0</v>
      </c>
      <c r="G294" s="102" t="n">
        <f aca="false">Data!G294*6</f>
        <v>0</v>
      </c>
      <c r="H294" s="103" t="n">
        <f aca="false">Data!H294*4</f>
        <v>0</v>
      </c>
      <c r="I294" s="103" t="n">
        <f aca="false">Data!I294*3</f>
        <v>0</v>
      </c>
      <c r="J294" s="103" t="n">
        <f aca="false">Data!J294*5</f>
        <v>0</v>
      </c>
      <c r="K294" s="103" t="n">
        <f aca="false">Data!K294*3</f>
        <v>0</v>
      </c>
      <c r="L294" s="103" t="n">
        <f aca="false">Data!L294*2</f>
        <v>0</v>
      </c>
      <c r="M294" s="103" t="n">
        <f aca="false">Data!M294*3</f>
        <v>0</v>
      </c>
      <c r="N294" s="103" t="n">
        <f aca="false">Data!N294*2</f>
        <v>0</v>
      </c>
      <c r="O294" s="103" t="n">
        <f aca="false">Data!O294*1</f>
        <v>0</v>
      </c>
      <c r="P294" s="103" t="n">
        <f aca="false">Data!P294*1</f>
        <v>0</v>
      </c>
      <c r="Q294" s="103" t="n">
        <f aca="false">Data!Q294*0.5</f>
        <v>0</v>
      </c>
      <c r="R294" s="103" t="n">
        <f aca="false">Data!R294*4</f>
        <v>0</v>
      </c>
      <c r="S294" s="103" t="n">
        <f aca="false">Data!S294*2</f>
        <v>0</v>
      </c>
      <c r="T294" s="103" t="n">
        <f aca="false">Data!T294*3</f>
        <v>0</v>
      </c>
      <c r="U294" s="103" t="n">
        <f aca="false">Data!U294*5</f>
        <v>0</v>
      </c>
      <c r="V294" s="104" t="n">
        <f aca="false">Data!V294*1</f>
        <v>0</v>
      </c>
      <c r="W294" s="105" t="n">
        <f aca="false">SUM(G294:V294)</f>
        <v>0</v>
      </c>
      <c r="X294" s="91" t="n">
        <f aca="false">Data!W294</f>
        <v>0</v>
      </c>
      <c r="Y294" s="92" t="n">
        <f aca="false">Data!X294</f>
        <v>0</v>
      </c>
      <c r="Z294" s="93" t="n">
        <f aca="false">SUM(X294:Y294)</f>
        <v>0</v>
      </c>
      <c r="AA294" s="106" t="n">
        <f aca="false">Data!Y294</f>
        <v>0</v>
      </c>
      <c r="AB294" s="107" t="n">
        <f aca="false">Data!Z294</f>
        <v>0</v>
      </c>
      <c r="AC294" s="107" t="n">
        <f aca="false">Data!AA294</f>
        <v>0</v>
      </c>
      <c r="AD294" s="107" t="n">
        <f aca="false">Data!AB294</f>
        <v>0</v>
      </c>
      <c r="AE294" s="107" t="n">
        <f aca="false">Data!AC294</f>
        <v>0</v>
      </c>
      <c r="AF294" s="107" t="n">
        <f aca="false">Data!AD294</f>
        <v>0</v>
      </c>
      <c r="AG294" s="107" t="n">
        <f aca="false">Data!AE294</f>
        <v>0</v>
      </c>
      <c r="AH294" s="107" t="n">
        <f aca="false">Data!AF294</f>
        <v>0</v>
      </c>
      <c r="AI294" s="107" t="n">
        <f aca="false">Data!AG294</f>
        <v>0</v>
      </c>
      <c r="AJ294" s="108" t="n">
        <f aca="false">Data!AH294</f>
        <v>0</v>
      </c>
    </row>
    <row r="295" customFormat="false" ht="11.25" hidden="false" customHeight="false" outlineLevel="0" collapsed="false">
      <c r="A295" s="97" t="n">
        <f aca="false">Data!A295</f>
        <v>0</v>
      </c>
      <c r="B295" s="98" t="n">
        <f aca="false">(Data!$AJ$3)-(Data!B295)</f>
        <v>0</v>
      </c>
      <c r="C295" s="99" t="n">
        <f aca="false">Data!C295</f>
        <v>0</v>
      </c>
      <c r="D295" s="100" t="n">
        <f aca="false">Data!D295</f>
        <v>0</v>
      </c>
      <c r="E295" s="100" t="n">
        <f aca="false">Data!E295</f>
        <v>0</v>
      </c>
      <c r="F295" s="101" t="n">
        <f aca="false">Data!F295</f>
        <v>0</v>
      </c>
      <c r="G295" s="102" t="n">
        <f aca="false">Data!G295*6</f>
        <v>0</v>
      </c>
      <c r="H295" s="103" t="n">
        <f aca="false">Data!H295*4</f>
        <v>0</v>
      </c>
      <c r="I295" s="103" t="n">
        <f aca="false">Data!I295*3</f>
        <v>0</v>
      </c>
      <c r="J295" s="103" t="n">
        <f aca="false">Data!J295*5</f>
        <v>0</v>
      </c>
      <c r="K295" s="103" t="n">
        <f aca="false">Data!K295*3</f>
        <v>0</v>
      </c>
      <c r="L295" s="103" t="n">
        <f aca="false">Data!L295*2</f>
        <v>0</v>
      </c>
      <c r="M295" s="103" t="n">
        <f aca="false">Data!M295*3</f>
        <v>0</v>
      </c>
      <c r="N295" s="103" t="n">
        <f aca="false">Data!N295*2</f>
        <v>0</v>
      </c>
      <c r="O295" s="103" t="n">
        <f aca="false">Data!O295*1</f>
        <v>0</v>
      </c>
      <c r="P295" s="103" t="n">
        <f aca="false">Data!P295*1</f>
        <v>0</v>
      </c>
      <c r="Q295" s="103" t="n">
        <f aca="false">Data!Q295*0.5</f>
        <v>0</v>
      </c>
      <c r="R295" s="103" t="n">
        <f aca="false">Data!R295*4</f>
        <v>0</v>
      </c>
      <c r="S295" s="103" t="n">
        <f aca="false">Data!S295*2</f>
        <v>0</v>
      </c>
      <c r="T295" s="103" t="n">
        <f aca="false">Data!T295*3</f>
        <v>0</v>
      </c>
      <c r="U295" s="103" t="n">
        <f aca="false">Data!U295*5</f>
        <v>0</v>
      </c>
      <c r="V295" s="104" t="n">
        <f aca="false">Data!V295*1</f>
        <v>0</v>
      </c>
      <c r="W295" s="105" t="n">
        <f aca="false">SUM(G295:V295)</f>
        <v>0</v>
      </c>
      <c r="X295" s="91" t="n">
        <f aca="false">Data!W295</f>
        <v>0</v>
      </c>
      <c r="Y295" s="92" t="n">
        <f aca="false">Data!X295</f>
        <v>0</v>
      </c>
      <c r="Z295" s="93" t="n">
        <f aca="false">SUM(X295:Y295)</f>
        <v>0</v>
      </c>
      <c r="AA295" s="106" t="n">
        <f aca="false">Data!Y295</f>
        <v>0</v>
      </c>
      <c r="AB295" s="107" t="n">
        <f aca="false">Data!Z295</f>
        <v>0</v>
      </c>
      <c r="AC295" s="107" t="n">
        <f aca="false">Data!AA295</f>
        <v>0</v>
      </c>
      <c r="AD295" s="107" t="n">
        <f aca="false">Data!AB295</f>
        <v>0</v>
      </c>
      <c r="AE295" s="107" t="n">
        <f aca="false">Data!AC295</f>
        <v>0</v>
      </c>
      <c r="AF295" s="107" t="n">
        <f aca="false">Data!AD295</f>
        <v>0</v>
      </c>
      <c r="AG295" s="107" t="n">
        <f aca="false">Data!AE295</f>
        <v>0</v>
      </c>
      <c r="AH295" s="107" t="n">
        <f aca="false">Data!AF295</f>
        <v>0</v>
      </c>
      <c r="AI295" s="107" t="n">
        <f aca="false">Data!AG295</f>
        <v>0</v>
      </c>
      <c r="AJ295" s="108" t="n">
        <f aca="false">Data!AH295</f>
        <v>0</v>
      </c>
    </row>
    <row r="296" customFormat="false" ht="11.25" hidden="false" customHeight="false" outlineLevel="0" collapsed="false">
      <c r="A296" s="97" t="n">
        <f aca="false">Data!A296</f>
        <v>0</v>
      </c>
      <c r="B296" s="98" t="n">
        <f aca="false">(Data!$AJ$3)-(Data!B296)</f>
        <v>0</v>
      </c>
      <c r="C296" s="99" t="n">
        <f aca="false">Data!C296</f>
        <v>0</v>
      </c>
      <c r="D296" s="100" t="n">
        <f aca="false">Data!D296</f>
        <v>0</v>
      </c>
      <c r="E296" s="100" t="n">
        <f aca="false">Data!E296</f>
        <v>0</v>
      </c>
      <c r="F296" s="101" t="n">
        <f aca="false">Data!F296</f>
        <v>0</v>
      </c>
      <c r="G296" s="102" t="n">
        <f aca="false">Data!G296*6</f>
        <v>0</v>
      </c>
      <c r="H296" s="103" t="n">
        <f aca="false">Data!H296*4</f>
        <v>0</v>
      </c>
      <c r="I296" s="103" t="n">
        <f aca="false">Data!I296*3</f>
        <v>0</v>
      </c>
      <c r="J296" s="103" t="n">
        <f aca="false">Data!J296*5</f>
        <v>0</v>
      </c>
      <c r="K296" s="103" t="n">
        <f aca="false">Data!K296*3</f>
        <v>0</v>
      </c>
      <c r="L296" s="103" t="n">
        <f aca="false">Data!L296*2</f>
        <v>0</v>
      </c>
      <c r="M296" s="103" t="n">
        <f aca="false">Data!M296*3</f>
        <v>0</v>
      </c>
      <c r="N296" s="103" t="n">
        <f aca="false">Data!N296*2</f>
        <v>0</v>
      </c>
      <c r="O296" s="103" t="n">
        <f aca="false">Data!O296*1</f>
        <v>0</v>
      </c>
      <c r="P296" s="103" t="n">
        <f aca="false">Data!P296*1</f>
        <v>0</v>
      </c>
      <c r="Q296" s="103" t="n">
        <f aca="false">Data!Q296*0.5</f>
        <v>0</v>
      </c>
      <c r="R296" s="103" t="n">
        <f aca="false">Data!R296*4</f>
        <v>0</v>
      </c>
      <c r="S296" s="103" t="n">
        <f aca="false">Data!S296*2</f>
        <v>0</v>
      </c>
      <c r="T296" s="103" t="n">
        <f aca="false">Data!T296*3</f>
        <v>0</v>
      </c>
      <c r="U296" s="103" t="n">
        <f aca="false">Data!U296*5</f>
        <v>0</v>
      </c>
      <c r="V296" s="104" t="n">
        <f aca="false">Data!V296*1</f>
        <v>0</v>
      </c>
      <c r="W296" s="105" t="n">
        <f aca="false">SUM(G296:V296)</f>
        <v>0</v>
      </c>
      <c r="X296" s="91" t="n">
        <f aca="false">Data!W296</f>
        <v>0</v>
      </c>
      <c r="Y296" s="92" t="n">
        <f aca="false">Data!X296</f>
        <v>0</v>
      </c>
      <c r="Z296" s="93" t="n">
        <f aca="false">SUM(X296:Y296)</f>
        <v>0</v>
      </c>
      <c r="AA296" s="106" t="n">
        <f aca="false">Data!Y296</f>
        <v>0</v>
      </c>
      <c r="AB296" s="107" t="n">
        <f aca="false">Data!Z296</f>
        <v>0</v>
      </c>
      <c r="AC296" s="107" t="n">
        <f aca="false">Data!AA296</f>
        <v>0</v>
      </c>
      <c r="AD296" s="107" t="n">
        <f aca="false">Data!AB296</f>
        <v>0</v>
      </c>
      <c r="AE296" s="107" t="n">
        <f aca="false">Data!AC296</f>
        <v>0</v>
      </c>
      <c r="AF296" s="107" t="n">
        <f aca="false">Data!AD296</f>
        <v>0</v>
      </c>
      <c r="AG296" s="107" t="n">
        <f aca="false">Data!AE296</f>
        <v>0</v>
      </c>
      <c r="AH296" s="107" t="n">
        <f aca="false">Data!AF296</f>
        <v>0</v>
      </c>
      <c r="AI296" s="107" t="n">
        <f aca="false">Data!AG296</f>
        <v>0</v>
      </c>
      <c r="AJ296" s="108" t="n">
        <f aca="false">Data!AH296</f>
        <v>0</v>
      </c>
    </row>
    <row r="297" customFormat="false" ht="11.25" hidden="false" customHeight="false" outlineLevel="0" collapsed="false">
      <c r="A297" s="97" t="n">
        <f aca="false">Data!A297</f>
        <v>0</v>
      </c>
      <c r="B297" s="98" t="n">
        <f aca="false">(Data!$AJ$3)-(Data!B297)</f>
        <v>0</v>
      </c>
      <c r="C297" s="99" t="n">
        <f aca="false">Data!C297</f>
        <v>0</v>
      </c>
      <c r="D297" s="100" t="n">
        <f aca="false">Data!D297</f>
        <v>0</v>
      </c>
      <c r="E297" s="100" t="n">
        <f aca="false">Data!E297</f>
        <v>0</v>
      </c>
      <c r="F297" s="101" t="n">
        <f aca="false">Data!F297</f>
        <v>0</v>
      </c>
      <c r="G297" s="102" t="n">
        <f aca="false">Data!G297*6</f>
        <v>0</v>
      </c>
      <c r="H297" s="103" t="n">
        <f aca="false">Data!H297*4</f>
        <v>0</v>
      </c>
      <c r="I297" s="103" t="n">
        <f aca="false">Data!I297*3</f>
        <v>0</v>
      </c>
      <c r="J297" s="103" t="n">
        <f aca="false">Data!J297*5</f>
        <v>0</v>
      </c>
      <c r="K297" s="103" t="n">
        <f aca="false">Data!K297*3</f>
        <v>0</v>
      </c>
      <c r="L297" s="103" t="n">
        <f aca="false">Data!L297*2</f>
        <v>0</v>
      </c>
      <c r="M297" s="103" t="n">
        <f aca="false">Data!M297*3</f>
        <v>0</v>
      </c>
      <c r="N297" s="103" t="n">
        <f aca="false">Data!N297*2</f>
        <v>0</v>
      </c>
      <c r="O297" s="103" t="n">
        <f aca="false">Data!O297*1</f>
        <v>0</v>
      </c>
      <c r="P297" s="103" t="n">
        <f aca="false">Data!P297*1</f>
        <v>0</v>
      </c>
      <c r="Q297" s="103" t="n">
        <f aca="false">Data!Q297*0.5</f>
        <v>0</v>
      </c>
      <c r="R297" s="103" t="n">
        <f aca="false">Data!R297*4</f>
        <v>0</v>
      </c>
      <c r="S297" s="103" t="n">
        <f aca="false">Data!S297*2</f>
        <v>0</v>
      </c>
      <c r="T297" s="103" t="n">
        <f aca="false">Data!T297*3</f>
        <v>0</v>
      </c>
      <c r="U297" s="103" t="n">
        <f aca="false">Data!U297*5</f>
        <v>0</v>
      </c>
      <c r="V297" s="104" t="n">
        <f aca="false">Data!V297*1</f>
        <v>0</v>
      </c>
      <c r="W297" s="105" t="n">
        <f aca="false">SUM(G297:V297)</f>
        <v>0</v>
      </c>
      <c r="X297" s="91" t="n">
        <f aca="false">Data!W297</f>
        <v>0</v>
      </c>
      <c r="Y297" s="92" t="n">
        <f aca="false">Data!X297</f>
        <v>0</v>
      </c>
      <c r="Z297" s="93" t="n">
        <f aca="false">SUM(X297:Y297)</f>
        <v>0</v>
      </c>
      <c r="AA297" s="106" t="n">
        <f aca="false">Data!Y297</f>
        <v>0</v>
      </c>
      <c r="AB297" s="107" t="n">
        <f aca="false">Data!Z297</f>
        <v>0</v>
      </c>
      <c r="AC297" s="107" t="n">
        <f aca="false">Data!AA297</f>
        <v>0</v>
      </c>
      <c r="AD297" s="107" t="n">
        <f aca="false">Data!AB297</f>
        <v>0</v>
      </c>
      <c r="AE297" s="107" t="n">
        <f aca="false">Data!AC297</f>
        <v>0</v>
      </c>
      <c r="AF297" s="107" t="n">
        <f aca="false">Data!AD297</f>
        <v>0</v>
      </c>
      <c r="AG297" s="107" t="n">
        <f aca="false">Data!AE297</f>
        <v>0</v>
      </c>
      <c r="AH297" s="107" t="n">
        <f aca="false">Data!AF297</f>
        <v>0</v>
      </c>
      <c r="AI297" s="107" t="n">
        <f aca="false">Data!AG297</f>
        <v>0</v>
      </c>
      <c r="AJ297" s="108" t="n">
        <f aca="false">Data!AH297</f>
        <v>0</v>
      </c>
    </row>
    <row r="298" customFormat="false" ht="11.25" hidden="false" customHeight="false" outlineLevel="0" collapsed="false">
      <c r="A298" s="97" t="n">
        <f aca="false">Data!A298</f>
        <v>0</v>
      </c>
      <c r="B298" s="98" t="n">
        <f aca="false">(Data!$AJ$3)-(Data!B298)</f>
        <v>0</v>
      </c>
      <c r="C298" s="99" t="n">
        <f aca="false">Data!C298</f>
        <v>0</v>
      </c>
      <c r="D298" s="100" t="n">
        <f aca="false">Data!D298</f>
        <v>0</v>
      </c>
      <c r="E298" s="100" t="n">
        <f aca="false">Data!E298</f>
        <v>0</v>
      </c>
      <c r="F298" s="101" t="n">
        <f aca="false">Data!F298</f>
        <v>0</v>
      </c>
      <c r="G298" s="102" t="n">
        <f aca="false">Data!G298*6</f>
        <v>0</v>
      </c>
      <c r="H298" s="103" t="n">
        <f aca="false">Data!H298*4</f>
        <v>0</v>
      </c>
      <c r="I298" s="103" t="n">
        <f aca="false">Data!I298*3</f>
        <v>0</v>
      </c>
      <c r="J298" s="103" t="n">
        <f aca="false">Data!J298*5</f>
        <v>0</v>
      </c>
      <c r="K298" s="103" t="n">
        <f aca="false">Data!K298*3</f>
        <v>0</v>
      </c>
      <c r="L298" s="103" t="n">
        <f aca="false">Data!L298*2</f>
        <v>0</v>
      </c>
      <c r="M298" s="103" t="n">
        <f aca="false">Data!M298*3</f>
        <v>0</v>
      </c>
      <c r="N298" s="103" t="n">
        <f aca="false">Data!N298*2</f>
        <v>0</v>
      </c>
      <c r="O298" s="103" t="n">
        <f aca="false">Data!O298*1</f>
        <v>0</v>
      </c>
      <c r="P298" s="103" t="n">
        <f aca="false">Data!P298*1</f>
        <v>0</v>
      </c>
      <c r="Q298" s="103" t="n">
        <f aca="false">Data!Q298*0.5</f>
        <v>0</v>
      </c>
      <c r="R298" s="103" t="n">
        <f aca="false">Data!R298*4</f>
        <v>0</v>
      </c>
      <c r="S298" s="103" t="n">
        <f aca="false">Data!S298*2</f>
        <v>0</v>
      </c>
      <c r="T298" s="103" t="n">
        <f aca="false">Data!T298*3</f>
        <v>0</v>
      </c>
      <c r="U298" s="103" t="n">
        <f aca="false">Data!U298*5</f>
        <v>0</v>
      </c>
      <c r="V298" s="104" t="n">
        <f aca="false">Data!V298*1</f>
        <v>0</v>
      </c>
      <c r="W298" s="105" t="n">
        <f aca="false">SUM(G298:V298)</f>
        <v>0</v>
      </c>
      <c r="X298" s="91" t="n">
        <f aca="false">Data!W298</f>
        <v>0</v>
      </c>
      <c r="Y298" s="92" t="n">
        <f aca="false">Data!X298</f>
        <v>0</v>
      </c>
      <c r="Z298" s="93" t="n">
        <f aca="false">SUM(X298:Y298)</f>
        <v>0</v>
      </c>
      <c r="AA298" s="106" t="n">
        <f aca="false">Data!Y298</f>
        <v>0</v>
      </c>
      <c r="AB298" s="107" t="n">
        <f aca="false">Data!Z298</f>
        <v>0</v>
      </c>
      <c r="AC298" s="107" t="n">
        <f aca="false">Data!AA298</f>
        <v>0</v>
      </c>
      <c r="AD298" s="107" t="n">
        <f aca="false">Data!AB298</f>
        <v>0</v>
      </c>
      <c r="AE298" s="107" t="n">
        <f aca="false">Data!AC298</f>
        <v>0</v>
      </c>
      <c r="AF298" s="107" t="n">
        <f aca="false">Data!AD298</f>
        <v>0</v>
      </c>
      <c r="AG298" s="107" t="n">
        <f aca="false">Data!AE298</f>
        <v>0</v>
      </c>
      <c r="AH298" s="107" t="n">
        <f aca="false">Data!AF298</f>
        <v>0</v>
      </c>
      <c r="AI298" s="107" t="n">
        <f aca="false">Data!AG298</f>
        <v>0</v>
      </c>
      <c r="AJ298" s="108" t="n">
        <f aca="false">Data!AH298</f>
        <v>0</v>
      </c>
    </row>
    <row r="299" customFormat="false" ht="12" hidden="false" customHeight="false" outlineLevel="0" collapsed="false">
      <c r="A299" s="109" t="n">
        <f aca="false">Data!A299</f>
        <v>0</v>
      </c>
      <c r="B299" s="110" t="n">
        <f aca="false">(Data!$AJ$3)-(Data!B299)</f>
        <v>0</v>
      </c>
      <c r="C299" s="111" t="n">
        <f aca="false">Data!C299</f>
        <v>0</v>
      </c>
      <c r="D299" s="112" t="n">
        <f aca="false">Data!D299</f>
        <v>0</v>
      </c>
      <c r="E299" s="112" t="n">
        <f aca="false">Data!E299</f>
        <v>0</v>
      </c>
      <c r="F299" s="113" t="n">
        <f aca="false">Data!F299</f>
        <v>0</v>
      </c>
      <c r="G299" s="114" t="n">
        <f aca="false">Data!G299*6</f>
        <v>0</v>
      </c>
      <c r="H299" s="115" t="n">
        <f aca="false">Data!H299*4</f>
        <v>0</v>
      </c>
      <c r="I299" s="115" t="n">
        <f aca="false">Data!I299*3</f>
        <v>0</v>
      </c>
      <c r="J299" s="115" t="n">
        <f aca="false">Data!J299*5</f>
        <v>0</v>
      </c>
      <c r="K299" s="115" t="n">
        <f aca="false">Data!K299*3</f>
        <v>0</v>
      </c>
      <c r="L299" s="115" t="n">
        <f aca="false">Data!L299*2</f>
        <v>0</v>
      </c>
      <c r="M299" s="115" t="n">
        <f aca="false">Data!M299*3</f>
        <v>0</v>
      </c>
      <c r="N299" s="115" t="n">
        <f aca="false">Data!N299*2</f>
        <v>0</v>
      </c>
      <c r="O299" s="115" t="n">
        <f aca="false">Data!O299*1</f>
        <v>0</v>
      </c>
      <c r="P299" s="115" t="n">
        <f aca="false">Data!P299*1</f>
        <v>0</v>
      </c>
      <c r="Q299" s="115" t="n">
        <f aca="false">Data!Q299*0.5</f>
        <v>0</v>
      </c>
      <c r="R299" s="115" t="n">
        <f aca="false">Data!R299*4</f>
        <v>0</v>
      </c>
      <c r="S299" s="115" t="n">
        <f aca="false">Data!S299*2</f>
        <v>0</v>
      </c>
      <c r="T299" s="115" t="n">
        <f aca="false">Data!T299*3</f>
        <v>0</v>
      </c>
      <c r="U299" s="115" t="n">
        <f aca="false">Data!U299*5</f>
        <v>0</v>
      </c>
      <c r="V299" s="116" t="n">
        <f aca="false">Data!V299*1</f>
        <v>0</v>
      </c>
      <c r="W299" s="117" t="n">
        <f aca="false">SUM(G299:V299)</f>
        <v>0</v>
      </c>
      <c r="X299" s="91" t="n">
        <f aca="false">Data!W299</f>
        <v>0</v>
      </c>
      <c r="Y299" s="92" t="n">
        <f aca="false">Data!X299</f>
        <v>0</v>
      </c>
      <c r="Z299" s="93" t="n">
        <f aca="false">SUM(X299:Y299)</f>
        <v>0</v>
      </c>
      <c r="AA299" s="118" t="n">
        <f aca="false">Data!Y299</f>
        <v>0</v>
      </c>
      <c r="AB299" s="119" t="n">
        <f aca="false">Data!Z299</f>
        <v>0</v>
      </c>
      <c r="AC299" s="119" t="n">
        <f aca="false">Data!AA299</f>
        <v>0</v>
      </c>
      <c r="AD299" s="119" t="n">
        <f aca="false">Data!AB299</f>
        <v>0</v>
      </c>
      <c r="AE299" s="119" t="n">
        <f aca="false">Data!AC299</f>
        <v>0</v>
      </c>
      <c r="AF299" s="119" t="n">
        <f aca="false">Data!AD299</f>
        <v>0</v>
      </c>
      <c r="AG299" s="119" t="n">
        <f aca="false">Data!AE299</f>
        <v>0</v>
      </c>
      <c r="AH299" s="119" t="n">
        <f aca="false">Data!AF299</f>
        <v>0</v>
      </c>
      <c r="AI299" s="119" t="n">
        <f aca="false">Data!AG299</f>
        <v>0</v>
      </c>
      <c r="AJ299" s="120" t="n">
        <f aca="false">Data!AH299</f>
        <v>0</v>
      </c>
    </row>
    <row r="300" customFormat="false" ht="11.25" hidden="false" customHeight="false" outlineLevel="0" collapsed="false">
      <c r="AB300" s="121"/>
    </row>
  </sheetData>
  <sheetProtection sheet="true" password="c801" objects="true" scenarios="true"/>
  <mergeCells count="3">
    <mergeCell ref="G1:S1"/>
    <mergeCell ref="X1:Z1"/>
    <mergeCell ref="AA1:AJ1"/>
  </mergeCells>
  <conditionalFormatting sqref="AA3:AJ29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35:50Z</dcterms:created>
  <dc:creator>prikryl</dc:creator>
  <dc:description/>
  <dc:language>en-US</dc:language>
  <cp:lastModifiedBy>prikryl</cp:lastModifiedBy>
  <cp:lastPrinted>2012-10-25T12:48:39Z</cp:lastPrinted>
  <dcterms:modified xsi:type="dcterms:W3CDTF">2014-10-01T08:08:39Z</dcterms:modified>
  <cp:revision>0</cp:revision>
  <dc:subject/>
  <dc:title/>
</cp:coreProperties>
</file>