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ithdrawn2014Reference" sheetId="1" state="visible" r:id="rId2"/>
    <sheet name="Sheet1" sheetId="2" state="visible" r:id="rId3"/>
  </sheets>
  <definedNames>
    <definedName function="false" hidden="false" localSheetId="0" name="w14r" vbProcedure="false">Withdrawn2014Reference!$A$3:$F$1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1" uniqueCount="349">
  <si>
    <t xml:space="preserve">Barcode</t>
  </si>
  <si>
    <t xml:space="preserve">Title</t>
  </si>
  <si>
    <t xml:space="preserve">Author</t>
  </si>
  <si>
    <t xml:space="preserve">PubDate</t>
  </si>
  <si>
    <t xml:space="preserve">Publisher</t>
  </si>
  <si>
    <t xml:space="preserve">Shelfmark / DDC</t>
  </si>
  <si>
    <t xml:space="preserve">--------------------</t>
  </si>
  <si>
    <t xml:space="preserve">----------------------------------------------------------------------------------------------------</t>
  </si>
  <si>
    <t xml:space="preserve">--------------------------------------------------------------------------------</t>
  </si>
  <si>
    <t xml:space="preserve">------------------------------------------------------------------------------------------------------------------------------------------------------------------------------------------------------------------------------------------------</t>
  </si>
  <si>
    <t xml:space="preserve">Terminologický slovník knihovnický a bibliografický</t>
  </si>
  <si>
    <t xml:space="preserve">Vodičková, Hana</t>
  </si>
  <si>
    <t xml:space="preserve">Státní pedagogické nakladatelství</t>
  </si>
  <si>
    <t xml:space="preserve">020.3 VOD</t>
  </si>
  <si>
    <t xml:space="preserve">Advances in library automation and networking | Vol. 4</t>
  </si>
  <si>
    <t xml:space="preserve">Hewitt, Joe A.</t>
  </si>
  <si>
    <t xml:space="preserve">JAI Press</t>
  </si>
  <si>
    <t xml:space="preserve">025.04 ADV</t>
  </si>
  <si>
    <t xml:space="preserve">Planning for library automation</t>
  </si>
  <si>
    <t xml:space="preserve">Cohn, John M.</t>
  </si>
  <si>
    <t xml:space="preserve">Library Association Publishing</t>
  </si>
  <si>
    <t xml:space="preserve">025.04 COH</t>
  </si>
  <si>
    <t xml:space="preserve">Automatizace knihovnických systémů 1995</t>
  </si>
  <si>
    <t xml:space="preserve">Vlasák, Rudolf</t>
  </si>
  <si>
    <t xml:space="preserve">Svaz knihovníků a informačních pracovníků ČR</t>
  </si>
  <si>
    <t xml:space="preserve">025.04 VLA</t>
  </si>
  <si>
    <t xml:space="preserve">Information economy and development</t>
  </si>
  <si>
    <t xml:space="preserve">Riddle, Dorothy I.</t>
  </si>
  <si>
    <t xml:space="preserve">Friedrich Ebert Stiftung</t>
  </si>
  <si>
    <t xml:space="preserve">025.0633 RID</t>
  </si>
  <si>
    <t xml:space="preserve">Planning library service</t>
  </si>
  <si>
    <t xml:space="preserve">McKee, Bob</t>
  </si>
  <si>
    <t xml:space="preserve">025.1 MCK</t>
  </si>
  <si>
    <t xml:space="preserve">Budgetary control in academic libraries</t>
  </si>
  <si>
    <t xml:space="preserve">Martin, Murray S.</t>
  </si>
  <si>
    <t xml:space="preserve">025.11 MAR</t>
  </si>
  <si>
    <t xml:space="preserve">Research libraries and their implementation of AACR2</t>
  </si>
  <si>
    <t xml:space="preserve">Edens, John A.</t>
  </si>
  <si>
    <t xml:space="preserve">025.32 RES</t>
  </si>
  <si>
    <t xml:space="preserve">Optical character recognition</t>
  </si>
  <si>
    <t xml:space="preserve">Ogg, Harold C.</t>
  </si>
  <si>
    <t xml:space="preserve">Meckler</t>
  </si>
  <si>
    <t xml:space="preserve">025.344 OGG</t>
  </si>
  <si>
    <t xml:space="preserve">The end-user revolution</t>
  </si>
  <si>
    <t xml:space="preserve">Biddiscombe, Richard</t>
  </si>
  <si>
    <t xml:space="preserve">025.52 END</t>
  </si>
  <si>
    <t xml:space="preserve">Document delivery services</t>
  </si>
  <si>
    <t xml:space="preserve">Mitchell, Eleanor</t>
  </si>
  <si>
    <t xml:space="preserve">Learned information</t>
  </si>
  <si>
    <t xml:space="preserve">025.6 MIT</t>
  </si>
  <si>
    <t xml:space="preserve">Macmillanův slovník moderní ekonomie</t>
  </si>
  <si>
    <t xml:space="preserve">Pearce, David W.</t>
  </si>
  <si>
    <t xml:space="preserve">Victoria Publishing</t>
  </si>
  <si>
    <t xml:space="preserve">330.03 PEA</t>
  </si>
  <si>
    <t xml:space="preserve">Velký anglicko-český slovník | Vol. 1: A-G</t>
  </si>
  <si>
    <t xml:space="preserve">Hais, Karel</t>
  </si>
  <si>
    <t xml:space="preserve">Academia</t>
  </si>
  <si>
    <t xml:space="preserve">423.9186 HAI</t>
  </si>
  <si>
    <t xml:space="preserve">Velký anglicko-český slovník | Vol. 2: H-R</t>
  </si>
  <si>
    <t xml:space="preserve">Velký anglicko-český slovník | Vol. 3: S-Z</t>
  </si>
  <si>
    <t xml:space="preserve">Pojišťovací anglicko-český slovník</t>
  </si>
  <si>
    <t xml:space="preserve">Kovárnová, Marie</t>
  </si>
  <si>
    <t xml:space="preserve">[1992?]</t>
  </si>
  <si>
    <t xml:space="preserve">Česká pojišťovna</t>
  </si>
  <si>
    <t xml:space="preserve">423.9186 KOV</t>
  </si>
  <si>
    <t xml:space="preserve">Pojišťovací česko-anglický slovník</t>
  </si>
  <si>
    <t xml:space="preserve">Česko-německý slovník | Vol. 1: A - O</t>
  </si>
  <si>
    <t xml:space="preserve">Siebenschein, Hugo</t>
  </si>
  <si>
    <t xml:space="preserve">433.9186 CES</t>
  </si>
  <si>
    <t xml:space="preserve">Česko-německý slovník | Vol. 2: P - Z</t>
  </si>
  <si>
    <t xml:space="preserve">Francuzsko-russkij slovar</t>
  </si>
  <si>
    <t xml:space="preserve">Ganšina, Klavdija Aleksandrovna</t>
  </si>
  <si>
    <t xml:space="preserve">Gosudarstvennoje izdatelstvo inostrannych i nacional'nych slovarej</t>
  </si>
  <si>
    <t xml:space="preserve">443.29171 GAN</t>
  </si>
  <si>
    <t xml:space="preserve">Španělsko-český slovník</t>
  </si>
  <si>
    <t xml:space="preserve">Dubský, Josef</t>
  </si>
  <si>
    <t xml:space="preserve">463.9186 DUB</t>
  </si>
  <si>
    <t xml:space="preserve">Latinsko - český slovník</t>
  </si>
  <si>
    <t xml:space="preserve">Pražák, Josef M.</t>
  </si>
  <si>
    <t xml:space="preserve">Česká grafická unie</t>
  </si>
  <si>
    <t xml:space="preserve">470 PRA</t>
  </si>
  <si>
    <t xml:space="preserve">Kapesní rusko-český a česko-ruský slovník</t>
  </si>
  <si>
    <t xml:space="preserve">Čára, Vladimír</t>
  </si>
  <si>
    <t xml:space="preserve">Svět Sovětů</t>
  </si>
  <si>
    <t xml:space="preserve">491.739186 RUS</t>
  </si>
  <si>
    <t xml:space="preserve">Bulharsko - český slovník</t>
  </si>
  <si>
    <t xml:space="preserve">Hora, Karel</t>
  </si>
  <si>
    <t xml:space="preserve">Nakladatelství Československé akademie věd</t>
  </si>
  <si>
    <t xml:space="preserve">491.81 HOR</t>
  </si>
  <si>
    <t xml:space="preserve">Srbocharvátsko český slovník</t>
  </si>
  <si>
    <t xml:space="preserve">Československá akademie věd, Kabinet cizích jazyků,</t>
  </si>
  <si>
    <t xml:space="preserve">491.8232 SRB</t>
  </si>
  <si>
    <t xml:space="preserve">Mluvnice spisovné češtiny | Část 1.: Hláskosloví. Tvoření slov. Tvarosloví</t>
  </si>
  <si>
    <t xml:space="preserve">Trávníček, František</t>
  </si>
  <si>
    <t xml:space="preserve">Slovanské nakladatelství</t>
  </si>
  <si>
    <t xml:space="preserve">491.86 TRÁ</t>
  </si>
  <si>
    <t xml:space="preserve">Mluvnice spisovné češtiny | Část 2: Skladba</t>
  </si>
  <si>
    <t xml:space="preserve">Česko-anglický slovník</t>
  </si>
  <si>
    <t xml:space="preserve">Fronek, Josef</t>
  </si>
  <si>
    <t xml:space="preserve">491.86321 FRO</t>
  </si>
  <si>
    <t xml:space="preserve">Česko-ruský slovník</t>
  </si>
  <si>
    <t xml:space="preserve">Melnikov, E.</t>
  </si>
  <si>
    <t xml:space="preserve">491.8639171 ČES</t>
  </si>
  <si>
    <t xml:space="preserve">Slovník slovenského jazyka | Vol. 1: a-k</t>
  </si>
  <si>
    <t xml:space="preserve">Slovenská akadémia vied,</t>
  </si>
  <si>
    <t xml:space="preserve">Vydavatelstvo Slovenskej akadémie vied</t>
  </si>
  <si>
    <t xml:space="preserve">491.8703 SLO</t>
  </si>
  <si>
    <t xml:space="preserve">Slovník slovenského jazyka | Vol. 2: l-o</t>
  </si>
  <si>
    <t xml:space="preserve">Slovník slovenského jazyka | Vol. 3: p-r</t>
  </si>
  <si>
    <t xml:space="preserve">Slovník slovenského jazyka | Vol. 4: s-u</t>
  </si>
  <si>
    <t xml:space="preserve">Slovník slovenského jazyka | Vol. 5: v-ž</t>
  </si>
  <si>
    <t xml:space="preserve">Slovník slovenského jazyka | Vol. 6: Doplnky. Dodatky</t>
  </si>
  <si>
    <t xml:space="preserve">Maďarsko-český, česko-maďarský kapesní slovník</t>
  </si>
  <si>
    <t xml:space="preserve">Hradský, Ladislav</t>
  </si>
  <si>
    <t xml:space="preserve">494.51103 HRA</t>
  </si>
  <si>
    <t xml:space="preserve">Getting started with STATA for Windows</t>
  </si>
  <si>
    <t xml:space="preserve">Stata Corporation,</t>
  </si>
  <si>
    <t xml:space="preserve">Stata Press</t>
  </si>
  <si>
    <t xml:space="preserve">519.50285 STA</t>
  </si>
  <si>
    <t xml:space="preserve">Stata graphics editor reference manual</t>
  </si>
  <si>
    <t xml:space="preserve">Stata reference manual | Vol. 1: A-F</t>
  </si>
  <si>
    <t xml:space="preserve">Stata reference manual | Vol. 3: P-Z</t>
  </si>
  <si>
    <t xml:space="preserve">Stata user's guide</t>
  </si>
  <si>
    <t xml:space="preserve">Světové dějiny v datech 2</t>
  </si>
  <si>
    <t xml:space="preserve">Kotek, Ludvík</t>
  </si>
  <si>
    <t xml:space="preserve">Nakladatelství politické literatury</t>
  </si>
  <si>
    <t xml:space="preserve">909 KOT</t>
  </si>
  <si>
    <t xml:space="preserve">Kdo je kdo v Československu | Vol. 1: A-J</t>
  </si>
  <si>
    <t xml:space="preserve">Československá tisková kancelář,</t>
  </si>
  <si>
    <t xml:space="preserve">Československá tisková kancelář</t>
  </si>
  <si>
    <t xml:space="preserve">920.0437 KDO</t>
  </si>
  <si>
    <t xml:space="preserve">Anglicko-český a česko-anglický slovník výpočetní techniky a informačních technologií = English-Czec</t>
  </si>
  <si>
    <t xml:space="preserve">Hynek, Jiří</t>
  </si>
  <si>
    <t xml:space="preserve">Fraus</t>
  </si>
  <si>
    <t xml:space="preserve">004.03 HYN</t>
  </si>
  <si>
    <t xml:space="preserve">Object-oriented systems analysis.</t>
  </si>
  <si>
    <t xml:space="preserve">Embley, David W.</t>
  </si>
  <si>
    <t xml:space="preserve">Yourdon Press</t>
  </si>
  <si>
    <t xml:space="preserve">004.21 EMB</t>
  </si>
  <si>
    <t xml:space="preserve">Modern structured analysis</t>
  </si>
  <si>
    <t xml:space="preserve">Yourdon, Edward</t>
  </si>
  <si>
    <t xml:space="preserve">004.21 YOU</t>
  </si>
  <si>
    <t xml:space="preserve">Informační služby v počítačových sítích</t>
  </si>
  <si>
    <t xml:space="preserve">Bureš, Pavel</t>
  </si>
  <si>
    <t xml:space="preserve">European Academic &amp; Research Network</t>
  </si>
  <si>
    <t xml:space="preserve">004.65 INF</t>
  </si>
  <si>
    <t xml:space="preserve">Excel 5.0</t>
  </si>
  <si>
    <t xml:space="preserve">Baloui, Said</t>
  </si>
  <si>
    <t xml:space="preserve">UNIS</t>
  </si>
  <si>
    <t xml:space="preserve">005 BAL</t>
  </si>
  <si>
    <t xml:space="preserve">ISO 9000-3</t>
  </si>
  <si>
    <t xml:space="preserve">Kehoe, Raymond</t>
  </si>
  <si>
    <t xml:space="preserve">Springer</t>
  </si>
  <si>
    <t xml:space="preserve">005.10685 KEH</t>
  </si>
  <si>
    <t xml:space="preserve">Special edition using Microsoft Office 97</t>
  </si>
  <si>
    <t xml:space="preserve">Boyce, Jim</t>
  </si>
  <si>
    <t xml:space="preserve">Que</t>
  </si>
  <si>
    <t xml:space="preserve">005.3 BOY</t>
  </si>
  <si>
    <t xml:space="preserve">4225734256CD</t>
  </si>
  <si>
    <t xml:space="preserve">CASLIN 2002</t>
  </si>
  <si>
    <t xml:space="preserve">Lošťáková, Dana</t>
  </si>
  <si>
    <t xml:space="preserve">Univerzita Palackého v Olomouci</t>
  </si>
  <si>
    <t xml:space="preserve">020.7 CAS</t>
  </si>
  <si>
    <t xml:space="preserve">Proměny let devadesátých</t>
  </si>
  <si>
    <t xml:space="preserve">Cejpek, Jiří</t>
  </si>
  <si>
    <t xml:space="preserve">020.94371 CEJ</t>
  </si>
  <si>
    <t xml:space="preserve">Průvodce znalostmi a dovednostmi evropských odborných pracovníků v oboru knihovnických a informačníc</t>
  </si>
  <si>
    <t xml:space="preserve">Rolán, Ondřej</t>
  </si>
  <si>
    <t xml:space="preserve">023 PRU</t>
  </si>
  <si>
    <t xml:space="preserve">Staff development in academic libraries</t>
  </si>
  <si>
    <t xml:space="preserve">Oldroyd, Margaret</t>
  </si>
  <si>
    <t xml:space="preserve">023.2 STA</t>
  </si>
  <si>
    <t xml:space="preserve">International literary market place 1998</t>
  </si>
  <si>
    <t xml:space="preserve">Bowker</t>
  </si>
  <si>
    <t xml:space="preserve">025.0025 INT</t>
  </si>
  <si>
    <t xml:space="preserve">European directory of software for libraries and information centres</t>
  </si>
  <si>
    <t xml:space="preserve">Wood, Joanna</t>
  </si>
  <si>
    <t xml:space="preserve">Ashgate</t>
  </si>
  <si>
    <t xml:space="preserve">025.00285 EUR</t>
  </si>
  <si>
    <t xml:space="preserve">Future libraries future catalogues</t>
  </si>
  <si>
    <t xml:space="preserve">Oddy, Pat</t>
  </si>
  <si>
    <t xml:space="preserve">025.00285 ODD</t>
  </si>
  <si>
    <t xml:space="preserve">Technical services in libraries</t>
  </si>
  <si>
    <t xml:space="preserve">Leonhardt, Thomas W.</t>
  </si>
  <si>
    <t xml:space="preserve">025.02 TEC</t>
  </si>
  <si>
    <t xml:space="preserve">Advances in library automation and networking | Vol. 5</t>
  </si>
  <si>
    <t xml:space="preserve">Automatizace knihovnických procesů 1998</t>
  </si>
  <si>
    <t xml:space="preserve">Stöcklová, Anna</t>
  </si>
  <si>
    <t xml:space="preserve">025.04 AUT</t>
  </si>
  <si>
    <t xml:space="preserve">Going online, CD-ROM and the Internet</t>
  </si>
  <si>
    <t xml:space="preserve">Bradley, Phil</t>
  </si>
  <si>
    <t xml:space="preserve">Association for Information Management</t>
  </si>
  <si>
    <t xml:space="preserve">025.04 BRA</t>
  </si>
  <si>
    <t xml:space="preserve">Managing library automation</t>
  </si>
  <si>
    <t xml:space="preserve">Clayton, Marlene</t>
  </si>
  <si>
    <t xml:space="preserve">025.04 CLA</t>
  </si>
  <si>
    <t xml:space="preserve">Informace o informacích</t>
  </si>
  <si>
    <t xml:space="preserve">Smetáček, Vladimír</t>
  </si>
  <si>
    <t xml:space="preserve">Grada Publishing</t>
  </si>
  <si>
    <t xml:space="preserve">025.04 SME</t>
  </si>
  <si>
    <t xml:space="preserve">Retrokon</t>
  </si>
  <si>
    <t xml:space="preserve">Stoklasová, Bohdana</t>
  </si>
  <si>
    <t xml:space="preserve">Národní knihovna České republiky</t>
  </si>
  <si>
    <t xml:space="preserve">025.04 STO</t>
  </si>
  <si>
    <t xml:space="preserve">The basics of data management for information services</t>
  </si>
  <si>
    <t xml:space="preserve">Underwood, Peter G.</t>
  </si>
  <si>
    <t xml:space="preserve">025.04 UND</t>
  </si>
  <si>
    <t xml:space="preserve">Orientace ve světě informatiky</t>
  </si>
  <si>
    <t xml:space="preserve">Žid, Norbert</t>
  </si>
  <si>
    <t xml:space="preserve">Management Press</t>
  </si>
  <si>
    <t xml:space="preserve">025.04 ŽID</t>
  </si>
  <si>
    <t xml:space="preserve">Kvalita a výkonnost - knihovny pod drobnohledem</t>
  </si>
  <si>
    <t xml:space="preserve">Pilař, Jindřich</t>
  </si>
  <si>
    <t xml:space="preserve">025.1 KVA</t>
  </si>
  <si>
    <t xml:space="preserve">Management skills for the information manager</t>
  </si>
  <si>
    <t xml:space="preserve">Lawes, Ann</t>
  </si>
  <si>
    <t xml:space="preserve">025.1 LAW</t>
  </si>
  <si>
    <t xml:space="preserve">Libraries for the new millenium</t>
  </si>
  <si>
    <t xml:space="preserve">Raitt, David</t>
  </si>
  <si>
    <t xml:space="preserve">025.1 LIB</t>
  </si>
  <si>
    <t xml:space="preserve">The systems librarian</t>
  </si>
  <si>
    <t xml:space="preserve">Muirhead, Graeme</t>
  </si>
  <si>
    <t xml:space="preserve">025.1 MUI</t>
  </si>
  <si>
    <t xml:space="preserve">Resource management in academic libraries</t>
  </si>
  <si>
    <t xml:space="preserve">Baker, David</t>
  </si>
  <si>
    <t xml:space="preserve">025.1 RES</t>
  </si>
  <si>
    <t xml:space="preserve">Austerity management in academic libraries</t>
  </si>
  <si>
    <t xml:space="preserve">Harvey, John Frederick</t>
  </si>
  <si>
    <t xml:space="preserve">Scarecrow Press</t>
  </si>
  <si>
    <t xml:space="preserve">025.11071173 HAR</t>
  </si>
  <si>
    <t xml:space="preserve">Helpful hints for the school library</t>
  </si>
  <si>
    <t xml:space="preserve">Smallwood, Carol</t>
  </si>
  <si>
    <t xml:space="preserve">McFarland</t>
  </si>
  <si>
    <t xml:space="preserve">025.19 SMA</t>
  </si>
  <si>
    <t xml:space="preserve">Advances in collection development and resource management | Vol. 2:</t>
  </si>
  <si>
    <t xml:space="preserve">025.2 ADV</t>
  </si>
  <si>
    <t xml:space="preserve">Coordinating cooperative collection development</t>
  </si>
  <si>
    <t xml:space="preserve">Luquire, Wilson</t>
  </si>
  <si>
    <t xml:space="preserve">Haworth Press</t>
  </si>
  <si>
    <t xml:space="preserve">025.20973 LUQ</t>
  </si>
  <si>
    <t xml:space="preserve">Collection development policies and procedures</t>
  </si>
  <si>
    <t xml:space="preserve">Futas, Elizabeth</t>
  </si>
  <si>
    <t xml:space="preserve">Oryx Press</t>
  </si>
  <si>
    <t xml:space="preserve">025.210973 FUT</t>
  </si>
  <si>
    <t xml:space="preserve">Weeding library collections</t>
  </si>
  <si>
    <t xml:space="preserve">Slote, Stanley J.</t>
  </si>
  <si>
    <t xml:space="preserve">Libraries Unlimited</t>
  </si>
  <si>
    <t xml:space="preserve">025.216 SLO</t>
  </si>
  <si>
    <t xml:space="preserve">Collection assessment manual for college and university libraries</t>
  </si>
  <si>
    <t xml:space="preserve">Hall, Blaine H.</t>
  </si>
  <si>
    <t xml:space="preserve">025.21877 HAL</t>
  </si>
  <si>
    <t xml:space="preserve">Automatizace knihovnických systémů 1994</t>
  </si>
  <si>
    <t xml:space="preserve">025.30285 AUT</t>
  </si>
  <si>
    <t xml:space="preserve">A guide to sources of information in libraries</t>
  </si>
  <si>
    <t xml:space="preserve">Ollé, James G.</t>
  </si>
  <si>
    <t xml:space="preserve">Gower</t>
  </si>
  <si>
    <t xml:space="preserve">025.52 OLL</t>
  </si>
  <si>
    <t xml:space="preserve">Expert systems for reference and information retrieval</t>
  </si>
  <si>
    <t xml:space="preserve">Alberico, Ralph</t>
  </si>
  <si>
    <t xml:space="preserve">025.524 ALB</t>
  </si>
  <si>
    <t xml:space="preserve">Služby knihoven v elektronickém prostředí</t>
  </si>
  <si>
    <t xml:space="preserve">Kloučková, Zdenka</t>
  </si>
  <si>
    <t xml:space="preserve">Státní technická knihovna</t>
  </si>
  <si>
    <t xml:space="preserve">025.6 SLU</t>
  </si>
  <si>
    <t xml:space="preserve">Meziknihovní výpůjční služby a služby dodávání dokumentů ve Velké Británii</t>
  </si>
  <si>
    <t xml:space="preserve">Kalinová, Kristina</t>
  </si>
  <si>
    <t xml:space="preserve">025.62 KAL</t>
  </si>
  <si>
    <t xml:space="preserve">Security and crime prevention in libraries</t>
  </si>
  <si>
    <t xml:space="preserve">Chaney, Michael</t>
  </si>
  <si>
    <t xml:space="preserve">025.82 CHA</t>
  </si>
  <si>
    <t xml:space="preserve">Libraries of the Czech republic = Bibliotheken der Tschechischen Republik = Knihovny České republiky</t>
  </si>
  <si>
    <t xml:space="preserve">Ministerstvo kultury České republiky</t>
  </si>
  <si>
    <t xml:space="preserve">027.04371 LIB</t>
  </si>
  <si>
    <t xml:space="preserve">Služby veřejných knihoven</t>
  </si>
  <si>
    <t xml:space="preserve">Gill, Philip</t>
  </si>
  <si>
    <t xml:space="preserve">027.4 SLU</t>
  </si>
  <si>
    <t xml:space="preserve">Veřejné knihovny a jejich základní dokumenty</t>
  </si>
  <si>
    <t xml:space="preserve">Zemánková, Ladislava</t>
  </si>
  <si>
    <t xml:space="preserve">027.4 ZEM</t>
  </si>
  <si>
    <t xml:space="preserve">The Penguin dictionary of economics</t>
  </si>
  <si>
    <t xml:space="preserve">Bannock, Graham</t>
  </si>
  <si>
    <t xml:space="preserve">Penguin</t>
  </si>
  <si>
    <t xml:space="preserve">330.03 BAN</t>
  </si>
  <si>
    <t xml:space="preserve">Odborný slovník rusko-český z oblasti ekonomické, politické a právní = Russko-češskij slovar' (ekono</t>
  </si>
  <si>
    <t xml:space="preserve">Csiriková, Marie</t>
  </si>
  <si>
    <t xml:space="preserve">LINDE Praha a.s.</t>
  </si>
  <si>
    <t xml:space="preserve">330.03 CSI</t>
  </si>
  <si>
    <t xml:space="preserve">Stručný anglicko-český slovník ekonomických termínů a zkratek</t>
  </si>
  <si>
    <t xml:space="preserve">Dědek, Oldřich</t>
  </si>
  <si>
    <t xml:space="preserve">330.03 DĚD</t>
  </si>
  <si>
    <t xml:space="preserve">Licencování digitálních zdrojů</t>
  </si>
  <si>
    <t xml:space="preserve">Hauzner, Jakub</t>
  </si>
  <si>
    <t xml:space="preserve">341.7582 LIC</t>
  </si>
  <si>
    <t xml:space="preserve">Zákoník práce 1998</t>
  </si>
  <si>
    <t xml:space="preserve">Jakubka, Jaroslav</t>
  </si>
  <si>
    <t xml:space="preserve">Praktik</t>
  </si>
  <si>
    <t xml:space="preserve">344.4371 JAK</t>
  </si>
  <si>
    <t xml:space="preserve">Collins Cobuild English dictionary</t>
  </si>
  <si>
    <t xml:space="preserve">Sinclair, John</t>
  </si>
  <si>
    <t xml:space="preserve">Harper Collins Publishers</t>
  </si>
  <si>
    <t xml:space="preserve">423 COL</t>
  </si>
  <si>
    <t xml:space="preserve">Collins Cobuild English dictionary for advanced learners</t>
  </si>
  <si>
    <t xml:space="preserve">Collins concise dictionary of the English language</t>
  </si>
  <si>
    <t xml:space="preserve">Hanks, Patrick</t>
  </si>
  <si>
    <t xml:space="preserve">Collins</t>
  </si>
  <si>
    <t xml:space="preserve">Scribner dictionary</t>
  </si>
  <si>
    <t xml:space="preserve">Halsey, William D.</t>
  </si>
  <si>
    <t xml:space="preserve">Scribner Educational Publishers</t>
  </si>
  <si>
    <t xml:space="preserve">423 HAL</t>
  </si>
  <si>
    <t xml:space="preserve">NTC's dictionary of phrasal verbs</t>
  </si>
  <si>
    <t xml:space="preserve">Spears, Richard A.</t>
  </si>
  <si>
    <t xml:space="preserve">National Textbook Company</t>
  </si>
  <si>
    <t xml:space="preserve">423 SPE</t>
  </si>
  <si>
    <t xml:space="preserve">Anglo - russkij slovar' po ekonomike i finansam = English - Russian dictionary of economics and fina</t>
  </si>
  <si>
    <t xml:space="preserve">Anikin, Andrei V.</t>
  </si>
  <si>
    <t xml:space="preserve">Ekonomieeskaja škola</t>
  </si>
  <si>
    <t xml:space="preserve">491.7321 ANI</t>
  </si>
  <si>
    <t xml:space="preserve">Anglo-russkij ekonomiko-statističeskij slovar' (častotnyj)</t>
  </si>
  <si>
    <t xml:space="preserve">Morozenko, V. V.</t>
  </si>
  <si>
    <t xml:space="preserve">Statistika</t>
  </si>
  <si>
    <t xml:space="preserve">491.7321 MOR</t>
  </si>
  <si>
    <t xml:space="preserve">Romanov's Russian-English, English-Russian dictionary = A. S. Romanov russko-anglijskij i anglo-russ</t>
  </si>
  <si>
    <t xml:space="preserve">Wedel, E.</t>
  </si>
  <si>
    <t xml:space="preserve">[1992]</t>
  </si>
  <si>
    <t xml:space="preserve">Kosmas</t>
  </si>
  <si>
    <t xml:space="preserve">491.7321 ROM</t>
  </si>
  <si>
    <t xml:space="preserve">Slovník cizích slov</t>
  </si>
  <si>
    <t xml:space="preserve">Encyklopedický dům</t>
  </si>
  <si>
    <t xml:space="preserve">491.86 SLO</t>
  </si>
  <si>
    <t xml:space="preserve">Slovník zkratek</t>
  </si>
  <si>
    <t xml:space="preserve">491.8631 SLO</t>
  </si>
  <si>
    <t xml:space="preserve">Anglicko-český česko-anglický slovník = English-Czech Czech-English dictionary</t>
  </si>
  <si>
    <t xml:space="preserve">Leda</t>
  </si>
  <si>
    <t xml:space="preserve">Anglicko-český a česko-anglický slovník</t>
  </si>
  <si>
    <t xml:space="preserve">Poldauf, Ivan</t>
  </si>
  <si>
    <t xml:space="preserve">491.86321 POL</t>
  </si>
  <si>
    <t xml:space="preserve">Stata graphics manual</t>
  </si>
  <si>
    <t xml:space="preserve">Stata reference manual | Vol. 1 : Sections: 0-4, 7, 8</t>
  </si>
  <si>
    <t xml:space="preserve">[1995?]</t>
  </si>
  <si>
    <t xml:space="preserve">Stata reference manual | Vol. 1: A - G</t>
  </si>
  <si>
    <t xml:space="preserve">Stata reference manual | Vol. 2: H - O</t>
  </si>
  <si>
    <t xml:space="preserve">Stata reference manual | Vol. 2: Sections: 5d, 5s (a-l)</t>
  </si>
  <si>
    <t xml:space="preserve">Stata reference manual | Vol. 3: P - St</t>
  </si>
  <si>
    <t xml:space="preserve">Stata reference manual | Vol. 3: Sections: 5s (m-z), 5u, 6</t>
  </si>
  <si>
    <t xml:space="preserve">Stata reference manual | Vol. 4: Su - Z</t>
  </si>
  <si>
    <t xml:space="preserve">Stata reference manual extract</t>
  </si>
  <si>
    <t xml:space="preserve">Handbook for practical letter writing</t>
  </si>
  <si>
    <t xml:space="preserve">Baugh, L. Sue</t>
  </si>
  <si>
    <t xml:space="preserve">808.6 BAU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Calibri"/>
        <charset val="238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4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E16" activeCellId="0" sqref="E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5.41"/>
    <col collapsed="false" customWidth="true" hidden="false" outlineLevel="0" max="2" min="2" style="0" width="54.41"/>
    <col collapsed="false" customWidth="true" hidden="false" outlineLevel="0" max="3" min="3" style="0" width="33.56"/>
    <col collapsed="false" customWidth="false" hidden="false" outlineLevel="0" max="4" min="4" style="1" width="8.99"/>
    <col collapsed="false" customWidth="true" hidden="false" outlineLevel="0" max="5" min="5" style="0" width="45.7"/>
    <col collapsed="false" customWidth="true" hidden="false" outlineLevel="0" max="6" min="6" style="0" width="17.42"/>
  </cols>
  <sheetData>
    <row r="1" customFormat="false" ht="1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</row>
    <row r="2" s="3" customFormat="true" ht="15" hidden="false" customHeight="false" outlineLevel="0" collapsed="false">
      <c r="A2" s="3" t="s">
        <v>6</v>
      </c>
      <c r="B2" s="3" t="s">
        <v>7</v>
      </c>
      <c r="C2" s="3" t="s">
        <v>8</v>
      </c>
      <c r="D2" s="3" t="s">
        <v>9</v>
      </c>
      <c r="E2" s="3" t="s">
        <v>9</v>
      </c>
      <c r="F2" s="3" t="s">
        <v>6</v>
      </c>
    </row>
    <row r="3" customFormat="false" ht="15" hidden="false" customHeight="false" outlineLevel="0" collapsed="false">
      <c r="A3" s="0" t="n">
        <v>4225706231</v>
      </c>
      <c r="B3" s="0" t="s">
        <v>10</v>
      </c>
      <c r="C3" s="0" t="s">
        <v>11</v>
      </c>
      <c r="D3" s="1" t="n">
        <v>1965</v>
      </c>
      <c r="E3" s="0" t="s">
        <v>12</v>
      </c>
      <c r="F3" s="0" t="s">
        <v>13</v>
      </c>
    </row>
    <row r="4" customFormat="false" ht="15" hidden="false" customHeight="false" outlineLevel="0" collapsed="false">
      <c r="A4" s="0" t="n">
        <v>4225725157</v>
      </c>
      <c r="B4" s="0" t="s">
        <v>14</v>
      </c>
      <c r="C4" s="0" t="s">
        <v>15</v>
      </c>
      <c r="D4" s="1" t="n">
        <v>1991</v>
      </c>
      <c r="E4" s="0" t="s">
        <v>16</v>
      </c>
      <c r="F4" s="0" t="s">
        <v>17</v>
      </c>
    </row>
    <row r="5" customFormat="false" ht="15" hidden="false" customHeight="false" outlineLevel="0" collapsed="false">
      <c r="A5" s="0" t="n">
        <v>4225722531</v>
      </c>
      <c r="B5" s="0" t="s">
        <v>18</v>
      </c>
      <c r="C5" s="0" t="s">
        <v>19</v>
      </c>
      <c r="D5" s="1" t="n">
        <v>1998</v>
      </c>
      <c r="E5" s="0" t="s">
        <v>20</v>
      </c>
      <c r="F5" s="0" t="s">
        <v>21</v>
      </c>
    </row>
    <row r="6" customFormat="false" ht="15" hidden="false" customHeight="false" outlineLevel="0" collapsed="false">
      <c r="A6" s="0" t="n">
        <v>4225710589</v>
      </c>
      <c r="B6" s="0" t="s">
        <v>22</v>
      </c>
      <c r="C6" s="0" t="s">
        <v>23</v>
      </c>
      <c r="D6" s="1" t="n">
        <v>1995</v>
      </c>
      <c r="E6" s="0" t="s">
        <v>24</v>
      </c>
      <c r="F6" s="0" t="s">
        <v>25</v>
      </c>
    </row>
    <row r="7" customFormat="false" ht="15" hidden="false" customHeight="false" outlineLevel="0" collapsed="false">
      <c r="A7" s="0" t="n">
        <v>4225701066</v>
      </c>
      <c r="B7" s="0" t="s">
        <v>26</v>
      </c>
      <c r="C7" s="0" t="s">
        <v>27</v>
      </c>
      <c r="D7" s="1" t="n">
        <v>1988</v>
      </c>
      <c r="E7" s="0" t="s">
        <v>28</v>
      </c>
      <c r="F7" s="0" t="s">
        <v>29</v>
      </c>
    </row>
    <row r="8" customFormat="false" ht="15" hidden="false" customHeight="false" outlineLevel="0" collapsed="false">
      <c r="A8" s="0" t="n">
        <v>4225727942</v>
      </c>
      <c r="B8" s="0" t="s">
        <v>30</v>
      </c>
      <c r="C8" s="0" t="s">
        <v>31</v>
      </c>
      <c r="D8" s="1" t="n">
        <v>1989</v>
      </c>
      <c r="E8" s="0" t="s">
        <v>20</v>
      </c>
      <c r="F8" s="0" t="s">
        <v>32</v>
      </c>
    </row>
    <row r="9" customFormat="false" ht="15" hidden="false" customHeight="false" outlineLevel="0" collapsed="false">
      <c r="A9" s="0" t="n">
        <v>4225728807</v>
      </c>
      <c r="B9" s="0" t="s">
        <v>33</v>
      </c>
      <c r="C9" s="0" t="s">
        <v>34</v>
      </c>
      <c r="D9" s="1" t="n">
        <v>1978</v>
      </c>
      <c r="E9" s="0" t="s">
        <v>16</v>
      </c>
      <c r="F9" s="0" t="s">
        <v>35</v>
      </c>
    </row>
    <row r="10" customFormat="false" ht="15" hidden="false" customHeight="false" outlineLevel="0" collapsed="false">
      <c r="A10" s="0" t="n">
        <v>4225728064</v>
      </c>
      <c r="B10" s="0" t="s">
        <v>36</v>
      </c>
      <c r="C10" s="0" t="s">
        <v>37</v>
      </c>
      <c r="D10" s="1" t="n">
        <v>1986</v>
      </c>
      <c r="E10" s="0" t="s">
        <v>16</v>
      </c>
      <c r="F10" s="0" t="s">
        <v>38</v>
      </c>
    </row>
    <row r="11" customFormat="false" ht="15" hidden="false" customHeight="false" outlineLevel="0" collapsed="false">
      <c r="A11" s="0" t="n">
        <v>4225715810</v>
      </c>
      <c r="B11" s="0" t="s">
        <v>39</v>
      </c>
      <c r="C11" s="0" t="s">
        <v>40</v>
      </c>
      <c r="D11" s="1" t="n">
        <v>1992</v>
      </c>
      <c r="E11" s="0" t="s">
        <v>41</v>
      </c>
      <c r="F11" s="0" t="s">
        <v>42</v>
      </c>
    </row>
    <row r="12" customFormat="false" ht="15" hidden="false" customHeight="false" outlineLevel="0" collapsed="false">
      <c r="A12" s="0" t="n">
        <v>4225725314</v>
      </c>
      <c r="B12" s="0" t="s">
        <v>43</v>
      </c>
      <c r="C12" s="0" t="s">
        <v>44</v>
      </c>
      <c r="D12" s="1" t="n">
        <v>1996</v>
      </c>
      <c r="E12" s="0" t="s">
        <v>20</v>
      </c>
      <c r="F12" s="0" t="s">
        <v>45</v>
      </c>
    </row>
    <row r="13" customFormat="false" ht="15" hidden="false" customHeight="false" outlineLevel="0" collapsed="false">
      <c r="A13" s="0" t="n">
        <v>4225733583</v>
      </c>
      <c r="B13" s="0" t="s">
        <v>46</v>
      </c>
      <c r="C13" s="0" t="s">
        <v>47</v>
      </c>
      <c r="D13" s="1" t="n">
        <v>1995</v>
      </c>
      <c r="E13" s="0" t="s">
        <v>48</v>
      </c>
      <c r="F13" s="0" t="s">
        <v>49</v>
      </c>
    </row>
    <row r="14" customFormat="false" ht="15" hidden="false" customHeight="false" outlineLevel="0" collapsed="false">
      <c r="A14" s="0" t="n">
        <v>4225701525</v>
      </c>
      <c r="B14" s="0" t="s">
        <v>50</v>
      </c>
      <c r="C14" s="0" t="s">
        <v>51</v>
      </c>
      <c r="D14" s="1" t="n">
        <v>1992</v>
      </c>
      <c r="E14" s="0" t="s">
        <v>52</v>
      </c>
      <c r="F14" s="0" t="s">
        <v>53</v>
      </c>
    </row>
    <row r="15" customFormat="false" ht="15" hidden="false" customHeight="false" outlineLevel="0" collapsed="false">
      <c r="A15" s="0" t="n">
        <v>4225706252</v>
      </c>
      <c r="B15" s="0" t="s">
        <v>54</v>
      </c>
      <c r="C15" s="0" t="s">
        <v>55</v>
      </c>
      <c r="D15" s="1" t="n">
        <v>1984</v>
      </c>
      <c r="E15" s="0" t="s">
        <v>56</v>
      </c>
      <c r="F15" s="0" t="s">
        <v>57</v>
      </c>
    </row>
    <row r="16" customFormat="false" ht="15" hidden="false" customHeight="false" outlineLevel="0" collapsed="false">
      <c r="A16" s="0" t="n">
        <v>4225706259</v>
      </c>
      <c r="B16" s="0" t="s">
        <v>58</v>
      </c>
      <c r="C16" s="0" t="s">
        <v>55</v>
      </c>
      <c r="D16" s="1" t="n">
        <v>1984</v>
      </c>
      <c r="E16" s="0" t="s">
        <v>56</v>
      </c>
      <c r="F16" s="0" t="s">
        <v>57</v>
      </c>
    </row>
    <row r="17" customFormat="false" ht="15" hidden="false" customHeight="false" outlineLevel="0" collapsed="false">
      <c r="A17" s="0" t="n">
        <v>4225706251</v>
      </c>
      <c r="B17" s="0" t="s">
        <v>59</v>
      </c>
      <c r="C17" s="0" t="s">
        <v>55</v>
      </c>
      <c r="D17" s="1" t="n">
        <v>1984</v>
      </c>
      <c r="E17" s="0" t="s">
        <v>56</v>
      </c>
      <c r="F17" s="0" t="s">
        <v>57</v>
      </c>
    </row>
    <row r="18" customFormat="false" ht="15" hidden="false" customHeight="false" outlineLevel="0" collapsed="false">
      <c r="A18" s="0" t="n">
        <v>4225746281</v>
      </c>
      <c r="B18" s="0" t="s">
        <v>60</v>
      </c>
      <c r="C18" s="0" t="s">
        <v>61</v>
      </c>
      <c r="D18" s="1" t="s">
        <v>62</v>
      </c>
      <c r="E18" s="0" t="s">
        <v>63</v>
      </c>
      <c r="F18" s="0" t="s">
        <v>64</v>
      </c>
    </row>
    <row r="19" customFormat="false" ht="15" hidden="false" customHeight="false" outlineLevel="0" collapsed="false">
      <c r="A19" s="0" t="n">
        <v>4225707737</v>
      </c>
      <c r="B19" s="0" t="s">
        <v>65</v>
      </c>
      <c r="C19" s="0" t="s">
        <v>61</v>
      </c>
      <c r="D19" s="1" t="n">
        <v>1993</v>
      </c>
      <c r="E19" s="0" t="s">
        <v>63</v>
      </c>
      <c r="F19" s="0" t="s">
        <v>64</v>
      </c>
    </row>
    <row r="20" customFormat="false" ht="15" hidden="false" customHeight="false" outlineLevel="0" collapsed="false">
      <c r="A20" s="0" t="n">
        <v>4225729955</v>
      </c>
      <c r="B20" s="0" t="s">
        <v>66</v>
      </c>
      <c r="C20" s="0" t="s">
        <v>67</v>
      </c>
      <c r="D20" s="1" t="n">
        <v>1968</v>
      </c>
      <c r="E20" s="0" t="s">
        <v>12</v>
      </c>
      <c r="F20" s="0" t="s">
        <v>68</v>
      </c>
    </row>
    <row r="21" customFormat="false" ht="15" hidden="false" customHeight="false" outlineLevel="0" collapsed="false">
      <c r="A21" s="0" t="n">
        <v>4225729953</v>
      </c>
      <c r="B21" s="0" t="s">
        <v>69</v>
      </c>
      <c r="C21" s="0" t="s">
        <v>67</v>
      </c>
      <c r="D21" s="1" t="n">
        <v>1968</v>
      </c>
      <c r="E21" s="0" t="s">
        <v>12</v>
      </c>
      <c r="F21" s="0" t="s">
        <v>68</v>
      </c>
    </row>
    <row r="22" customFormat="false" ht="15" hidden="false" customHeight="false" outlineLevel="0" collapsed="false">
      <c r="A22" s="0" t="n">
        <v>4225727511</v>
      </c>
      <c r="B22" s="0" t="s">
        <v>70</v>
      </c>
      <c r="C22" s="0" t="s">
        <v>71</v>
      </c>
      <c r="D22" s="1" t="n">
        <v>1962</v>
      </c>
      <c r="E22" s="0" t="s">
        <v>72</v>
      </c>
      <c r="F22" s="0" t="s">
        <v>73</v>
      </c>
    </row>
    <row r="23" customFormat="false" ht="15" hidden="false" customHeight="false" outlineLevel="0" collapsed="false">
      <c r="A23" s="0" t="n">
        <v>4225749785</v>
      </c>
      <c r="B23" s="0" t="s">
        <v>74</v>
      </c>
      <c r="C23" s="0" t="s">
        <v>75</v>
      </c>
      <c r="D23" s="1" t="n">
        <v>1963</v>
      </c>
      <c r="E23" s="0" t="s">
        <v>12</v>
      </c>
      <c r="F23" s="0" t="s">
        <v>76</v>
      </c>
    </row>
    <row r="24" customFormat="false" ht="15" hidden="false" customHeight="false" outlineLevel="0" collapsed="false">
      <c r="A24" s="0" t="n">
        <v>4225758955</v>
      </c>
      <c r="B24" s="0" t="s">
        <v>77</v>
      </c>
      <c r="C24" s="0" t="s">
        <v>78</v>
      </c>
      <c r="D24" s="1" t="n">
        <v>1938</v>
      </c>
      <c r="E24" s="0" t="s">
        <v>79</v>
      </c>
      <c r="F24" s="0" t="s">
        <v>80</v>
      </c>
    </row>
    <row r="25" customFormat="false" ht="15" hidden="false" customHeight="false" outlineLevel="0" collapsed="false">
      <c r="A25" s="0" t="n">
        <v>4225724004</v>
      </c>
      <c r="B25" s="0" t="s">
        <v>81</v>
      </c>
      <c r="C25" s="0" t="s">
        <v>82</v>
      </c>
      <c r="D25" s="1" t="n">
        <v>1968</v>
      </c>
      <c r="E25" s="0" t="s">
        <v>83</v>
      </c>
      <c r="F25" s="0" t="s">
        <v>84</v>
      </c>
    </row>
    <row r="26" customFormat="false" ht="15" hidden="false" customHeight="false" outlineLevel="0" collapsed="false">
      <c r="A26" s="0" t="n">
        <v>4225758954</v>
      </c>
      <c r="B26" s="0" t="s">
        <v>85</v>
      </c>
      <c r="C26" s="0" t="s">
        <v>86</v>
      </c>
      <c r="D26" s="1" t="n">
        <v>1959</v>
      </c>
      <c r="E26" s="0" t="s">
        <v>87</v>
      </c>
      <c r="F26" s="0" t="s">
        <v>88</v>
      </c>
    </row>
    <row r="27" customFormat="false" ht="15" hidden="false" customHeight="false" outlineLevel="0" collapsed="false">
      <c r="A27" s="0" t="n">
        <v>4225758937</v>
      </c>
      <c r="B27" s="0" t="s">
        <v>89</v>
      </c>
      <c r="C27" s="0" t="s">
        <v>90</v>
      </c>
      <c r="D27" s="1" t="n">
        <v>1982</v>
      </c>
      <c r="E27" s="0" t="s">
        <v>56</v>
      </c>
      <c r="F27" s="0" t="s">
        <v>91</v>
      </c>
    </row>
    <row r="28" customFormat="false" ht="15" hidden="false" customHeight="false" outlineLevel="0" collapsed="false">
      <c r="A28" s="0" t="n">
        <v>4225722401</v>
      </c>
      <c r="B28" s="0" t="s">
        <v>92</v>
      </c>
      <c r="C28" s="0" t="s">
        <v>93</v>
      </c>
      <c r="D28" s="1" t="n">
        <v>1951</v>
      </c>
      <c r="E28" s="0" t="s">
        <v>94</v>
      </c>
      <c r="F28" s="0" t="s">
        <v>95</v>
      </c>
    </row>
    <row r="29" customFormat="false" ht="15" hidden="false" customHeight="false" outlineLevel="0" collapsed="false">
      <c r="A29" s="0" t="n">
        <v>4225722402</v>
      </c>
      <c r="B29" s="0" t="s">
        <v>96</v>
      </c>
      <c r="C29" s="0" t="s">
        <v>93</v>
      </c>
      <c r="D29" s="1" t="n">
        <v>1951</v>
      </c>
      <c r="E29" s="0" t="s">
        <v>94</v>
      </c>
      <c r="F29" s="0" t="s">
        <v>95</v>
      </c>
    </row>
    <row r="30" customFormat="false" ht="15" hidden="false" customHeight="false" outlineLevel="0" collapsed="false">
      <c r="A30" s="0" t="n">
        <v>4225706861</v>
      </c>
      <c r="B30" s="0" t="s">
        <v>97</v>
      </c>
      <c r="C30" s="0" t="s">
        <v>98</v>
      </c>
      <c r="D30" s="1" t="n">
        <v>1993</v>
      </c>
      <c r="E30" s="0" t="s">
        <v>12</v>
      </c>
      <c r="F30" s="0" t="s">
        <v>99</v>
      </c>
    </row>
    <row r="31" customFormat="false" ht="15" hidden="false" customHeight="false" outlineLevel="0" collapsed="false">
      <c r="A31" s="0" t="n">
        <v>4225713544</v>
      </c>
      <c r="B31" s="0" t="s">
        <v>100</v>
      </c>
      <c r="C31" s="0" t="s">
        <v>101</v>
      </c>
      <c r="D31" s="1" t="n">
        <v>1968</v>
      </c>
      <c r="E31" s="0" t="s">
        <v>12</v>
      </c>
      <c r="F31" s="0" t="s">
        <v>102</v>
      </c>
    </row>
    <row r="32" customFormat="false" ht="15" hidden="false" customHeight="false" outlineLevel="0" collapsed="false">
      <c r="A32" s="0" t="n">
        <v>4225758940</v>
      </c>
      <c r="B32" s="0" t="s">
        <v>103</v>
      </c>
      <c r="C32" s="0" t="s">
        <v>104</v>
      </c>
      <c r="D32" s="1" t="n">
        <v>1959</v>
      </c>
      <c r="E32" s="0" t="s">
        <v>105</v>
      </c>
      <c r="F32" s="0" t="s">
        <v>106</v>
      </c>
    </row>
    <row r="33" customFormat="false" ht="15" hidden="false" customHeight="false" outlineLevel="0" collapsed="false">
      <c r="A33" s="0" t="n">
        <v>4225758941</v>
      </c>
      <c r="B33" s="0" t="s">
        <v>107</v>
      </c>
      <c r="C33" s="0" t="s">
        <v>104</v>
      </c>
      <c r="D33" s="1" t="n">
        <v>1960</v>
      </c>
      <c r="E33" s="0" t="s">
        <v>105</v>
      </c>
      <c r="F33" s="0" t="s">
        <v>106</v>
      </c>
    </row>
    <row r="34" customFormat="false" ht="15" hidden="false" customHeight="false" outlineLevel="0" collapsed="false">
      <c r="A34" s="0" t="n">
        <v>4225758942</v>
      </c>
      <c r="B34" s="0" t="s">
        <v>108</v>
      </c>
      <c r="C34" s="0" t="s">
        <v>104</v>
      </c>
      <c r="D34" s="1" t="n">
        <v>1963</v>
      </c>
      <c r="E34" s="0" t="s">
        <v>105</v>
      </c>
      <c r="F34" s="0" t="s">
        <v>106</v>
      </c>
    </row>
    <row r="35" customFormat="false" ht="15" hidden="false" customHeight="false" outlineLevel="0" collapsed="false">
      <c r="A35" s="0" t="n">
        <v>4225758943</v>
      </c>
      <c r="B35" s="0" t="s">
        <v>109</v>
      </c>
      <c r="C35" s="0" t="s">
        <v>104</v>
      </c>
      <c r="D35" s="1" t="n">
        <v>1964</v>
      </c>
      <c r="E35" s="0" t="s">
        <v>105</v>
      </c>
      <c r="F35" s="0" t="s">
        <v>106</v>
      </c>
    </row>
    <row r="36" customFormat="false" ht="15" hidden="false" customHeight="false" outlineLevel="0" collapsed="false">
      <c r="A36" s="0" t="n">
        <v>4225758944</v>
      </c>
      <c r="B36" s="0" t="s">
        <v>110</v>
      </c>
      <c r="C36" s="0" t="s">
        <v>104</v>
      </c>
      <c r="D36" s="1" t="n">
        <v>1965</v>
      </c>
      <c r="E36" s="0" t="s">
        <v>105</v>
      </c>
      <c r="F36" s="0" t="s">
        <v>106</v>
      </c>
    </row>
    <row r="37" customFormat="false" ht="15" hidden="false" customHeight="false" outlineLevel="0" collapsed="false">
      <c r="A37" s="0" t="n">
        <v>4225758945</v>
      </c>
      <c r="B37" s="0" t="s">
        <v>111</v>
      </c>
      <c r="C37" s="0" t="s">
        <v>104</v>
      </c>
      <c r="D37" s="1" t="n">
        <v>1968</v>
      </c>
      <c r="E37" s="0" t="s">
        <v>105</v>
      </c>
      <c r="F37" s="0" t="s">
        <v>106</v>
      </c>
    </row>
    <row r="38" customFormat="false" ht="15" hidden="false" customHeight="false" outlineLevel="0" collapsed="false">
      <c r="A38" s="0" t="n">
        <v>4225727601</v>
      </c>
      <c r="B38" s="0" t="s">
        <v>112</v>
      </c>
      <c r="C38" s="0" t="s">
        <v>113</v>
      </c>
      <c r="D38" s="1" t="n">
        <v>1983</v>
      </c>
      <c r="E38" s="0" t="s">
        <v>12</v>
      </c>
      <c r="F38" s="0" t="s">
        <v>114</v>
      </c>
    </row>
    <row r="39" customFormat="false" ht="15" hidden="false" customHeight="false" outlineLevel="0" collapsed="false">
      <c r="A39" s="0" t="n">
        <v>4225728756</v>
      </c>
      <c r="B39" s="0" t="s">
        <v>115</v>
      </c>
      <c r="C39" s="0" t="s">
        <v>116</v>
      </c>
      <c r="D39" s="1" t="n">
        <v>1997</v>
      </c>
      <c r="E39" s="0" t="s">
        <v>117</v>
      </c>
      <c r="F39" s="0" t="s">
        <v>118</v>
      </c>
    </row>
    <row r="40" customFormat="false" ht="15" hidden="false" customHeight="false" outlineLevel="0" collapsed="false">
      <c r="A40" s="0" t="n">
        <v>4225725339</v>
      </c>
      <c r="B40" s="0" t="s">
        <v>119</v>
      </c>
      <c r="C40" s="0" t="s">
        <v>116</v>
      </c>
      <c r="D40" s="1" t="n">
        <v>1989</v>
      </c>
      <c r="E40" s="0" t="s">
        <v>117</v>
      </c>
      <c r="F40" s="0" t="s">
        <v>118</v>
      </c>
    </row>
    <row r="41" customFormat="false" ht="15" hidden="false" customHeight="false" outlineLevel="0" collapsed="false">
      <c r="A41" s="0" t="n">
        <v>4225728757</v>
      </c>
      <c r="B41" s="0" t="s">
        <v>120</v>
      </c>
      <c r="C41" s="0" t="s">
        <v>116</v>
      </c>
      <c r="D41" s="1" t="n">
        <v>1997</v>
      </c>
      <c r="E41" s="0" t="s">
        <v>117</v>
      </c>
      <c r="F41" s="0" t="s">
        <v>118</v>
      </c>
    </row>
    <row r="42" customFormat="false" ht="15" hidden="false" customHeight="false" outlineLevel="0" collapsed="false">
      <c r="A42" s="0" t="n">
        <v>4225728759</v>
      </c>
      <c r="B42" s="0" t="s">
        <v>121</v>
      </c>
      <c r="C42" s="0" t="s">
        <v>116</v>
      </c>
      <c r="D42" s="1" t="n">
        <v>1997</v>
      </c>
      <c r="E42" s="0" t="s">
        <v>117</v>
      </c>
      <c r="F42" s="0" t="s">
        <v>118</v>
      </c>
    </row>
    <row r="43" customFormat="false" ht="15" hidden="false" customHeight="false" outlineLevel="0" collapsed="false">
      <c r="A43" s="0" t="n">
        <v>4225728755</v>
      </c>
      <c r="B43" s="0" t="s">
        <v>122</v>
      </c>
      <c r="C43" s="0" t="s">
        <v>116</v>
      </c>
      <c r="D43" s="1" t="n">
        <v>1997</v>
      </c>
      <c r="E43" s="0" t="s">
        <v>117</v>
      </c>
      <c r="F43" s="0" t="s">
        <v>118</v>
      </c>
    </row>
    <row r="44" customFormat="false" ht="15" hidden="false" customHeight="false" outlineLevel="0" collapsed="false">
      <c r="A44" s="0" t="n">
        <v>4225758953</v>
      </c>
      <c r="B44" s="0" t="s">
        <v>123</v>
      </c>
      <c r="C44" s="0" t="s">
        <v>124</v>
      </c>
      <c r="D44" s="1" t="n">
        <v>1964</v>
      </c>
      <c r="E44" s="0" t="s">
        <v>125</v>
      </c>
      <c r="F44" s="0" t="s">
        <v>126</v>
      </c>
    </row>
    <row r="45" customFormat="false" ht="15" hidden="false" customHeight="false" outlineLevel="0" collapsed="false">
      <c r="A45" s="0" t="n">
        <v>4225736132</v>
      </c>
      <c r="B45" s="0" t="s">
        <v>127</v>
      </c>
      <c r="C45" s="0" t="s">
        <v>128</v>
      </c>
      <c r="D45" s="1" t="n">
        <v>1969</v>
      </c>
      <c r="E45" s="0" t="s">
        <v>129</v>
      </c>
      <c r="F45" s="0" t="s">
        <v>130</v>
      </c>
    </row>
    <row r="46" customFormat="false" ht="15" hidden="false" customHeight="false" outlineLevel="0" collapsed="false">
      <c r="A46" s="0" t="n">
        <v>4225734439</v>
      </c>
      <c r="B46" s="0" t="s">
        <v>131</v>
      </c>
      <c r="C46" s="0" t="s">
        <v>132</v>
      </c>
      <c r="D46" s="1" t="n">
        <v>2000</v>
      </c>
      <c r="E46" s="0" t="s">
        <v>133</v>
      </c>
      <c r="F46" s="0" t="s">
        <v>134</v>
      </c>
    </row>
    <row r="47" customFormat="false" ht="15" hidden="false" customHeight="false" outlineLevel="0" collapsed="false">
      <c r="A47" s="0" t="n">
        <v>4225701025</v>
      </c>
      <c r="B47" s="0" t="s">
        <v>135</v>
      </c>
      <c r="C47" s="0" t="s">
        <v>136</v>
      </c>
      <c r="D47" s="1" t="n">
        <v>1992</v>
      </c>
      <c r="E47" s="0" t="s">
        <v>137</v>
      </c>
      <c r="F47" s="0" t="s">
        <v>138</v>
      </c>
    </row>
    <row r="48" customFormat="false" ht="15" hidden="false" customHeight="false" outlineLevel="0" collapsed="false">
      <c r="A48" s="0" t="n">
        <v>4225701026</v>
      </c>
      <c r="B48" s="0" t="s">
        <v>139</v>
      </c>
      <c r="C48" s="0" t="s">
        <v>140</v>
      </c>
      <c r="D48" s="1" t="n">
        <v>1989</v>
      </c>
      <c r="E48" s="0" t="s">
        <v>137</v>
      </c>
      <c r="F48" s="0" t="s">
        <v>141</v>
      </c>
    </row>
    <row r="49" customFormat="false" ht="15" hidden="false" customHeight="false" outlineLevel="0" collapsed="false">
      <c r="A49" s="0" t="n">
        <v>4225700019</v>
      </c>
      <c r="B49" s="0" t="s">
        <v>142</v>
      </c>
      <c r="C49" s="0" t="s">
        <v>143</v>
      </c>
      <c r="D49" s="1" t="n">
        <v>1994</v>
      </c>
      <c r="E49" s="0" t="s">
        <v>144</v>
      </c>
      <c r="F49" s="0" t="s">
        <v>145</v>
      </c>
    </row>
    <row r="50" customFormat="false" ht="15" hidden="false" customHeight="false" outlineLevel="0" collapsed="false">
      <c r="A50" s="0" t="n">
        <v>4225711845</v>
      </c>
      <c r="B50" s="0" t="s">
        <v>146</v>
      </c>
      <c r="C50" s="0" t="s">
        <v>147</v>
      </c>
      <c r="D50" s="1" t="n">
        <v>1994</v>
      </c>
      <c r="E50" s="0" t="s">
        <v>148</v>
      </c>
      <c r="F50" s="0" t="s">
        <v>149</v>
      </c>
    </row>
    <row r="51" customFormat="false" ht="15" hidden="false" customHeight="false" outlineLevel="0" collapsed="false">
      <c r="A51" s="0" t="n">
        <v>4225734714</v>
      </c>
      <c r="B51" s="0" t="s">
        <v>150</v>
      </c>
      <c r="C51" s="0" t="s">
        <v>151</v>
      </c>
      <c r="D51" s="1" t="n">
        <v>1996</v>
      </c>
      <c r="E51" s="0" t="s">
        <v>152</v>
      </c>
      <c r="F51" s="0" t="s">
        <v>153</v>
      </c>
    </row>
    <row r="52" customFormat="false" ht="15" hidden="false" customHeight="false" outlineLevel="0" collapsed="false">
      <c r="A52" s="0" t="n">
        <v>4225734256</v>
      </c>
      <c r="B52" s="0" t="s">
        <v>154</v>
      </c>
      <c r="C52" s="0" t="s">
        <v>155</v>
      </c>
      <c r="D52" s="1" t="n">
        <v>1997</v>
      </c>
      <c r="E52" s="0" t="s">
        <v>156</v>
      </c>
      <c r="F52" s="0" t="s">
        <v>157</v>
      </c>
    </row>
    <row r="53" customFormat="false" ht="15" hidden="false" customHeight="false" outlineLevel="0" collapsed="false">
      <c r="A53" s="4" t="s">
        <v>158</v>
      </c>
      <c r="B53" s="0" t="s">
        <v>154</v>
      </c>
      <c r="C53" s="0" t="s">
        <v>155</v>
      </c>
      <c r="D53" s="1" t="n">
        <v>1997</v>
      </c>
      <c r="E53" s="0" t="s">
        <v>156</v>
      </c>
      <c r="F53" s="0" t="s">
        <v>157</v>
      </c>
    </row>
    <row r="54" customFormat="false" ht="15" hidden="false" customHeight="false" outlineLevel="0" collapsed="false">
      <c r="A54" s="0" t="n">
        <v>4225736217</v>
      </c>
      <c r="B54" s="0" t="s">
        <v>159</v>
      </c>
      <c r="C54" s="0" t="s">
        <v>160</v>
      </c>
      <c r="D54" s="1" t="n">
        <v>2001</v>
      </c>
      <c r="E54" s="0" t="s">
        <v>161</v>
      </c>
      <c r="F54" s="0" t="s">
        <v>162</v>
      </c>
    </row>
    <row r="55" customFormat="false" ht="15" hidden="false" customHeight="false" outlineLevel="0" collapsed="false">
      <c r="A55" s="0" t="n">
        <v>4225751073</v>
      </c>
      <c r="B55" s="0" t="s">
        <v>163</v>
      </c>
      <c r="C55" s="0" t="s">
        <v>164</v>
      </c>
      <c r="D55" s="1" t="n">
        <v>2005</v>
      </c>
      <c r="E55" s="0" t="s">
        <v>24</v>
      </c>
      <c r="F55" s="0" t="s">
        <v>165</v>
      </c>
    </row>
    <row r="56" customFormat="false" ht="15" hidden="false" customHeight="false" outlineLevel="0" collapsed="false">
      <c r="A56" s="0" t="n">
        <v>4225715104</v>
      </c>
      <c r="B56" s="0" t="s">
        <v>166</v>
      </c>
      <c r="C56" s="0" t="s">
        <v>167</v>
      </c>
      <c r="D56" s="1" t="n">
        <v>1999</v>
      </c>
      <c r="E56" s="0" t="s">
        <v>24</v>
      </c>
      <c r="F56" s="0" t="s">
        <v>168</v>
      </c>
    </row>
    <row r="57" customFormat="false" ht="15" hidden="false" customHeight="false" outlineLevel="0" collapsed="false">
      <c r="A57" s="0" t="n">
        <v>4225727955</v>
      </c>
      <c r="B57" s="0" t="s">
        <v>169</v>
      </c>
      <c r="C57" s="0" t="s">
        <v>170</v>
      </c>
      <c r="D57" s="1" t="n">
        <v>1996</v>
      </c>
      <c r="E57" s="0" t="s">
        <v>20</v>
      </c>
      <c r="F57" s="0" t="s">
        <v>171</v>
      </c>
    </row>
    <row r="58" customFormat="false" ht="15" hidden="false" customHeight="false" outlineLevel="0" collapsed="false">
      <c r="A58" s="0" t="n">
        <v>4225712797</v>
      </c>
      <c r="B58" s="0" t="s">
        <v>172</v>
      </c>
      <c r="D58" s="1" t="n">
        <v>1997</v>
      </c>
      <c r="E58" s="0" t="s">
        <v>173</v>
      </c>
      <c r="F58" s="0" t="s">
        <v>174</v>
      </c>
    </row>
    <row r="59" customFormat="false" ht="15" hidden="false" customHeight="false" outlineLevel="0" collapsed="false">
      <c r="A59" s="0" t="n">
        <v>4225706125</v>
      </c>
      <c r="B59" s="0" t="s">
        <v>175</v>
      </c>
      <c r="C59" s="0" t="s">
        <v>176</v>
      </c>
      <c r="D59" s="1" t="n">
        <v>1993</v>
      </c>
      <c r="E59" s="0" t="s">
        <v>177</v>
      </c>
      <c r="F59" s="0" t="s">
        <v>178</v>
      </c>
    </row>
    <row r="60" customFormat="false" ht="15" hidden="false" customHeight="false" outlineLevel="0" collapsed="false">
      <c r="A60" s="0" t="n">
        <v>4225712478</v>
      </c>
      <c r="B60" s="0" t="s">
        <v>179</v>
      </c>
      <c r="C60" s="0" t="s">
        <v>180</v>
      </c>
      <c r="D60" s="1" t="n">
        <v>1997</v>
      </c>
      <c r="E60" s="0" t="s">
        <v>20</v>
      </c>
      <c r="F60" s="0" t="s">
        <v>181</v>
      </c>
    </row>
    <row r="61" customFormat="false" ht="15" hidden="false" customHeight="false" outlineLevel="0" collapsed="false">
      <c r="A61" s="0" t="n">
        <v>4225728806</v>
      </c>
      <c r="B61" s="0" t="s">
        <v>182</v>
      </c>
      <c r="C61" s="0" t="s">
        <v>183</v>
      </c>
      <c r="D61" s="1" t="n">
        <v>1992</v>
      </c>
      <c r="E61" s="0" t="s">
        <v>16</v>
      </c>
      <c r="F61" s="0" t="s">
        <v>184</v>
      </c>
    </row>
    <row r="62" customFormat="false" ht="15" hidden="false" customHeight="false" outlineLevel="0" collapsed="false">
      <c r="A62" s="0" t="n">
        <v>4225725158</v>
      </c>
      <c r="B62" s="0" t="s">
        <v>185</v>
      </c>
      <c r="C62" s="0" t="s">
        <v>15</v>
      </c>
      <c r="D62" s="1" t="n">
        <v>1994</v>
      </c>
      <c r="E62" s="0" t="s">
        <v>16</v>
      </c>
      <c r="F62" s="0" t="s">
        <v>17</v>
      </c>
    </row>
    <row r="63" customFormat="false" ht="15" hidden="false" customHeight="false" outlineLevel="0" collapsed="false">
      <c r="A63" s="0" t="n">
        <v>4225734777</v>
      </c>
      <c r="B63" s="0" t="s">
        <v>186</v>
      </c>
      <c r="C63" s="0" t="s">
        <v>187</v>
      </c>
      <c r="D63" s="1" t="n">
        <v>1999</v>
      </c>
      <c r="E63" s="0" t="s">
        <v>24</v>
      </c>
      <c r="F63" s="0" t="s">
        <v>188</v>
      </c>
    </row>
    <row r="64" customFormat="false" ht="15" hidden="false" customHeight="false" outlineLevel="0" collapsed="false">
      <c r="A64" s="0" t="n">
        <v>4225715103</v>
      </c>
      <c r="B64" s="0" t="s">
        <v>186</v>
      </c>
      <c r="C64" s="0" t="s">
        <v>187</v>
      </c>
      <c r="D64" s="1" t="n">
        <v>1999</v>
      </c>
      <c r="E64" s="0" t="s">
        <v>24</v>
      </c>
      <c r="F64" s="0" t="s">
        <v>188</v>
      </c>
    </row>
    <row r="65" customFormat="false" ht="15" hidden="false" customHeight="false" outlineLevel="0" collapsed="false">
      <c r="A65" s="0" t="n">
        <v>4225727662</v>
      </c>
      <c r="B65" s="0" t="s">
        <v>189</v>
      </c>
      <c r="C65" s="0" t="s">
        <v>190</v>
      </c>
      <c r="D65" s="1" t="n">
        <v>1997</v>
      </c>
      <c r="E65" s="0" t="s">
        <v>191</v>
      </c>
      <c r="F65" s="0" t="s">
        <v>192</v>
      </c>
    </row>
    <row r="66" customFormat="false" ht="15" hidden="false" customHeight="false" outlineLevel="0" collapsed="false">
      <c r="A66" s="0" t="n">
        <v>4225702162</v>
      </c>
      <c r="B66" s="0" t="s">
        <v>193</v>
      </c>
      <c r="C66" s="0" t="s">
        <v>194</v>
      </c>
      <c r="D66" s="1" t="n">
        <v>1992</v>
      </c>
      <c r="E66" s="0" t="s">
        <v>177</v>
      </c>
      <c r="F66" s="0" t="s">
        <v>195</v>
      </c>
    </row>
    <row r="67" customFormat="false" ht="15" hidden="false" customHeight="false" outlineLevel="0" collapsed="false">
      <c r="A67" s="0" t="n">
        <v>4225722639</v>
      </c>
      <c r="B67" s="0" t="s">
        <v>196</v>
      </c>
      <c r="C67" s="0" t="s">
        <v>197</v>
      </c>
      <c r="D67" s="1" t="n">
        <v>1993</v>
      </c>
      <c r="E67" s="0" t="s">
        <v>198</v>
      </c>
      <c r="F67" s="0" t="s">
        <v>199</v>
      </c>
    </row>
    <row r="68" customFormat="false" ht="15" hidden="false" customHeight="false" outlineLevel="0" collapsed="false">
      <c r="A68" s="0" t="n">
        <v>4225751144</v>
      </c>
      <c r="B68" s="0" t="s">
        <v>200</v>
      </c>
      <c r="C68" s="0" t="s">
        <v>201</v>
      </c>
      <c r="D68" s="1" t="n">
        <v>2004</v>
      </c>
      <c r="E68" s="0" t="s">
        <v>202</v>
      </c>
      <c r="F68" s="0" t="s">
        <v>203</v>
      </c>
    </row>
    <row r="69" customFormat="false" ht="15" hidden="false" customHeight="false" outlineLevel="0" collapsed="false">
      <c r="A69" s="0" t="n">
        <v>4225727974</v>
      </c>
      <c r="B69" s="0" t="s">
        <v>204</v>
      </c>
      <c r="C69" s="0" t="s">
        <v>205</v>
      </c>
      <c r="D69" s="1" t="n">
        <v>1993</v>
      </c>
      <c r="E69" s="0" t="s">
        <v>20</v>
      </c>
      <c r="F69" s="0" t="s">
        <v>206</v>
      </c>
    </row>
    <row r="70" customFormat="false" ht="15" hidden="false" customHeight="false" outlineLevel="0" collapsed="false">
      <c r="A70" s="0" t="n">
        <v>4225717830</v>
      </c>
      <c r="B70" s="0" t="s">
        <v>207</v>
      </c>
      <c r="C70" s="0" t="s">
        <v>208</v>
      </c>
      <c r="D70" s="1" t="n">
        <v>1998</v>
      </c>
      <c r="E70" s="0" t="s">
        <v>209</v>
      </c>
      <c r="F70" s="0" t="s">
        <v>210</v>
      </c>
    </row>
    <row r="71" customFormat="false" ht="15" hidden="false" customHeight="false" outlineLevel="0" collapsed="false">
      <c r="A71" s="0" t="n">
        <v>4225734771</v>
      </c>
      <c r="B71" s="0" t="s">
        <v>211</v>
      </c>
      <c r="C71" s="0" t="s">
        <v>212</v>
      </c>
      <c r="D71" s="1" t="n">
        <v>1999</v>
      </c>
      <c r="E71" s="0" t="s">
        <v>202</v>
      </c>
      <c r="F71" s="0" t="s">
        <v>213</v>
      </c>
    </row>
    <row r="72" customFormat="false" ht="15" hidden="false" customHeight="false" outlineLevel="0" collapsed="false">
      <c r="A72" s="0" t="n">
        <v>4225706797</v>
      </c>
      <c r="B72" s="0" t="s">
        <v>214</v>
      </c>
      <c r="C72" s="0" t="s">
        <v>215</v>
      </c>
      <c r="D72" s="1" t="n">
        <v>1993</v>
      </c>
      <c r="E72" s="0" t="s">
        <v>177</v>
      </c>
      <c r="F72" s="0" t="s">
        <v>216</v>
      </c>
    </row>
    <row r="73" customFormat="false" ht="15" hidden="false" customHeight="false" outlineLevel="0" collapsed="false">
      <c r="A73" s="0" t="n">
        <v>4225712491</v>
      </c>
      <c r="B73" s="0" t="s">
        <v>217</v>
      </c>
      <c r="C73" s="0" t="s">
        <v>218</v>
      </c>
      <c r="D73" s="1" t="n">
        <v>1997</v>
      </c>
      <c r="E73" s="0" t="s">
        <v>20</v>
      </c>
      <c r="F73" s="0" t="s">
        <v>219</v>
      </c>
    </row>
    <row r="74" customFormat="false" ht="15" hidden="false" customHeight="false" outlineLevel="0" collapsed="false">
      <c r="A74" s="0" t="n">
        <v>4225729922</v>
      </c>
      <c r="B74" s="0" t="s">
        <v>220</v>
      </c>
      <c r="C74" s="0" t="s">
        <v>221</v>
      </c>
      <c r="D74" s="1" t="n">
        <v>1994</v>
      </c>
      <c r="E74" s="0" t="s">
        <v>20</v>
      </c>
      <c r="F74" s="0" t="s">
        <v>222</v>
      </c>
    </row>
    <row r="75" customFormat="false" ht="15" hidden="false" customHeight="false" outlineLevel="0" collapsed="false">
      <c r="A75" s="0" t="n">
        <v>4225729982</v>
      </c>
      <c r="B75" s="0" t="s">
        <v>223</v>
      </c>
      <c r="C75" s="0" t="s">
        <v>224</v>
      </c>
      <c r="D75" s="1" t="n">
        <v>1997</v>
      </c>
      <c r="E75" s="0" t="s">
        <v>20</v>
      </c>
      <c r="F75" s="0" t="s">
        <v>225</v>
      </c>
    </row>
    <row r="76" customFormat="false" ht="15" hidden="false" customHeight="false" outlineLevel="0" collapsed="false">
      <c r="A76" s="0" t="n">
        <v>4225728803</v>
      </c>
      <c r="B76" s="0" t="s">
        <v>223</v>
      </c>
      <c r="C76" s="0" t="s">
        <v>224</v>
      </c>
      <c r="D76" s="1" t="n">
        <v>1997</v>
      </c>
      <c r="E76" s="0" t="s">
        <v>20</v>
      </c>
      <c r="F76" s="0" t="s">
        <v>225</v>
      </c>
    </row>
    <row r="77" customFormat="false" ht="15" hidden="false" customHeight="false" outlineLevel="0" collapsed="false">
      <c r="A77" s="0" t="n">
        <v>4225727947</v>
      </c>
      <c r="B77" s="0" t="s">
        <v>223</v>
      </c>
      <c r="C77" s="0" t="s">
        <v>224</v>
      </c>
      <c r="D77" s="1" t="n">
        <v>1997</v>
      </c>
      <c r="E77" s="0" t="s">
        <v>20</v>
      </c>
      <c r="F77" s="0" t="s">
        <v>225</v>
      </c>
    </row>
    <row r="78" customFormat="false" ht="15" hidden="false" customHeight="false" outlineLevel="0" collapsed="false">
      <c r="A78" s="0" t="n">
        <v>4225709158</v>
      </c>
      <c r="B78" s="0" t="s">
        <v>226</v>
      </c>
      <c r="C78" s="0" t="s">
        <v>227</v>
      </c>
      <c r="D78" s="1" t="n">
        <v>1984</v>
      </c>
      <c r="E78" s="0" t="s">
        <v>228</v>
      </c>
      <c r="F78" s="0" t="s">
        <v>229</v>
      </c>
    </row>
    <row r="79" customFormat="false" ht="15" hidden="false" customHeight="false" outlineLevel="0" collapsed="false">
      <c r="A79" s="0" t="n">
        <v>4225725320</v>
      </c>
      <c r="B79" s="0" t="s">
        <v>230</v>
      </c>
      <c r="C79" s="0" t="s">
        <v>231</v>
      </c>
      <c r="D79" s="1" t="n">
        <v>1993</v>
      </c>
      <c r="E79" s="0" t="s">
        <v>232</v>
      </c>
      <c r="F79" s="0" t="s">
        <v>233</v>
      </c>
    </row>
    <row r="80" customFormat="false" ht="15" hidden="false" customHeight="false" outlineLevel="0" collapsed="false">
      <c r="A80" s="0" t="n">
        <v>4225725156</v>
      </c>
      <c r="B80" s="0" t="s">
        <v>234</v>
      </c>
      <c r="C80" s="0" t="s">
        <v>183</v>
      </c>
      <c r="D80" s="1" t="n">
        <v>1996</v>
      </c>
      <c r="E80" s="0" t="s">
        <v>16</v>
      </c>
      <c r="F80" s="0" t="s">
        <v>235</v>
      </c>
    </row>
    <row r="81" customFormat="false" ht="15" hidden="false" customHeight="false" outlineLevel="0" collapsed="false">
      <c r="A81" s="0" t="n">
        <v>4225706526</v>
      </c>
      <c r="B81" s="0" t="s">
        <v>236</v>
      </c>
      <c r="C81" s="0" t="s">
        <v>237</v>
      </c>
      <c r="D81" s="1" t="n">
        <v>1986</v>
      </c>
      <c r="E81" s="0" t="s">
        <v>238</v>
      </c>
      <c r="F81" s="0" t="s">
        <v>239</v>
      </c>
    </row>
    <row r="82" customFormat="false" ht="15" hidden="false" customHeight="false" outlineLevel="0" collapsed="false">
      <c r="A82" s="0" t="n">
        <v>4225706212</v>
      </c>
      <c r="B82" s="0" t="s">
        <v>240</v>
      </c>
      <c r="C82" s="0" t="s">
        <v>241</v>
      </c>
      <c r="D82" s="1" t="n">
        <v>1995</v>
      </c>
      <c r="E82" s="0" t="s">
        <v>242</v>
      </c>
      <c r="F82" s="0" t="s">
        <v>243</v>
      </c>
    </row>
    <row r="83" customFormat="false" ht="15" hidden="false" customHeight="false" outlineLevel="0" collapsed="false">
      <c r="A83" s="0" t="n">
        <v>4225722641</v>
      </c>
      <c r="B83" s="0" t="s">
        <v>244</v>
      </c>
      <c r="C83" s="0" t="s">
        <v>245</v>
      </c>
      <c r="D83" s="1" t="n">
        <v>1997</v>
      </c>
      <c r="E83" s="0" t="s">
        <v>246</v>
      </c>
      <c r="F83" s="0" t="s">
        <v>247</v>
      </c>
    </row>
    <row r="84" customFormat="false" ht="15" hidden="false" customHeight="false" outlineLevel="0" collapsed="false">
      <c r="A84" s="0" t="n">
        <v>4225709001</v>
      </c>
      <c r="B84" s="0" t="s">
        <v>248</v>
      </c>
      <c r="C84" s="0" t="s">
        <v>249</v>
      </c>
      <c r="D84" s="1" t="n">
        <v>1985</v>
      </c>
      <c r="E84" s="0" t="s">
        <v>242</v>
      </c>
      <c r="F84" s="0" t="s">
        <v>250</v>
      </c>
    </row>
    <row r="85" customFormat="false" ht="15" hidden="false" customHeight="false" outlineLevel="0" collapsed="false">
      <c r="A85" s="0" t="n">
        <v>4225701065</v>
      </c>
      <c r="B85" s="0" t="s">
        <v>251</v>
      </c>
      <c r="C85" s="0" t="s">
        <v>23</v>
      </c>
      <c r="D85" s="1" t="n">
        <v>1994</v>
      </c>
      <c r="E85" s="0" t="s">
        <v>24</v>
      </c>
      <c r="F85" s="0" t="s">
        <v>252</v>
      </c>
    </row>
    <row r="86" customFormat="false" ht="15" hidden="false" customHeight="false" outlineLevel="0" collapsed="false">
      <c r="A86" s="0" t="n">
        <v>4225706210</v>
      </c>
      <c r="B86" s="0" t="s">
        <v>253</v>
      </c>
      <c r="C86" s="0" t="s">
        <v>254</v>
      </c>
      <c r="D86" s="1" t="n">
        <v>1984</v>
      </c>
      <c r="E86" s="0" t="s">
        <v>255</v>
      </c>
      <c r="F86" s="0" t="s">
        <v>256</v>
      </c>
    </row>
    <row r="87" customFormat="false" ht="15" hidden="false" customHeight="false" outlineLevel="0" collapsed="false">
      <c r="A87" s="0" t="n">
        <v>4225701064</v>
      </c>
      <c r="B87" s="0" t="s">
        <v>257</v>
      </c>
      <c r="C87" s="0" t="s">
        <v>258</v>
      </c>
      <c r="D87" s="1" t="n">
        <v>1990</v>
      </c>
      <c r="E87" s="0" t="s">
        <v>41</v>
      </c>
      <c r="F87" s="0" t="s">
        <v>259</v>
      </c>
    </row>
    <row r="88" customFormat="false" ht="15" hidden="false" customHeight="false" outlineLevel="0" collapsed="false">
      <c r="A88" s="0" t="n">
        <v>4225734784</v>
      </c>
      <c r="B88" s="0" t="s">
        <v>260</v>
      </c>
      <c r="C88" s="0" t="s">
        <v>261</v>
      </c>
      <c r="D88" s="1" t="n">
        <v>2000</v>
      </c>
      <c r="E88" s="0" t="s">
        <v>262</v>
      </c>
      <c r="F88" s="0" t="s">
        <v>263</v>
      </c>
    </row>
    <row r="89" customFormat="false" ht="15" hidden="false" customHeight="false" outlineLevel="0" collapsed="false">
      <c r="A89" s="0" t="n">
        <v>4225734770</v>
      </c>
      <c r="B89" s="0" t="s">
        <v>264</v>
      </c>
      <c r="C89" s="0" t="s">
        <v>265</v>
      </c>
      <c r="D89" s="1" t="n">
        <v>1999</v>
      </c>
      <c r="E89" s="0" t="s">
        <v>202</v>
      </c>
      <c r="F89" s="0" t="s">
        <v>266</v>
      </c>
    </row>
    <row r="90" customFormat="false" ht="15" hidden="false" customHeight="false" outlineLevel="0" collapsed="false">
      <c r="A90" s="0" t="n">
        <v>4225701063</v>
      </c>
      <c r="B90" s="0" t="s">
        <v>267</v>
      </c>
      <c r="C90" s="0" t="s">
        <v>268</v>
      </c>
      <c r="D90" s="1" t="n">
        <v>1992</v>
      </c>
      <c r="E90" s="0" t="s">
        <v>177</v>
      </c>
      <c r="F90" s="0" t="s">
        <v>269</v>
      </c>
    </row>
    <row r="91" customFormat="false" ht="15" hidden="false" customHeight="false" outlineLevel="0" collapsed="false">
      <c r="A91" s="0" t="n">
        <v>4225734773</v>
      </c>
      <c r="B91" s="0" t="s">
        <v>270</v>
      </c>
      <c r="D91" s="1" t="n">
        <v>1999</v>
      </c>
      <c r="E91" s="0" t="s">
        <v>271</v>
      </c>
      <c r="F91" s="0" t="s">
        <v>272</v>
      </c>
    </row>
    <row r="92" customFormat="false" ht="15" hidden="false" customHeight="false" outlineLevel="0" collapsed="false">
      <c r="A92" s="0" t="n">
        <v>4225736231</v>
      </c>
      <c r="B92" s="0" t="s">
        <v>273</v>
      </c>
      <c r="C92" s="0" t="s">
        <v>274</v>
      </c>
      <c r="D92" s="1" t="n">
        <v>2002</v>
      </c>
      <c r="E92" s="0" t="s">
        <v>24</v>
      </c>
      <c r="F92" s="0" t="s">
        <v>275</v>
      </c>
    </row>
    <row r="93" customFormat="false" ht="15" hidden="false" customHeight="false" outlineLevel="0" collapsed="false">
      <c r="A93" s="0" t="n">
        <v>4225734772</v>
      </c>
      <c r="B93" s="0" t="s">
        <v>276</v>
      </c>
      <c r="C93" s="0" t="s">
        <v>277</v>
      </c>
      <c r="D93" s="1" t="n">
        <v>1999</v>
      </c>
      <c r="E93" s="0" t="s">
        <v>202</v>
      </c>
      <c r="F93" s="0" t="s">
        <v>278</v>
      </c>
    </row>
    <row r="94" customFormat="false" ht="15" hidden="false" customHeight="false" outlineLevel="0" collapsed="false">
      <c r="A94" s="0" t="n">
        <v>4225735579</v>
      </c>
      <c r="B94" s="0" t="s">
        <v>279</v>
      </c>
      <c r="C94" s="0" t="s">
        <v>280</v>
      </c>
      <c r="D94" s="1" t="n">
        <v>1998</v>
      </c>
      <c r="E94" s="0" t="s">
        <v>281</v>
      </c>
      <c r="F94" s="0" t="s">
        <v>282</v>
      </c>
    </row>
    <row r="95" customFormat="false" ht="15" hidden="false" customHeight="false" outlineLevel="0" collapsed="false">
      <c r="A95" s="0" t="n">
        <v>4225717662</v>
      </c>
      <c r="B95" s="0" t="s">
        <v>283</v>
      </c>
      <c r="C95" s="0" t="s">
        <v>284</v>
      </c>
      <c r="D95" s="1" t="n">
        <v>1998</v>
      </c>
      <c r="E95" s="0" t="s">
        <v>285</v>
      </c>
      <c r="F95" s="0" t="s">
        <v>286</v>
      </c>
    </row>
    <row r="96" customFormat="false" ht="15" hidden="false" customHeight="false" outlineLevel="0" collapsed="false">
      <c r="A96" s="0" t="n">
        <v>4225707813</v>
      </c>
      <c r="B96" s="0" t="s">
        <v>287</v>
      </c>
      <c r="C96" s="0" t="s">
        <v>288</v>
      </c>
      <c r="D96" s="1" t="n">
        <v>1996</v>
      </c>
      <c r="E96" s="0" t="s">
        <v>209</v>
      </c>
      <c r="F96" s="0" t="s">
        <v>289</v>
      </c>
    </row>
    <row r="97" customFormat="false" ht="15" hidden="false" customHeight="false" outlineLevel="0" collapsed="false">
      <c r="A97" s="0" t="n">
        <v>4225734659</v>
      </c>
      <c r="B97" s="0" t="s">
        <v>290</v>
      </c>
      <c r="C97" s="0" t="s">
        <v>291</v>
      </c>
      <c r="D97" s="1" t="n">
        <v>2000</v>
      </c>
      <c r="E97" s="0" t="s">
        <v>24</v>
      </c>
      <c r="F97" s="0" t="s">
        <v>292</v>
      </c>
    </row>
    <row r="98" customFormat="false" ht="15" hidden="false" customHeight="false" outlineLevel="0" collapsed="false">
      <c r="A98" s="0" t="n">
        <v>4225728831</v>
      </c>
      <c r="B98" s="0" t="s">
        <v>293</v>
      </c>
      <c r="C98" s="0" t="s">
        <v>294</v>
      </c>
      <c r="D98" s="1" t="n">
        <v>1998</v>
      </c>
      <c r="E98" s="0" t="s">
        <v>295</v>
      </c>
      <c r="F98" s="0" t="s">
        <v>296</v>
      </c>
    </row>
    <row r="99" customFormat="false" ht="15" hidden="false" customHeight="false" outlineLevel="0" collapsed="false">
      <c r="A99" s="0" t="n">
        <v>4225734555</v>
      </c>
      <c r="B99" s="0" t="s">
        <v>297</v>
      </c>
      <c r="C99" s="0" t="s">
        <v>298</v>
      </c>
      <c r="D99" s="1" t="n">
        <v>1995</v>
      </c>
      <c r="E99" s="0" t="s">
        <v>299</v>
      </c>
      <c r="F99" s="0" t="s">
        <v>300</v>
      </c>
    </row>
    <row r="100" customFormat="false" ht="15" hidden="false" customHeight="false" outlineLevel="0" collapsed="false">
      <c r="A100" s="0" t="n">
        <v>4225734564</v>
      </c>
      <c r="B100" s="0" t="s">
        <v>297</v>
      </c>
      <c r="C100" s="0" t="s">
        <v>298</v>
      </c>
      <c r="D100" s="1" t="n">
        <v>1995</v>
      </c>
      <c r="E100" s="0" t="s">
        <v>299</v>
      </c>
      <c r="F100" s="0" t="s">
        <v>300</v>
      </c>
    </row>
    <row r="101" customFormat="false" ht="15" hidden="false" customHeight="false" outlineLevel="0" collapsed="false">
      <c r="A101" s="0" t="n">
        <v>4225734554</v>
      </c>
      <c r="B101" s="0" t="s">
        <v>297</v>
      </c>
      <c r="C101" s="0" t="s">
        <v>298</v>
      </c>
      <c r="D101" s="1" t="n">
        <v>1995</v>
      </c>
      <c r="E101" s="0" t="s">
        <v>299</v>
      </c>
      <c r="F101" s="0" t="s">
        <v>300</v>
      </c>
    </row>
    <row r="102" customFormat="false" ht="15" hidden="false" customHeight="false" outlineLevel="0" collapsed="false">
      <c r="A102" s="0" t="n">
        <v>4225734561</v>
      </c>
      <c r="B102" s="0" t="s">
        <v>297</v>
      </c>
      <c r="C102" s="0" t="s">
        <v>298</v>
      </c>
      <c r="D102" s="1" t="n">
        <v>1995</v>
      </c>
      <c r="E102" s="0" t="s">
        <v>299</v>
      </c>
      <c r="F102" s="0" t="s">
        <v>300</v>
      </c>
    </row>
    <row r="103" customFormat="false" ht="15" hidden="false" customHeight="false" outlineLevel="0" collapsed="false">
      <c r="A103" s="0" t="n">
        <v>4225734559</v>
      </c>
      <c r="B103" s="0" t="s">
        <v>297</v>
      </c>
      <c r="C103" s="0" t="s">
        <v>298</v>
      </c>
      <c r="D103" s="1" t="n">
        <v>1995</v>
      </c>
      <c r="E103" s="0" t="s">
        <v>299</v>
      </c>
      <c r="F103" s="0" t="s">
        <v>300</v>
      </c>
    </row>
    <row r="104" customFormat="false" ht="15" hidden="false" customHeight="false" outlineLevel="0" collapsed="false">
      <c r="A104" s="0" t="n">
        <v>4225734557</v>
      </c>
      <c r="B104" s="0" t="s">
        <v>297</v>
      </c>
      <c r="C104" s="0" t="s">
        <v>298</v>
      </c>
      <c r="D104" s="1" t="n">
        <v>1995</v>
      </c>
      <c r="E104" s="0" t="s">
        <v>299</v>
      </c>
      <c r="F104" s="0" t="s">
        <v>300</v>
      </c>
    </row>
    <row r="105" customFormat="false" ht="15" hidden="false" customHeight="false" outlineLevel="0" collapsed="false">
      <c r="A105" s="0" t="n">
        <v>4225736915</v>
      </c>
      <c r="B105" s="0" t="s">
        <v>301</v>
      </c>
      <c r="C105" s="0" t="s">
        <v>298</v>
      </c>
      <c r="D105" s="1" t="n">
        <v>2001</v>
      </c>
      <c r="E105" s="0" t="s">
        <v>299</v>
      </c>
      <c r="F105" s="0" t="s">
        <v>300</v>
      </c>
    </row>
    <row r="106" customFormat="false" ht="15" hidden="false" customHeight="false" outlineLevel="0" collapsed="false">
      <c r="A106" s="0" t="n">
        <v>4225710825</v>
      </c>
      <c r="B106" s="0" t="s">
        <v>302</v>
      </c>
      <c r="C106" s="0" t="s">
        <v>303</v>
      </c>
      <c r="D106" s="1" t="n">
        <v>1988</v>
      </c>
      <c r="E106" s="0" t="s">
        <v>304</v>
      </c>
      <c r="F106" s="0" t="s">
        <v>300</v>
      </c>
    </row>
    <row r="107" customFormat="false" ht="15" hidden="false" customHeight="false" outlineLevel="0" collapsed="false">
      <c r="A107" s="0" t="n">
        <v>4225706806</v>
      </c>
      <c r="B107" s="0" t="s">
        <v>305</v>
      </c>
      <c r="C107" s="0" t="s">
        <v>306</v>
      </c>
      <c r="D107" s="1" t="n">
        <v>1986</v>
      </c>
      <c r="E107" s="0" t="s">
        <v>307</v>
      </c>
      <c r="F107" s="0" t="s">
        <v>308</v>
      </c>
    </row>
    <row r="108" customFormat="false" ht="15" hidden="false" customHeight="false" outlineLevel="0" collapsed="false">
      <c r="A108" s="0" t="n">
        <v>4225706038</v>
      </c>
      <c r="B108" s="0" t="s">
        <v>309</v>
      </c>
      <c r="C108" s="0" t="s">
        <v>310</v>
      </c>
      <c r="D108" s="1" t="n">
        <v>1993</v>
      </c>
      <c r="E108" s="0" t="s">
        <v>311</v>
      </c>
      <c r="F108" s="0" t="s">
        <v>312</v>
      </c>
    </row>
    <row r="109" customFormat="false" ht="15" hidden="false" customHeight="false" outlineLevel="0" collapsed="false">
      <c r="A109" s="0" t="n">
        <v>4225713081</v>
      </c>
      <c r="B109" s="0" t="s">
        <v>313</v>
      </c>
      <c r="C109" s="0" t="s">
        <v>314</v>
      </c>
      <c r="D109" s="1" t="n">
        <v>1993</v>
      </c>
      <c r="E109" s="0" t="s">
        <v>315</v>
      </c>
      <c r="F109" s="0" t="s">
        <v>316</v>
      </c>
    </row>
    <row r="110" customFormat="false" ht="15" hidden="false" customHeight="false" outlineLevel="0" collapsed="false">
      <c r="A110" s="0" t="n">
        <v>4225702532</v>
      </c>
      <c r="B110" s="0" t="s">
        <v>317</v>
      </c>
      <c r="C110" s="0" t="s">
        <v>318</v>
      </c>
      <c r="D110" s="1" t="n">
        <v>1974</v>
      </c>
      <c r="E110" s="0" t="s">
        <v>319</v>
      </c>
      <c r="F110" s="0" t="s">
        <v>320</v>
      </c>
    </row>
    <row r="111" customFormat="false" ht="15" hidden="false" customHeight="false" outlineLevel="0" collapsed="false">
      <c r="A111" s="0" t="n">
        <v>4225752593</v>
      </c>
      <c r="B111" s="0" t="s">
        <v>321</v>
      </c>
      <c r="C111" s="0" t="s">
        <v>322</v>
      </c>
      <c r="D111" s="1" t="s">
        <v>323</v>
      </c>
      <c r="E111" s="0" t="s">
        <v>324</v>
      </c>
      <c r="F111" s="0" t="s">
        <v>325</v>
      </c>
    </row>
    <row r="112" customFormat="false" ht="15" hidden="false" customHeight="false" outlineLevel="0" collapsed="false">
      <c r="A112" s="0" t="n">
        <v>4225703542</v>
      </c>
      <c r="B112" s="0" t="s">
        <v>326</v>
      </c>
      <c r="D112" s="1" t="n">
        <v>1993</v>
      </c>
      <c r="E112" s="0" t="s">
        <v>327</v>
      </c>
      <c r="F112" s="0" t="s">
        <v>328</v>
      </c>
    </row>
    <row r="113" customFormat="false" ht="15" hidden="false" customHeight="false" outlineLevel="0" collapsed="false">
      <c r="A113" s="0" t="n">
        <v>4225703543</v>
      </c>
      <c r="B113" s="0" t="s">
        <v>329</v>
      </c>
      <c r="D113" s="1" t="n">
        <v>1994</v>
      </c>
      <c r="E113" s="0" t="s">
        <v>327</v>
      </c>
      <c r="F113" s="0" t="s">
        <v>330</v>
      </c>
    </row>
    <row r="114" customFormat="false" ht="15" hidden="false" customHeight="false" outlineLevel="0" collapsed="false">
      <c r="A114" s="0" t="n">
        <v>4225734422</v>
      </c>
      <c r="B114" s="0" t="s">
        <v>331</v>
      </c>
      <c r="C114" s="0" t="s">
        <v>98</v>
      </c>
      <c r="D114" s="1" t="n">
        <v>1998</v>
      </c>
      <c r="E114" s="0" t="s">
        <v>332</v>
      </c>
      <c r="F114" s="0" t="s">
        <v>99</v>
      </c>
    </row>
    <row r="115" customFormat="false" ht="15" hidden="false" customHeight="false" outlineLevel="0" collapsed="false">
      <c r="A115" s="0" t="n">
        <v>4225706037</v>
      </c>
      <c r="B115" s="0" t="s">
        <v>333</v>
      </c>
      <c r="C115" s="0" t="s">
        <v>334</v>
      </c>
      <c r="D115" s="1" t="n">
        <v>1991</v>
      </c>
      <c r="E115" s="0" t="s">
        <v>12</v>
      </c>
      <c r="F115" s="0" t="s">
        <v>335</v>
      </c>
    </row>
    <row r="116" customFormat="false" ht="15" hidden="false" customHeight="false" outlineLevel="0" collapsed="false">
      <c r="A116" s="0" t="n">
        <v>4225734479</v>
      </c>
      <c r="B116" s="0" t="s">
        <v>115</v>
      </c>
      <c r="C116" s="0" t="s">
        <v>116</v>
      </c>
      <c r="D116" s="1" t="n">
        <v>1999</v>
      </c>
      <c r="E116" s="0" t="s">
        <v>117</v>
      </c>
      <c r="F116" s="0" t="s">
        <v>118</v>
      </c>
    </row>
    <row r="117" customFormat="false" ht="15" hidden="false" customHeight="false" outlineLevel="0" collapsed="false">
      <c r="A117" s="0" t="n">
        <v>4225734483</v>
      </c>
      <c r="B117" s="0" t="s">
        <v>115</v>
      </c>
      <c r="C117" s="0" t="s">
        <v>116</v>
      </c>
      <c r="D117" s="1" t="n">
        <v>1999</v>
      </c>
      <c r="E117" s="0" t="s">
        <v>117</v>
      </c>
      <c r="F117" s="0" t="s">
        <v>118</v>
      </c>
    </row>
    <row r="118" customFormat="false" ht="15" hidden="false" customHeight="false" outlineLevel="0" collapsed="false">
      <c r="A118" s="0" t="n">
        <v>4225734482</v>
      </c>
      <c r="B118" s="0" t="s">
        <v>336</v>
      </c>
      <c r="C118" s="0" t="s">
        <v>116</v>
      </c>
      <c r="D118" s="1" t="n">
        <v>1999</v>
      </c>
      <c r="E118" s="0" t="s">
        <v>117</v>
      </c>
      <c r="F118" s="0" t="s">
        <v>118</v>
      </c>
    </row>
    <row r="119" customFormat="false" ht="15" hidden="false" customHeight="false" outlineLevel="0" collapsed="false">
      <c r="A119" s="0" t="n">
        <v>4225734488</v>
      </c>
      <c r="B119" s="0" t="s">
        <v>336</v>
      </c>
      <c r="C119" s="0" t="s">
        <v>116</v>
      </c>
      <c r="D119" s="1" t="n">
        <v>1999</v>
      </c>
      <c r="E119" s="0" t="s">
        <v>117</v>
      </c>
      <c r="F119" s="0" t="s">
        <v>118</v>
      </c>
    </row>
    <row r="120" customFormat="false" ht="15" hidden="false" customHeight="false" outlineLevel="0" collapsed="false">
      <c r="A120" s="0" t="n">
        <v>4225736411</v>
      </c>
      <c r="B120" s="0" t="s">
        <v>337</v>
      </c>
      <c r="D120" s="1" t="s">
        <v>338</v>
      </c>
      <c r="E120" s="0" t="s">
        <v>117</v>
      </c>
      <c r="F120" s="0" t="s">
        <v>118</v>
      </c>
    </row>
    <row r="121" customFormat="false" ht="15" hidden="false" customHeight="false" outlineLevel="0" collapsed="false">
      <c r="A121" s="0" t="n">
        <v>4225734484</v>
      </c>
      <c r="B121" s="0" t="s">
        <v>339</v>
      </c>
      <c r="D121" s="1" t="n">
        <v>1999</v>
      </c>
      <c r="E121" s="0" t="s">
        <v>117</v>
      </c>
      <c r="F121" s="0" t="s">
        <v>118</v>
      </c>
    </row>
    <row r="122" customFormat="false" ht="15" hidden="false" customHeight="false" outlineLevel="0" collapsed="false">
      <c r="A122" s="0" t="n">
        <v>4225734626</v>
      </c>
      <c r="B122" s="0" t="s">
        <v>339</v>
      </c>
      <c r="D122" s="1" t="n">
        <v>1999</v>
      </c>
      <c r="E122" s="0" t="s">
        <v>117</v>
      </c>
      <c r="F122" s="0" t="s">
        <v>118</v>
      </c>
    </row>
    <row r="123" customFormat="false" ht="15" hidden="false" customHeight="false" outlineLevel="0" collapsed="false">
      <c r="A123" s="0" t="n">
        <v>4225734629</v>
      </c>
      <c r="B123" s="0" t="s">
        <v>340</v>
      </c>
      <c r="D123" s="1" t="n">
        <v>1999</v>
      </c>
      <c r="E123" s="0" t="s">
        <v>117</v>
      </c>
      <c r="F123" s="0" t="s">
        <v>118</v>
      </c>
    </row>
    <row r="124" customFormat="false" ht="15" hidden="false" customHeight="false" outlineLevel="0" collapsed="false">
      <c r="A124" s="0" t="n">
        <v>4225734485</v>
      </c>
      <c r="B124" s="0" t="s">
        <v>340</v>
      </c>
      <c r="D124" s="1" t="n">
        <v>1999</v>
      </c>
      <c r="E124" s="0" t="s">
        <v>117</v>
      </c>
      <c r="F124" s="0" t="s">
        <v>118</v>
      </c>
    </row>
    <row r="125" customFormat="false" ht="15" hidden="false" customHeight="false" outlineLevel="0" collapsed="false">
      <c r="A125" s="0" t="n">
        <v>4225736477</v>
      </c>
      <c r="B125" s="0" t="s">
        <v>341</v>
      </c>
      <c r="D125" s="1" t="s">
        <v>338</v>
      </c>
      <c r="E125" s="0" t="s">
        <v>117</v>
      </c>
      <c r="F125" s="0" t="s">
        <v>118</v>
      </c>
    </row>
    <row r="126" customFormat="false" ht="15" hidden="false" customHeight="false" outlineLevel="0" collapsed="false">
      <c r="A126" s="0" t="n">
        <v>4225734486</v>
      </c>
      <c r="B126" s="0" t="s">
        <v>342</v>
      </c>
      <c r="D126" s="1" t="n">
        <v>1999</v>
      </c>
      <c r="E126" s="0" t="s">
        <v>117</v>
      </c>
      <c r="F126" s="0" t="s">
        <v>118</v>
      </c>
    </row>
    <row r="127" customFormat="false" ht="15" hidden="false" customHeight="false" outlineLevel="0" collapsed="false">
      <c r="A127" s="0" t="n">
        <v>4225734632</v>
      </c>
      <c r="B127" s="0" t="s">
        <v>342</v>
      </c>
      <c r="D127" s="1" t="n">
        <v>1999</v>
      </c>
      <c r="E127" s="0" t="s">
        <v>117</v>
      </c>
      <c r="F127" s="0" t="s">
        <v>118</v>
      </c>
    </row>
    <row r="128" customFormat="false" ht="15" hidden="false" customHeight="false" outlineLevel="0" collapsed="false">
      <c r="A128" s="0" t="n">
        <v>4225736478</v>
      </c>
      <c r="B128" s="0" t="s">
        <v>343</v>
      </c>
      <c r="D128" s="1" t="s">
        <v>338</v>
      </c>
      <c r="E128" s="0" t="s">
        <v>117</v>
      </c>
      <c r="F128" s="0" t="s">
        <v>118</v>
      </c>
    </row>
    <row r="129" customFormat="false" ht="15" hidden="false" customHeight="false" outlineLevel="0" collapsed="false">
      <c r="A129" s="0" t="n">
        <v>4225734635</v>
      </c>
      <c r="B129" s="0" t="s">
        <v>344</v>
      </c>
      <c r="D129" s="1" t="n">
        <v>1999</v>
      </c>
      <c r="E129" s="0" t="s">
        <v>117</v>
      </c>
      <c r="F129" s="0" t="s">
        <v>118</v>
      </c>
    </row>
    <row r="130" customFormat="false" ht="15" hidden="false" customHeight="false" outlineLevel="0" collapsed="false">
      <c r="A130" s="0" t="n">
        <v>4225734487</v>
      </c>
      <c r="B130" s="0" t="s">
        <v>344</v>
      </c>
      <c r="D130" s="1" t="n">
        <v>1999</v>
      </c>
      <c r="E130" s="0" t="s">
        <v>117</v>
      </c>
      <c r="F130" s="0" t="s">
        <v>118</v>
      </c>
    </row>
    <row r="131" customFormat="false" ht="15" hidden="false" customHeight="false" outlineLevel="0" collapsed="false">
      <c r="A131" s="0" t="n">
        <v>4225734480</v>
      </c>
      <c r="B131" s="0" t="s">
        <v>345</v>
      </c>
      <c r="C131" s="0" t="s">
        <v>116</v>
      </c>
      <c r="D131" s="1" t="n">
        <v>1999</v>
      </c>
      <c r="E131" s="0" t="s">
        <v>117</v>
      </c>
      <c r="F131" s="0" t="s">
        <v>118</v>
      </c>
    </row>
    <row r="132" customFormat="false" ht="15" hidden="false" customHeight="false" outlineLevel="0" collapsed="false">
      <c r="A132" s="0" t="n">
        <v>4225734481</v>
      </c>
      <c r="B132" s="0" t="s">
        <v>122</v>
      </c>
      <c r="C132" s="0" t="s">
        <v>116</v>
      </c>
      <c r="D132" s="1" t="n">
        <v>1999</v>
      </c>
      <c r="E132" s="0" t="s">
        <v>117</v>
      </c>
      <c r="F132" s="0" t="s">
        <v>118</v>
      </c>
    </row>
    <row r="133" customFormat="false" ht="15" hidden="false" customHeight="false" outlineLevel="0" collapsed="false">
      <c r="A133" s="0" t="n">
        <v>4225746299</v>
      </c>
      <c r="B133" s="0" t="s">
        <v>122</v>
      </c>
      <c r="C133" s="0" t="s">
        <v>116</v>
      </c>
      <c r="D133" s="1" t="n">
        <v>1999</v>
      </c>
      <c r="E133" s="0" t="s">
        <v>117</v>
      </c>
      <c r="F133" s="0" t="s">
        <v>118</v>
      </c>
    </row>
    <row r="134" customFormat="false" ht="15" hidden="false" customHeight="false" outlineLevel="0" collapsed="false">
      <c r="A134" s="0" t="n">
        <v>4225705726</v>
      </c>
      <c r="B134" s="0" t="s">
        <v>346</v>
      </c>
      <c r="C134" s="0" t="s">
        <v>347</v>
      </c>
      <c r="D134" s="1" t="n">
        <v>1991</v>
      </c>
      <c r="E134" s="0" t="s">
        <v>311</v>
      </c>
      <c r="F134" s="0" t="s">
        <v>348</v>
      </c>
    </row>
  </sheetData>
  <conditionalFormatting sqref="A1:A65536">
    <cfRule type="expression" priority="2" aboveAverage="0" equalAverage="0" bottom="0" percent="0" rank="0" text="" dxfId="0">
      <formula>AND(COUNTIF($A:$A,A1)&gt;1,NOT(ISBLANK(A1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5" activeCellId="0" sqref="F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11T09:17:06Z</dcterms:created>
  <dc:creator>Rybarova Zuzana</dc:creator>
  <dc:description/>
  <dc:language>en-US</dc:language>
  <cp:lastModifiedBy>Pavela Tomas</cp:lastModifiedBy>
  <cp:lastPrinted>2014-11-12T12:17:45Z</cp:lastPrinted>
  <dcterms:modified xsi:type="dcterms:W3CDTF">2014-12-03T14:26:02Z</dcterms:modified>
  <cp:revision>0</cp:revision>
  <dc:subject/>
  <dc:title/>
</cp:coreProperties>
</file>